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March 2016 Report Cover Page" sheetId="1" state="visible" r:id="rId2"/>
    <sheet name="Table 1. Retail Sales Tax" sheetId="2" state="visible" r:id="rId3"/>
    <sheet name="Table 2. Use Tax" sheetId="3" state="visible" r:id="rId4"/>
    <sheet name="Table 3. County and City" sheetId="4" state="visible" r:id="rId5"/>
    <sheet name="Table 4. County and Business" sheetId="5" state="visible" r:id="rId6"/>
  </sheets>
  <definedNames>
    <definedName function="false" hidden="false" localSheetId="1" name="_xlnm.Print_Area" vbProcedure="false">'Table 1. Retail Sales Tax'!$A$1:$M$27</definedName>
    <definedName function="false" hidden="false" localSheetId="2" name="_xlnm.Print_Area" vbProcedure="false">'Table 2. Use Tax'!$A$1:$K$44</definedName>
    <definedName function="false" hidden="false" localSheetId="3" name="_xlnm.Print_Titles" vbProcedure="false">'Table 3. County and City'!$1:$7</definedName>
    <definedName function="false" hidden="true" localSheetId="3" name="_xlnm._FilterDatabase" vbProcedure="false">'Table 3. County and City'!$A$7:$F$7</definedName>
    <definedName function="false" hidden="false" localSheetId="4" name="_xlnm.Print_Titles" vbProcedure="false">'Table 4. County and Business'!$1:$7</definedName>
    <definedName function="false" hidden="true" localSheetId="4" name="_xlnm._FilterDatabase" vbProcedure="false">'Table 4. County and Business'!$A$7:$F$7</definedName>
    <definedName function="false" hidden="false" localSheetId="3" name="IDX" vbProcedure="false">'Table 3. County and City'!$A$2</definedName>
    <definedName function="false" hidden="false" localSheetId="4" name="IDX" vbProcedure="false">'Table 4. County and Business'!$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8" uniqueCount="814">
  <si>
    <t xml:space="preserve">Retail Sales and Use Tax Quarterly Report</t>
  </si>
  <si>
    <t xml:space="preserve">This report covers retail sales and use tax data for taxable sales based on tax returns filed with the Department for the quarter ending March 31, 2016 which is the third quarter in fiscal year 2016. The report includes four tables covering retail sales tax collections by business group compared to the prior year, use tax collections by business group and comparisons to the prior year, retail sales and tax collections by county and city, and retail sales and tax collections by county and business group.</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t>
    </r>
    <r>
      <rPr>
        <sz val="12"/>
        <rFont val="Arial"/>
        <family val="2"/>
      </rPr>
      <t xml:space="preserve"> Table 1 compares return counts and taxes reported by 12 business groups for the March 2016 quarter compared to the March 2015 quarter.</t>
    </r>
  </si>
  <si>
    <r>
      <rPr>
        <b val="true"/>
        <sz val="12"/>
        <rFont val="Arial"/>
        <family val="2"/>
      </rPr>
      <t xml:space="preserve">Use Tax Statistics:</t>
    </r>
    <r>
      <rPr>
        <sz val="12"/>
        <rFont val="Arial"/>
        <family val="2"/>
      </rPr>
      <t xml:space="preserve"> Table 2 includes sales and tax data for three types of use taxes: Retailer's Use Tax, Motor Vehicle Use Fee, and Consumer's Use Tax. Retailer's Use Taxable Sales and Computed Tax data are presented by 12 business groups. The data are based on taxable sales reported by registered taxpayers with use tax permits. Consumers who pay use tax without a permit are not included in these totals. Aggregate Retailer's Use Tax, Motor Vehicle Use Fee, and Consumer's Use Tax collections for the March 2016 quarter are compared to the March 2015 quarter.</t>
    </r>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a fiscal year. An "S", representing "Suppressed", is</t>
    </r>
    <r>
      <rPr>
        <sz val="12"/>
        <color rgb="FFFF0000"/>
        <rFont val="Arial"/>
        <family val="2"/>
      </rPr>
      <t xml:space="preserve"> </t>
    </r>
    <r>
      <rPr>
        <sz val="12"/>
        <rFont val="Arial"/>
        <family val="2"/>
      </rPr>
      <t xml:space="preserve">used for any business group that does not have at least 5 returns filed.</t>
    </r>
  </si>
  <si>
    <t xml:space="preserve">Table 1. Iowa Retail Sales Tax</t>
  </si>
  <si>
    <t xml:space="preserve">by Business Group</t>
  </si>
  <si>
    <t xml:space="preserve">Quarter Ending March 31, 2016</t>
  </si>
  <si>
    <t xml:space="preserve">Computed tax equals taxable goods and services subject to the 6% State sales tax multiplied by that rate plus hotel/motel room rentals and qualified construction equipment purchases subject to the 5% State excise tax multiplied by that rate.</t>
  </si>
  <si>
    <t xml:space="preserve">Retail Sales Tax by Business Group</t>
  </si>
  <si>
    <t xml:space="preserve">Number of Returns</t>
  </si>
  <si>
    <t xml:space="preserve">Percent Change</t>
  </si>
  <si>
    <t xml:space="preserve">Computed Tax</t>
  </si>
  <si>
    <t xml:space="preserve">Business Group</t>
  </si>
  <si>
    <t xml:space="preserve">of Returns</t>
  </si>
  <si>
    <t xml:space="preserve">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2. Iowa Use Taxes</t>
  </si>
  <si>
    <t xml:space="preserve">Taxable sales include the value of taxable goods and services that are subject to the 6% State use tax rate.  Computed tax equals the taxable sales subject to the 6% State use tax multiplied by that rate.</t>
  </si>
  <si>
    <t xml:space="preserve">Retailer's Use Tax by Business Group</t>
  </si>
  <si>
    <t xml:space="preserve">Percent of Returns</t>
  </si>
  <si>
    <t xml:space="preserve">Taxable Sales</t>
  </si>
  <si>
    <t xml:space="preserve">Percent of Tax</t>
  </si>
  <si>
    <t xml:space="preserve">Comparison of Use Taxes for the Quarter Ending</t>
  </si>
  <si>
    <t xml:space="preserve">March 31, 2015 and 2016</t>
  </si>
  <si>
    <t xml:space="preserve">Use Tax</t>
  </si>
  <si>
    <t xml:space="preserve">Retailer's</t>
  </si>
  <si>
    <t xml:space="preserve">Number of Registrations</t>
  </si>
  <si>
    <t xml:space="preserve">Consumer's</t>
  </si>
  <si>
    <t xml:space="preserve">Percentages may not sum to totals due to rounding.</t>
  </si>
  <si>
    <t xml:space="preserve">Table 3. Iowa Retail Sales Tax</t>
  </si>
  <si>
    <t xml:space="preserve">by County and City</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County</t>
  </si>
  <si>
    <t xml:space="preserve">City</t>
  </si>
  <si>
    <t xml:space="preserve">Adair</t>
  </si>
  <si>
    <t xml:space="preserve">Greenfield</t>
  </si>
  <si>
    <t xml:space="preserve">Fontanelle</t>
  </si>
  <si>
    <t xml:space="preserve">Stuart</t>
  </si>
  <si>
    <t xml:space="preserve">Orient</t>
  </si>
  <si>
    <t xml:space="preserve">Bridgewater</t>
  </si>
  <si>
    <t xml:space="preserve">Other</t>
  </si>
  <si>
    <t xml:space="preserve">Adams</t>
  </si>
  <si>
    <t xml:space="preserve">Corning</t>
  </si>
  <si>
    <t xml:space="preserve">Allamakee</t>
  </si>
  <si>
    <t xml:space="preserve">Waukon</t>
  </si>
  <si>
    <t xml:space="preserve">Lansing</t>
  </si>
  <si>
    <t xml:space="preserve">Postville</t>
  </si>
  <si>
    <t xml:space="preserve">Harpers Ferry</t>
  </si>
  <si>
    <t xml:space="preserve">New Albin</t>
  </si>
  <si>
    <t xml:space="preserve">Appanoose</t>
  </si>
  <si>
    <t xml:space="preserve">Centerville</t>
  </si>
  <si>
    <t xml:space="preserve">Moravia</t>
  </si>
  <si>
    <t xml:space="preserve">Moulton</t>
  </si>
  <si>
    <t xml:space="preserve">Cincinnati</t>
  </si>
  <si>
    <t xml:space="preserve">Audubon</t>
  </si>
  <si>
    <t xml:space="preserve">Exira</t>
  </si>
  <si>
    <t xml:space="preserve">Benton</t>
  </si>
  <si>
    <t xml:space="preserve">Vinton</t>
  </si>
  <si>
    <t xml:space="preserve">Belle Plaine</t>
  </si>
  <si>
    <t xml:space="preserve">Blairstown</t>
  </si>
  <si>
    <t xml:space="preserve">Shellsburg</t>
  </si>
  <si>
    <t xml:space="preserve">Atkins</t>
  </si>
  <si>
    <t xml:space="preserve">Van Horne</t>
  </si>
  <si>
    <t xml:space="preserve">Urbana</t>
  </si>
  <si>
    <t xml:space="preserve">Keystone</t>
  </si>
  <si>
    <t xml:space="preserve">Newhall</t>
  </si>
  <si>
    <t xml:space="preserve">Norway</t>
  </si>
  <si>
    <t xml:space="preserve">Walford</t>
  </si>
  <si>
    <t xml:space="preserve">Garrison</t>
  </si>
  <si>
    <t xml:space="preserve">Black Hawk</t>
  </si>
  <si>
    <t xml:space="preserve">Waterloo</t>
  </si>
  <si>
    <t xml:space="preserve">Cedar Falls</t>
  </si>
  <si>
    <t xml:space="preserve">Evansdale</t>
  </si>
  <si>
    <t xml:space="preserve">Laporte City</t>
  </si>
  <si>
    <t xml:space="preserve">Hudson</t>
  </si>
  <si>
    <t xml:space="preserve">Dunkerton</t>
  </si>
  <si>
    <t xml:space="preserve">Janesville</t>
  </si>
  <si>
    <t xml:space="preserve">Raymond</t>
  </si>
  <si>
    <t xml:space="preserve">Gilbertville</t>
  </si>
  <si>
    <t xml:space="preserve">Elk Run Heights</t>
  </si>
  <si>
    <t xml:space="preserve">Boone</t>
  </si>
  <si>
    <t xml:space="preserve">Ogden</t>
  </si>
  <si>
    <t xml:space="preserve">Madrid</t>
  </si>
  <si>
    <t xml:space="preserve">Bremer</t>
  </si>
  <si>
    <t xml:space="preserve">Waverly</t>
  </si>
  <si>
    <t xml:space="preserve">Sumner</t>
  </si>
  <si>
    <t xml:space="preserve">Denver</t>
  </si>
  <si>
    <t xml:space="preserve">Tripoli</t>
  </si>
  <si>
    <t xml:space="preserve">Readlyn</t>
  </si>
  <si>
    <t xml:space="preserve">Plainfield</t>
  </si>
  <si>
    <t xml:space="preserve">Buchanan</t>
  </si>
  <si>
    <t xml:space="preserve">Independence</t>
  </si>
  <si>
    <t xml:space="preserve">Jesup</t>
  </si>
  <si>
    <t xml:space="preserve">Hazleton</t>
  </si>
  <si>
    <t xml:space="preserve">Winthrop</t>
  </si>
  <si>
    <t xml:space="preserve">Fairbank</t>
  </si>
  <si>
    <t xml:space="preserve">Rowley</t>
  </si>
  <si>
    <t xml:space="preserve">Brandon</t>
  </si>
  <si>
    <t xml:space="preserve">Lamont</t>
  </si>
  <si>
    <t xml:space="preserve">Quasqueton</t>
  </si>
  <si>
    <t xml:space="preserve">Aurora</t>
  </si>
  <si>
    <t xml:space="preserve">Buena Vista</t>
  </si>
  <si>
    <t xml:space="preserve">Storm Lake</t>
  </si>
  <si>
    <t xml:space="preserve">Alta</t>
  </si>
  <si>
    <t xml:space="preserve">Sioux Rapids</t>
  </si>
  <si>
    <t xml:space="preserve">Albert City</t>
  </si>
  <si>
    <t xml:space="preserve">Newell</t>
  </si>
  <si>
    <t xml:space="preserve">Linn Grove</t>
  </si>
  <si>
    <t xml:space="preserve">Marathon</t>
  </si>
  <si>
    <t xml:space="preserve">Rembrandt</t>
  </si>
  <si>
    <t xml:space="preserve">Butler</t>
  </si>
  <si>
    <t xml:space="preserve">Parkersburg</t>
  </si>
  <si>
    <t xml:space="preserve">Greene</t>
  </si>
  <si>
    <t xml:space="preserve">Clarksville</t>
  </si>
  <si>
    <t xml:space="preserve">Allison</t>
  </si>
  <si>
    <t xml:space="preserve">Shell Rock</t>
  </si>
  <si>
    <t xml:space="preserve">Aplington</t>
  </si>
  <si>
    <t xml:space="preserve">Dumont</t>
  </si>
  <si>
    <t xml:space="preserve">New Hartford</t>
  </si>
  <si>
    <t xml:space="preserve">Calhoun</t>
  </si>
  <si>
    <t xml:space="preserve">Rockwell City</t>
  </si>
  <si>
    <t xml:space="preserve">Lake City</t>
  </si>
  <si>
    <t xml:space="preserve">Manson</t>
  </si>
  <si>
    <t xml:space="preserve">Lohrville</t>
  </si>
  <si>
    <t xml:space="preserve">Pomeroy</t>
  </si>
  <si>
    <t xml:space="preserve">Farnhamville</t>
  </si>
  <si>
    <t xml:space="preserve">Carroll</t>
  </si>
  <si>
    <t xml:space="preserve">Manning</t>
  </si>
  <si>
    <t xml:space="preserve">Coon Rapids</t>
  </si>
  <si>
    <t xml:space="preserve">Glidden</t>
  </si>
  <si>
    <t xml:space="preserve">Breda</t>
  </si>
  <si>
    <t xml:space="preserve">Templeton</t>
  </si>
  <si>
    <t xml:space="preserve">Arcadia</t>
  </si>
  <si>
    <t xml:space="preserve">Dedham</t>
  </si>
  <si>
    <t xml:space="preserve">Halbur</t>
  </si>
  <si>
    <t xml:space="preserve">Cass</t>
  </si>
  <si>
    <t xml:space="preserve">Atlantic</t>
  </si>
  <si>
    <t xml:space="preserve">Griswold</t>
  </si>
  <si>
    <t xml:space="preserve">Anita</t>
  </si>
  <si>
    <t xml:space="preserve">Massena</t>
  </si>
  <si>
    <t xml:space="preserve">Cumberland</t>
  </si>
  <si>
    <t xml:space="preserve">Lewis</t>
  </si>
  <si>
    <t xml:space="preserve">Wiota</t>
  </si>
  <si>
    <t xml:space="preserve">Cedar</t>
  </si>
  <si>
    <t xml:space="preserve">Tipton</t>
  </si>
  <si>
    <t xml:space="preserve">West Branch</t>
  </si>
  <si>
    <t xml:space="preserve">Durant</t>
  </si>
  <si>
    <t xml:space="preserve">Clarence</t>
  </si>
  <si>
    <t xml:space="preserve">Lowden</t>
  </si>
  <si>
    <t xml:space="preserve">Mechanicsville</t>
  </si>
  <si>
    <t xml:space="preserve">Stanwood</t>
  </si>
  <si>
    <t xml:space="preserve">Bennett</t>
  </si>
  <si>
    <t xml:space="preserve">Cerro Gordo</t>
  </si>
  <si>
    <t xml:space="preserve">Mason City</t>
  </si>
  <si>
    <t xml:space="preserve">Clear Lake</t>
  </si>
  <si>
    <t xml:space="preserve">Rockwell</t>
  </si>
  <si>
    <t xml:space="preserve">Ventura</t>
  </si>
  <si>
    <t xml:space="preserve">Thornton</t>
  </si>
  <si>
    <t xml:space="preserve">Plymouth</t>
  </si>
  <si>
    <t xml:space="preserve">Swaledale</t>
  </si>
  <si>
    <t xml:space="preserve">Cherokee</t>
  </si>
  <si>
    <t xml:space="preserve">Marcus</t>
  </si>
  <si>
    <t xml:space="preserve">Aurelia</t>
  </si>
  <si>
    <t xml:space="preserve">Quimby</t>
  </si>
  <si>
    <t xml:space="preserve">Cleghorn</t>
  </si>
  <si>
    <t xml:space="preserve">Chickasaw</t>
  </si>
  <si>
    <t xml:space="preserve">New Hampton</t>
  </si>
  <si>
    <t xml:space="preserve">Nashua</t>
  </si>
  <si>
    <t xml:space="preserve">Fredericksburg</t>
  </si>
  <si>
    <t xml:space="preserve">Ionia</t>
  </si>
  <si>
    <t xml:space="preserve">Lawler</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Fostoria</t>
  </si>
  <si>
    <t xml:space="preserve">Royal</t>
  </si>
  <si>
    <t xml:space="preserve">Dickens</t>
  </si>
  <si>
    <t xml:space="preserve">Greenville</t>
  </si>
  <si>
    <t xml:space="preserve">Webb</t>
  </si>
  <si>
    <t xml:space="preserve">Clayton</t>
  </si>
  <si>
    <t xml:space="preserve">Elkader</t>
  </si>
  <si>
    <t xml:space="preserve">Guttenberg</t>
  </si>
  <si>
    <t xml:space="preserve">Monona</t>
  </si>
  <si>
    <t xml:space="preserve">Strawberry Point</t>
  </si>
  <si>
    <t xml:space="preserve">Mcgregor</t>
  </si>
  <si>
    <t xml:space="preserve">Edgewood</t>
  </si>
  <si>
    <t xml:space="preserve">Garnavillo</t>
  </si>
  <si>
    <t xml:space="preserve">Marquette</t>
  </si>
  <si>
    <t xml:space="preserve">Luana</t>
  </si>
  <si>
    <t xml:space="preserve">St. Olaf</t>
  </si>
  <si>
    <t xml:space="preserve">Volga</t>
  </si>
  <si>
    <t xml:space="preserve">Clinton</t>
  </si>
  <si>
    <t xml:space="preserve">Dewitt</t>
  </si>
  <si>
    <t xml:space="preserve">Camanche</t>
  </si>
  <si>
    <t xml:space="preserve">Wheatland</t>
  </si>
  <si>
    <t xml:space="preserve">Delmar</t>
  </si>
  <si>
    <t xml:space="preserve">Grand Mound</t>
  </si>
  <si>
    <t xml:space="preserve">Calamus</t>
  </si>
  <si>
    <t xml:space="preserve">Low Moor</t>
  </si>
  <si>
    <t xml:space="preserve">Goose Lake</t>
  </si>
  <si>
    <t xml:space="preserve">Charlotte</t>
  </si>
  <si>
    <t xml:space="preserve">Lost Nation</t>
  </si>
  <si>
    <t xml:space="preserve">Crawford</t>
  </si>
  <si>
    <t xml:space="preserve">Denison</t>
  </si>
  <si>
    <t xml:space="preserve">Manilla</t>
  </si>
  <si>
    <t xml:space="preserve">Schleswig</t>
  </si>
  <si>
    <t xml:space="preserve">Dow City</t>
  </si>
  <si>
    <t xml:space="preserve">Charter Oak</t>
  </si>
  <si>
    <t xml:space="preserve">Vail</t>
  </si>
  <si>
    <t xml:space="preserve">Kiron</t>
  </si>
  <si>
    <t xml:space="preserve">Westside</t>
  </si>
  <si>
    <t xml:space="preserve">Dallas</t>
  </si>
  <si>
    <t xml:space="preserve">West Des Moines</t>
  </si>
  <si>
    <t xml:space="preserve">Waukee</t>
  </si>
  <si>
    <t xml:space="preserve">Adel</t>
  </si>
  <si>
    <t xml:space="preserve">Perry</t>
  </si>
  <si>
    <t xml:space="preserve">Dallas Center</t>
  </si>
  <si>
    <t xml:space="preserve">Clive</t>
  </si>
  <si>
    <t xml:space="preserve">Woodward</t>
  </si>
  <si>
    <t xml:space="preserve">Urbandale</t>
  </si>
  <si>
    <t xml:space="preserve">Van Meter</t>
  </si>
  <si>
    <t xml:space="preserve">Desoto</t>
  </si>
  <si>
    <t xml:space="preserve">Redfield</t>
  </si>
  <si>
    <t xml:space="preserve">Granger</t>
  </si>
  <si>
    <t xml:space="preserve">Dexter</t>
  </si>
  <si>
    <t xml:space="preserve">Minburn</t>
  </si>
  <si>
    <t xml:space="preserve">Davis</t>
  </si>
  <si>
    <t xml:space="preserve">Bloomfield</t>
  </si>
  <si>
    <t xml:space="preserve">Drakesville</t>
  </si>
  <si>
    <t xml:space="preserve">Pulaski</t>
  </si>
  <si>
    <t xml:space="preserve">Decatur</t>
  </si>
  <si>
    <t xml:space="preserve">Lamoni</t>
  </si>
  <si>
    <t xml:space="preserve">Leon</t>
  </si>
  <si>
    <t xml:space="preserve">Grand River</t>
  </si>
  <si>
    <t xml:space="preserve">Davis City</t>
  </si>
  <si>
    <t xml:space="preserve">Decatur City</t>
  </si>
  <si>
    <t xml:space="preserve">Weldon</t>
  </si>
  <si>
    <t xml:space="preserve">Delaware</t>
  </si>
  <si>
    <t xml:space="preserve">Manchester</t>
  </si>
  <si>
    <t xml:space="preserve">Hopkinton</t>
  </si>
  <si>
    <t xml:space="preserve">Delhi</t>
  </si>
  <si>
    <t xml:space="preserve">Earlville</t>
  </si>
  <si>
    <t xml:space="preserve">Dyersville</t>
  </si>
  <si>
    <t xml:space="preserve">Ryan</t>
  </si>
  <si>
    <t xml:space="preserve">Colesburg</t>
  </si>
  <si>
    <t xml:space="preserve">Dundee</t>
  </si>
  <si>
    <t xml:space="preserve">Greeley</t>
  </si>
  <si>
    <t xml:space="preserve">Des Moines</t>
  </si>
  <si>
    <t xml:space="preserve">Burlington</t>
  </si>
  <si>
    <t xml:space="preserve">West Burlington</t>
  </si>
  <si>
    <t xml:space="preserve">Mediapolis</t>
  </si>
  <si>
    <t xml:space="preserve">Danville</t>
  </si>
  <si>
    <t xml:space="preserve">Dickinson</t>
  </si>
  <si>
    <t xml:space="preserve">Spirit Lake</t>
  </si>
  <si>
    <t xml:space="preserve">Milford</t>
  </si>
  <si>
    <t xml:space="preserve">Arnolds Park</t>
  </si>
  <si>
    <t xml:space="preserve">Okoboji</t>
  </si>
  <si>
    <t xml:space="preserve">Lake Park</t>
  </si>
  <si>
    <t xml:space="preserve">Terril</t>
  </si>
  <si>
    <t xml:space="preserve">Dubuque</t>
  </si>
  <si>
    <t xml:space="preserve">Cascade</t>
  </si>
  <si>
    <t xml:space="preserve">Peosta</t>
  </si>
  <si>
    <t xml:space="preserve">Farley</t>
  </si>
  <si>
    <t xml:space="preserve">Epworth</t>
  </si>
  <si>
    <t xml:space="preserve">New Vienna</t>
  </si>
  <si>
    <t xml:space="preserve">Bernard</t>
  </si>
  <si>
    <t xml:space="preserve">Holy Cross</t>
  </si>
  <si>
    <t xml:space="preserve">Worthington</t>
  </si>
  <si>
    <t xml:space="preserve">Durango</t>
  </si>
  <si>
    <t xml:space="preserve">Sherrill</t>
  </si>
  <si>
    <t xml:space="preserve">Asbury</t>
  </si>
  <si>
    <t xml:space="preserve">Luxemburg</t>
  </si>
  <si>
    <t xml:space="preserve">Emmet</t>
  </si>
  <si>
    <t xml:space="preserve">Estherville</t>
  </si>
  <si>
    <t xml:space="preserve">Armstrong</t>
  </si>
  <si>
    <t xml:space="preserve">Ringsted</t>
  </si>
  <si>
    <t xml:space="preserve">Wallingford</t>
  </si>
  <si>
    <t xml:space="preserve">Fayette</t>
  </si>
  <si>
    <t xml:space="preserve">Oelwein</t>
  </si>
  <si>
    <t xml:space="preserve">West Union</t>
  </si>
  <si>
    <t xml:space="preserve">Elgin</t>
  </si>
  <si>
    <t xml:space="preserve">Clermont</t>
  </si>
  <si>
    <t xml:space="preserve">Hawkeye</t>
  </si>
  <si>
    <t xml:space="preserve">Waucoma</t>
  </si>
  <si>
    <t xml:space="preserve">Maynard</t>
  </si>
  <si>
    <t xml:space="preserve">Arlington</t>
  </si>
  <si>
    <t xml:space="preserve">Wadena</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Alexander</t>
  </si>
  <si>
    <t xml:space="preserve">Dows</t>
  </si>
  <si>
    <t xml:space="preserve">Geneva</t>
  </si>
  <si>
    <t xml:space="preserve">Fremont</t>
  </si>
  <si>
    <t xml:space="preserve">Sidney</t>
  </si>
  <si>
    <t xml:space="preserve">Hamburg</t>
  </si>
  <si>
    <t xml:space="preserve">Tabor</t>
  </si>
  <si>
    <t xml:space="preserve">Shenandoah</t>
  </si>
  <si>
    <t xml:space="preserve">Farragut</t>
  </si>
  <si>
    <t xml:space="preserve">Jefferson</t>
  </si>
  <si>
    <t xml:space="preserve">Grand Junction</t>
  </si>
  <si>
    <t xml:space="preserve">Scranton</t>
  </si>
  <si>
    <t xml:space="preserve">Churdan</t>
  </si>
  <si>
    <t xml:space="preserve">Paton</t>
  </si>
  <si>
    <t xml:space="preserve">Rippey</t>
  </si>
  <si>
    <t xml:space="preserve">Grundy</t>
  </si>
  <si>
    <t xml:space="preserve">Grundy Center</t>
  </si>
  <si>
    <t xml:space="preserve">Reinbeck</t>
  </si>
  <si>
    <t xml:space="preserve">Conrad</t>
  </si>
  <si>
    <t xml:space="preserve">Dike</t>
  </si>
  <si>
    <t xml:space="preserve">Wellsburg</t>
  </si>
  <si>
    <t xml:space="preserve">Holland</t>
  </si>
  <si>
    <t xml:space="preserve">Guthrie</t>
  </si>
  <si>
    <t xml:space="preserve">Panora</t>
  </si>
  <si>
    <t xml:space="preserve">Guthrie Center</t>
  </si>
  <si>
    <t xml:space="preserve">Bayard</t>
  </si>
  <si>
    <t xml:space="preserve">Casey</t>
  </si>
  <si>
    <t xml:space="preserve">Menlo</t>
  </si>
  <si>
    <t xml:space="preserve">Yale</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Hancock</t>
  </si>
  <si>
    <t xml:space="preserve">Garner</t>
  </si>
  <si>
    <t xml:space="preserve">Britt</t>
  </si>
  <si>
    <t xml:space="preserve">Forest City</t>
  </si>
  <si>
    <t xml:space="preserve">Kanawha</t>
  </si>
  <si>
    <t xml:space="preserve">Corwith</t>
  </si>
  <si>
    <t xml:space="preserve">Klemme</t>
  </si>
  <si>
    <t xml:space="preserve">Woden</t>
  </si>
  <si>
    <t xml:space="preserve">Crystal Lake</t>
  </si>
  <si>
    <t xml:space="preserve">Hardin</t>
  </si>
  <si>
    <t xml:space="preserve">Iowa Falls</t>
  </si>
  <si>
    <t xml:space="preserve">Eldora</t>
  </si>
  <si>
    <t xml:space="preserve">Alden</t>
  </si>
  <si>
    <t xml:space="preserve">Hubbard</t>
  </si>
  <si>
    <t xml:space="preserve">Radcliffe</t>
  </si>
  <si>
    <t xml:space="preserve">Union</t>
  </si>
  <si>
    <t xml:space="preserve">Steamboat Rock</t>
  </si>
  <si>
    <t xml:space="preserve">New Providence</t>
  </si>
  <si>
    <t xml:space="preserve">Harrison</t>
  </si>
  <si>
    <t xml:space="preserve">Missouri Valley</t>
  </si>
  <si>
    <t xml:space="preserve">Woodbine</t>
  </si>
  <si>
    <t xml:space="preserve">Logan</t>
  </si>
  <si>
    <t xml:space="preserve">Dunlap</t>
  </si>
  <si>
    <t xml:space="preserve">Modale</t>
  </si>
  <si>
    <t xml:space="preserve">Mondamin</t>
  </si>
  <si>
    <t xml:space="preserve">Pisgah</t>
  </si>
  <si>
    <t xml:space="preserve">Persia</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oward</t>
  </si>
  <si>
    <t xml:space="preserve">Cresco</t>
  </si>
  <si>
    <t xml:space="preserve">Elma</t>
  </si>
  <si>
    <t xml:space="preserve">Lime Springs</t>
  </si>
  <si>
    <t xml:space="preserve">Riceville</t>
  </si>
  <si>
    <t xml:space="preserve">Protivin</t>
  </si>
  <si>
    <t xml:space="preserve">Chester</t>
  </si>
  <si>
    <t xml:space="preserve">Humboldt</t>
  </si>
  <si>
    <t xml:space="preserve">Livermore</t>
  </si>
  <si>
    <t xml:space="preserve">Dakota City</t>
  </si>
  <si>
    <t xml:space="preserve">Renwick</t>
  </si>
  <si>
    <t xml:space="preserve">Gilmore City</t>
  </si>
  <si>
    <t xml:space="preserve">Ida</t>
  </si>
  <si>
    <t xml:space="preserve">Ida Grove</t>
  </si>
  <si>
    <t xml:space="preserve">Holstein</t>
  </si>
  <si>
    <t xml:space="preserve">Battle Creek</t>
  </si>
  <si>
    <t xml:space="preserve">Galva</t>
  </si>
  <si>
    <t xml:space="preserve">Arthur</t>
  </si>
  <si>
    <t xml:space="preserve">Iowa</t>
  </si>
  <si>
    <t xml:space="preserve">Williamsburg</t>
  </si>
  <si>
    <t xml:space="preserve">Marengo</t>
  </si>
  <si>
    <t xml:space="preserve">Victor</t>
  </si>
  <si>
    <t xml:space="preserve">North English</t>
  </si>
  <si>
    <t xml:space="preserve">Parnell</t>
  </si>
  <si>
    <t xml:space="preserve">Ladora</t>
  </si>
  <si>
    <t xml:space="preserve">Jackson</t>
  </si>
  <si>
    <t xml:space="preserve">Maquoketa</t>
  </si>
  <si>
    <t xml:space="preserve">Bellevue</t>
  </si>
  <si>
    <t xml:space="preserve">Preston</t>
  </si>
  <si>
    <t xml:space="preserve">Lamotte</t>
  </si>
  <si>
    <t xml:space="preserve">Sabula</t>
  </si>
  <si>
    <t xml:space="preserve">Miles</t>
  </si>
  <si>
    <t xml:space="preserve">Springbrook</t>
  </si>
  <si>
    <t xml:space="preserve">St. Donatus</t>
  </si>
  <si>
    <t xml:space="preserve">Jasper</t>
  </si>
  <si>
    <t xml:space="preserve">Newton</t>
  </si>
  <si>
    <t xml:space="preserve">Colfax</t>
  </si>
  <si>
    <t xml:space="preserve">Monroe</t>
  </si>
  <si>
    <t xml:space="preserve">Sully</t>
  </si>
  <si>
    <t xml:space="preserve">Prairie City</t>
  </si>
  <si>
    <t xml:space="preserve">Baxter</t>
  </si>
  <si>
    <t xml:space="preserve">Kellogg</t>
  </si>
  <si>
    <t xml:space="preserve">Lynnville</t>
  </si>
  <si>
    <t xml:space="preserve">Reasnor</t>
  </si>
  <si>
    <t xml:space="preserve">Mingo</t>
  </si>
  <si>
    <t xml:space="preserve">Fairfield</t>
  </si>
  <si>
    <t xml:space="preserve">Batavia</t>
  </si>
  <si>
    <t xml:space="preserve">Lockridge</t>
  </si>
  <si>
    <t xml:space="preserve">Packwood</t>
  </si>
  <si>
    <t xml:space="preserve">Libertyville</t>
  </si>
  <si>
    <t xml:space="preserve">Johnson</t>
  </si>
  <si>
    <t xml:space="preserve">Iowa City</t>
  </si>
  <si>
    <t xml:space="preserve">Coralville</t>
  </si>
  <si>
    <t xml:space="preserve">North Liberty</t>
  </si>
  <si>
    <t xml:space="preserve">Solon</t>
  </si>
  <si>
    <t xml:space="preserve">Swisher</t>
  </si>
  <si>
    <t xml:space="preserve">Oxford</t>
  </si>
  <si>
    <t xml:space="preserve">Tiffin</t>
  </si>
  <si>
    <t xml:space="preserve">Lone Tree</t>
  </si>
  <si>
    <t xml:space="preserve">Hills</t>
  </si>
  <si>
    <t xml:space="preserve">Jones</t>
  </si>
  <si>
    <t xml:space="preserve">Monticello</t>
  </si>
  <si>
    <t xml:space="preserve">Anamosa</t>
  </si>
  <si>
    <t xml:space="preserve">Wyoming</t>
  </si>
  <si>
    <t xml:space="preserve">Olin</t>
  </si>
  <si>
    <t xml:space="preserve">Oxford Junction</t>
  </si>
  <si>
    <t xml:space="preserve">Martelle</t>
  </si>
  <si>
    <t xml:space="preserve">Onslow</t>
  </si>
  <si>
    <t xml:space="preserve">Keokuk</t>
  </si>
  <si>
    <t xml:space="preserve">Sigourney</t>
  </si>
  <si>
    <t xml:space="preserve">Keota</t>
  </si>
  <si>
    <t xml:space="preserve">Hedrick</t>
  </si>
  <si>
    <t xml:space="preserve">Richland</t>
  </si>
  <si>
    <t xml:space="preserve">Keswick</t>
  </si>
  <si>
    <t xml:space="preserve">South English</t>
  </si>
  <si>
    <t xml:space="preserve">What Cheer</t>
  </si>
  <si>
    <t xml:space="preserve">Ollie</t>
  </si>
  <si>
    <t xml:space="preserve">Harper</t>
  </si>
  <si>
    <t xml:space="preserve">Kossuth</t>
  </si>
  <si>
    <t xml:space="preserve">Algona</t>
  </si>
  <si>
    <t xml:space="preserve">Bancroft</t>
  </si>
  <si>
    <t xml:space="preserve">Titonka</t>
  </si>
  <si>
    <t xml:space="preserve">Swea City</t>
  </si>
  <si>
    <t xml:space="preserve">Whittemore</t>
  </si>
  <si>
    <t xml:space="preserve">Wesley</t>
  </si>
  <si>
    <t xml:space="preserve">Fenton</t>
  </si>
  <si>
    <t xml:space="preserve">Luverne</t>
  </si>
  <si>
    <t xml:space="preserve">Burt</t>
  </si>
  <si>
    <t xml:space="preserve">Lone Rock</t>
  </si>
  <si>
    <t xml:space="preserve">West Bend</t>
  </si>
  <si>
    <t xml:space="preserve">Lakota</t>
  </si>
  <si>
    <t xml:space="preserve">Ledyard</t>
  </si>
  <si>
    <t xml:space="preserve">Lee</t>
  </si>
  <si>
    <t xml:space="preserve">Fort Madison</t>
  </si>
  <si>
    <t xml:space="preserve">Donnellson</t>
  </si>
  <si>
    <t xml:space="preserve">West Point</t>
  </si>
  <si>
    <t xml:space="preserve">Montrose</t>
  </si>
  <si>
    <t xml:space="preserve">Houghton</t>
  </si>
  <si>
    <t xml:space="preserve">St. Paul</t>
  </si>
  <si>
    <t xml:space="preserve">Linn</t>
  </si>
  <si>
    <t xml:space="preserve">Cedar Rapids</t>
  </si>
  <si>
    <t xml:space="preserve">Marion</t>
  </si>
  <si>
    <t xml:space="preserve">Hiawatha</t>
  </si>
  <si>
    <t xml:space="preserve">Mount Vernon</t>
  </si>
  <si>
    <t xml:space="preserve">Center Point</t>
  </si>
  <si>
    <t xml:space="preserve">Lisbon</t>
  </si>
  <si>
    <t xml:space="preserve">Fairfax</t>
  </si>
  <si>
    <t xml:space="preserve">Central City</t>
  </si>
  <si>
    <t xml:space="preserve">Ely</t>
  </si>
  <si>
    <t xml:space="preserve">Springville</t>
  </si>
  <si>
    <t xml:space="preserve">Palo</t>
  </si>
  <si>
    <t xml:space="preserve">Robins</t>
  </si>
  <si>
    <t xml:space="preserve">Alburnett</t>
  </si>
  <si>
    <t xml:space="preserve">Walker</t>
  </si>
  <si>
    <t xml:space="preserve">Coggon</t>
  </si>
  <si>
    <t xml:space="preserve">Louisa</t>
  </si>
  <si>
    <t xml:space="preserve">Wapello</t>
  </si>
  <si>
    <t xml:space="preserve">Columbus Junction</t>
  </si>
  <si>
    <t xml:space="preserve">Morning Sun</t>
  </si>
  <si>
    <t xml:space="preserve">Letts</t>
  </si>
  <si>
    <t xml:space="preserve">Lucas</t>
  </si>
  <si>
    <t xml:space="preserve">Chariton</t>
  </si>
  <si>
    <t xml:space="preserve">Russell</t>
  </si>
  <si>
    <t xml:space="preserve">Lyon</t>
  </si>
  <si>
    <t xml:space="preserve">Rock Rapids</t>
  </si>
  <si>
    <t xml:space="preserve">Inwood</t>
  </si>
  <si>
    <t xml:space="preserve">Larchwood</t>
  </si>
  <si>
    <t xml:space="preserve">George</t>
  </si>
  <si>
    <t xml:space="preserve">Doon</t>
  </si>
  <si>
    <t xml:space="preserve">Lester</t>
  </si>
  <si>
    <t xml:space="preserve">Little Rock</t>
  </si>
  <si>
    <t xml:space="preserve">Alvord</t>
  </si>
  <si>
    <t xml:space="preserve">Madison</t>
  </si>
  <si>
    <t xml:space="preserve">Winterset</t>
  </si>
  <si>
    <t xml:space="preserve">St. Charles</t>
  </si>
  <si>
    <t xml:space="preserve">Earlham</t>
  </si>
  <si>
    <t xml:space="preserve">Truro</t>
  </si>
  <si>
    <t xml:space="preserve">Mahaska</t>
  </si>
  <si>
    <t xml:space="preserve">Oskaloosa</t>
  </si>
  <si>
    <t xml:space="preserve">New Sharon</t>
  </si>
  <si>
    <t xml:space="preserve">Leighton</t>
  </si>
  <si>
    <t xml:space="preserve">Barnes City</t>
  </si>
  <si>
    <t xml:space="preserve">Eddyville</t>
  </si>
  <si>
    <t xml:space="preserve">Pella</t>
  </si>
  <si>
    <t xml:space="preserve">Knoxville</t>
  </si>
  <si>
    <t xml:space="preserve">Pleasantville</t>
  </si>
  <si>
    <t xml:space="preserve">Harvey</t>
  </si>
  <si>
    <t xml:space="preserve">Bussey</t>
  </si>
  <si>
    <t xml:space="preserve">Melcher-Dallas</t>
  </si>
  <si>
    <t xml:space="preserve">Marshall</t>
  </si>
  <si>
    <t xml:space="preserve">Marshalltown</t>
  </si>
  <si>
    <t xml:space="preserve">State Center</t>
  </si>
  <si>
    <t xml:space="preserve">Gilman</t>
  </si>
  <si>
    <t xml:space="preserve">Melbourne</t>
  </si>
  <si>
    <t xml:space="preserve">Legrand</t>
  </si>
  <si>
    <t xml:space="preserve">Albion</t>
  </si>
  <si>
    <t xml:space="preserve">Rhodes</t>
  </si>
  <si>
    <t xml:space="preserve">Laurel</t>
  </si>
  <si>
    <t xml:space="preserve">Haverhill</t>
  </si>
  <si>
    <t xml:space="preserve">Mills</t>
  </si>
  <si>
    <t xml:space="preserve">Glenwood</t>
  </si>
  <si>
    <t xml:space="preserve">Malvern</t>
  </si>
  <si>
    <t xml:space="preserve">Emerson</t>
  </si>
  <si>
    <t xml:space="preserve">Pacific Junction</t>
  </si>
  <si>
    <t xml:space="preserve">Silver City</t>
  </si>
  <si>
    <t xml:space="preserve">Mitchell</t>
  </si>
  <si>
    <t xml:space="preserve">Osage</t>
  </si>
  <si>
    <t xml:space="preserve">St. Ansgar</t>
  </si>
  <si>
    <t xml:space="preserve">Stacyville</t>
  </si>
  <si>
    <t xml:space="preserve">Orchard</t>
  </si>
  <si>
    <t xml:space="preserve">Onawa</t>
  </si>
  <si>
    <t xml:space="preserve">Mapleton</t>
  </si>
  <si>
    <t xml:space="preserve">Whiting</t>
  </si>
  <si>
    <t xml:space="preserve">Moorhead</t>
  </si>
  <si>
    <t xml:space="preserve">Ute</t>
  </si>
  <si>
    <t xml:space="preserve">Soldier</t>
  </si>
  <si>
    <t xml:space="preserve">Albia</t>
  </si>
  <si>
    <t xml:space="preserve">Lovilia</t>
  </si>
  <si>
    <t xml:space="preserve">Montgomery</t>
  </si>
  <si>
    <t xml:space="preserve">Red Oak</t>
  </si>
  <si>
    <t xml:space="preserve">Villisca</t>
  </si>
  <si>
    <t xml:space="preserve">Stanton</t>
  </si>
  <si>
    <t xml:space="preserve">Muscatine</t>
  </si>
  <si>
    <t xml:space="preserve">West Liberty</t>
  </si>
  <si>
    <t xml:space="preserve">Wilton</t>
  </si>
  <si>
    <t xml:space="preserve">Nichols</t>
  </si>
  <si>
    <t xml:space="preserve">Atalissa</t>
  </si>
  <si>
    <t xml:space="preserve">O'Brien</t>
  </si>
  <si>
    <t xml:space="preserve">Sheldon</t>
  </si>
  <si>
    <t xml:space="preserve">Hartley</t>
  </si>
  <si>
    <t xml:space="preserve">Sanborn</t>
  </si>
  <si>
    <t xml:space="preserve">Paullina</t>
  </si>
  <si>
    <t xml:space="preserve">Primghar</t>
  </si>
  <si>
    <t xml:space="preserve">Sutherland</t>
  </si>
  <si>
    <t xml:space="preserve">Calumet</t>
  </si>
  <si>
    <t xml:space="preserve">Sibley</t>
  </si>
  <si>
    <t xml:space="preserve">Ocheyedan</t>
  </si>
  <si>
    <t xml:space="preserve">Ashton</t>
  </si>
  <si>
    <t xml:space="preserve">Melvin</t>
  </si>
  <si>
    <t xml:space="preserve">Harris</t>
  </si>
  <si>
    <t xml:space="preserve">Page</t>
  </si>
  <si>
    <t xml:space="preserve">Clarinda</t>
  </si>
  <si>
    <t xml:space="preserve">Essex</t>
  </si>
  <si>
    <t xml:space="preserve">Braddyville</t>
  </si>
  <si>
    <t xml:space="preserve">Coin</t>
  </si>
  <si>
    <t xml:space="preserve">Palo Alto</t>
  </si>
  <si>
    <t xml:space="preserve">Emmetsburg</t>
  </si>
  <si>
    <t xml:space="preserve">Ruthven</t>
  </si>
  <si>
    <t xml:space="preserve">Graettinger</t>
  </si>
  <si>
    <t xml:space="preserve">Mallard</t>
  </si>
  <si>
    <t xml:space="preserve">Cylinder</t>
  </si>
  <si>
    <t xml:space="preserve">Lemars</t>
  </si>
  <si>
    <t xml:space="preserve">Remsen</t>
  </si>
  <si>
    <t xml:space="preserve">Akron</t>
  </si>
  <si>
    <t xml:space="preserve">Kingsley</t>
  </si>
  <si>
    <t xml:space="preserve">Hinton</t>
  </si>
  <si>
    <t xml:space="preserve">Merrill</t>
  </si>
  <si>
    <t xml:space="preserve">Westfield</t>
  </si>
  <si>
    <t xml:space="preserve">Sioux City</t>
  </si>
  <si>
    <t xml:space="preserve">Pocahontas</t>
  </si>
  <si>
    <t xml:space="preserve">Laurens</t>
  </si>
  <si>
    <t xml:space="preserve">Rolfe</t>
  </si>
  <si>
    <t xml:space="preserve">Fonda</t>
  </si>
  <si>
    <t xml:space="preserve">Havelock</t>
  </si>
  <si>
    <t xml:space="preserve">Palmer</t>
  </si>
  <si>
    <t xml:space="preserve">Polk</t>
  </si>
  <si>
    <t xml:space="preserve">Ankeny</t>
  </si>
  <si>
    <t xml:space="preserve">Johnston</t>
  </si>
  <si>
    <t xml:space="preserve">Altoona</t>
  </si>
  <si>
    <t xml:space="preserve">Grimes</t>
  </si>
  <si>
    <t xml:space="preserve">Pleasant Hill</t>
  </si>
  <si>
    <t xml:space="preserve">Windsor Heights</t>
  </si>
  <si>
    <t xml:space="preserve">Polk City</t>
  </si>
  <si>
    <t xml:space="preserve">Bondurant</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Oakland</t>
  </si>
  <si>
    <t xml:space="preserve">Carter Lake</t>
  </si>
  <si>
    <t xml:space="preserve">Walnut</t>
  </si>
  <si>
    <t xml:space="preserve">Underwood</t>
  </si>
  <si>
    <t xml:space="preserve">Neola</t>
  </si>
  <si>
    <t xml:space="preserve">Crescent</t>
  </si>
  <si>
    <t xml:space="preserve">Treynor</t>
  </si>
  <si>
    <t xml:space="preserve">Carson</t>
  </si>
  <si>
    <t xml:space="preserve">Minden</t>
  </si>
  <si>
    <t xml:space="preserve">Macedonia</t>
  </si>
  <si>
    <t xml:space="preserve">Poweshiek</t>
  </si>
  <si>
    <t xml:space="preserve">Grinnell</t>
  </si>
  <si>
    <t xml:space="preserve">Montezuma</t>
  </si>
  <si>
    <t xml:space="preserve">Brooklyn</t>
  </si>
  <si>
    <t xml:space="preserve">Malcom</t>
  </si>
  <si>
    <t xml:space="preserve">Deep River</t>
  </si>
  <si>
    <t xml:space="preserve">Ringgold</t>
  </si>
  <si>
    <t xml:space="preserve">Mount Ayr</t>
  </si>
  <si>
    <t xml:space="preserve">Diagonal</t>
  </si>
  <si>
    <t xml:space="preserve">Ellston</t>
  </si>
  <si>
    <t xml:space="preserve">Redding</t>
  </si>
  <si>
    <t xml:space="preserve">Sac</t>
  </si>
  <si>
    <t xml:space="preserve">Sac City</t>
  </si>
  <si>
    <t xml:space="preserve">Lake View</t>
  </si>
  <si>
    <t xml:space="preserve">Schaller</t>
  </si>
  <si>
    <t xml:space="preserve">Odebolt</t>
  </si>
  <si>
    <t xml:space="preserve">Wall Lake</t>
  </si>
  <si>
    <t xml:space="preserve">Early</t>
  </si>
  <si>
    <t xml:space="preserve">Auburn</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Buffalo</t>
  </si>
  <si>
    <t xml:space="preserve">Princeton</t>
  </si>
  <si>
    <t xml:space="preserve">Donahue</t>
  </si>
  <si>
    <t xml:space="preserve">Mccausland</t>
  </si>
  <si>
    <t xml:space="preserve">Dixon</t>
  </si>
  <si>
    <t xml:space="preserve">Shelby</t>
  </si>
  <si>
    <t xml:space="preserve">Harlan</t>
  </si>
  <si>
    <t xml:space="preserve">Elk Horn</t>
  </si>
  <si>
    <t xml:space="preserve">Earling</t>
  </si>
  <si>
    <t xml:space="preserve">Defiance</t>
  </si>
  <si>
    <t xml:space="preserve">Irwin</t>
  </si>
  <si>
    <t xml:space="preserve">Panama</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Boyden</t>
  </si>
  <si>
    <t xml:space="preserve">Ireton</t>
  </si>
  <si>
    <t xml:space="preserve">Hospers</t>
  </si>
  <si>
    <t xml:space="preserve">Granville</t>
  </si>
  <si>
    <t xml:space="preserve">Maurice</t>
  </si>
  <si>
    <t xml:space="preserve">Story</t>
  </si>
  <si>
    <t xml:space="preserve">Ames</t>
  </si>
  <si>
    <t xml:space="preserve">Nevada</t>
  </si>
  <si>
    <t xml:space="preserve">Story City</t>
  </si>
  <si>
    <t xml:space="preserve">Huxley</t>
  </si>
  <si>
    <t xml:space="preserve">Maxwell</t>
  </si>
  <si>
    <t xml:space="preserve">Slater</t>
  </si>
  <si>
    <t xml:space="preserve">Colo</t>
  </si>
  <si>
    <t xml:space="preserve">Gilbert</t>
  </si>
  <si>
    <t xml:space="preserve">Roland</t>
  </si>
  <si>
    <t xml:space="preserve">Cambridge</t>
  </si>
  <si>
    <t xml:space="preserve">Zearing</t>
  </si>
  <si>
    <t xml:space="preserve">Kelley</t>
  </si>
  <si>
    <t xml:space="preserve">Collins</t>
  </si>
  <si>
    <t xml:space="preserve">Tama</t>
  </si>
  <si>
    <t xml:space="preserve">Toledo</t>
  </si>
  <si>
    <t xml:space="preserve">Traer</t>
  </si>
  <si>
    <t xml:space="preserve">Dysart</t>
  </si>
  <si>
    <t xml:space="preserve">Gladbrook</t>
  </si>
  <si>
    <t xml:space="preserve">Chelsea</t>
  </si>
  <si>
    <t xml:space="preserve">Garwin</t>
  </si>
  <si>
    <t xml:space="preserve">Clutier</t>
  </si>
  <si>
    <t xml:space="preserve">Elberon</t>
  </si>
  <si>
    <t xml:space="preserve">Taylor</t>
  </si>
  <si>
    <t xml:space="preserve">Bedford</t>
  </si>
  <si>
    <t xml:space="preserve">Lenox</t>
  </si>
  <si>
    <t xml:space="preserve">Clearfield</t>
  </si>
  <si>
    <t xml:space="preserve">Creston</t>
  </si>
  <si>
    <t xml:space="preserve">Afton</t>
  </si>
  <si>
    <t xml:space="preserve">Lorimor</t>
  </si>
  <si>
    <t xml:space="preserve">Van Buren</t>
  </si>
  <si>
    <t xml:space="preserve">Birmingham</t>
  </si>
  <si>
    <t xml:space="preserve">Keosauqua</t>
  </si>
  <si>
    <t xml:space="preserve">Bonaparte</t>
  </si>
  <si>
    <t xml:space="preserve">Farmington</t>
  </si>
  <si>
    <t xml:space="preserve">Milton</t>
  </si>
  <si>
    <t xml:space="preserve">Cantril</t>
  </si>
  <si>
    <t xml:space="preserve">Stockport</t>
  </si>
  <si>
    <t xml:space="preserve">Ottumwa</t>
  </si>
  <si>
    <t xml:space="preserve">Eldon</t>
  </si>
  <si>
    <t xml:space="preserve">Agency</t>
  </si>
  <si>
    <t xml:space="preserve">Blakesburg</t>
  </si>
  <si>
    <t xml:space="preserve">Warren</t>
  </si>
  <si>
    <t xml:space="preserve">Indianola</t>
  </si>
  <si>
    <t xml:space="preserve">Norwalk</t>
  </si>
  <si>
    <t xml:space="preserve">New Virginia</t>
  </si>
  <si>
    <t xml:space="preserve">Milo</t>
  </si>
  <si>
    <t xml:space="preserve">Cumming</t>
  </si>
  <si>
    <t xml:space="preserve">Lacona</t>
  </si>
  <si>
    <t xml:space="preserve">Hartford</t>
  </si>
  <si>
    <t xml:space="preserve">Martensdale</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Seymour</t>
  </si>
  <si>
    <t xml:space="preserve">Humeston</t>
  </si>
  <si>
    <t xml:space="preserve">Allerton</t>
  </si>
  <si>
    <t xml:space="preserve">Lineville</t>
  </si>
  <si>
    <t xml:space="preserve">Webster</t>
  </si>
  <si>
    <t xml:space="preserve">Fort Dodge</t>
  </si>
  <si>
    <t xml:space="preserve">Gowrie</t>
  </si>
  <si>
    <t xml:space="preserve">Dayton</t>
  </si>
  <si>
    <t xml:space="preserve">Callender</t>
  </si>
  <si>
    <t xml:space="preserve">Badger</t>
  </si>
  <si>
    <t xml:space="preserve">Clare</t>
  </si>
  <si>
    <t xml:space="preserve">Duncombe</t>
  </si>
  <si>
    <t xml:space="preserve">Lehigh</t>
  </si>
  <si>
    <t xml:space="preserve">Harcourt</t>
  </si>
  <si>
    <t xml:space="preserve">Moorland</t>
  </si>
  <si>
    <t xml:space="preserve">Otho</t>
  </si>
  <si>
    <t xml:space="preserve">Winnebago</t>
  </si>
  <si>
    <t xml:space="preserve">Lake Mills</t>
  </si>
  <si>
    <t xml:space="preserve">Buffalo Center</t>
  </si>
  <si>
    <t xml:space="preserve">Thompson</t>
  </si>
  <si>
    <t xml:space="preserve">Rake</t>
  </si>
  <si>
    <t xml:space="preserve">Leland</t>
  </si>
  <si>
    <t xml:space="preserve">Winneshiek</t>
  </si>
  <si>
    <t xml:space="preserve">Decorah</t>
  </si>
  <si>
    <t xml:space="preserve">Calmar</t>
  </si>
  <si>
    <t xml:space="preserve">Ossian</t>
  </si>
  <si>
    <t xml:space="preserve">Fort Atkinson</t>
  </si>
  <si>
    <t xml:space="preserve">Ridgeway</t>
  </si>
  <si>
    <t xml:space="preserve">Spillville</t>
  </si>
  <si>
    <t xml:space="preserve">Woodbury</t>
  </si>
  <si>
    <t xml:space="preserve">Sergeant Bluff</t>
  </si>
  <si>
    <t xml:space="preserve">Moville</t>
  </si>
  <si>
    <t xml:space="preserve">Anthon</t>
  </si>
  <si>
    <t xml:space="preserve">Correctionville</t>
  </si>
  <si>
    <t xml:space="preserve">Lawton</t>
  </si>
  <si>
    <t xml:space="preserve">Sloan</t>
  </si>
  <si>
    <t xml:space="preserve">Danbury</t>
  </si>
  <si>
    <t xml:space="preserve">Salix</t>
  </si>
  <si>
    <t xml:space="preserve">Pierson</t>
  </si>
  <si>
    <t xml:space="preserve">Hornick</t>
  </si>
  <si>
    <t xml:space="preserve">Bronson</t>
  </si>
  <si>
    <t xml:space="preserve">Cushing</t>
  </si>
  <si>
    <t xml:space="preserve">Worth</t>
  </si>
  <si>
    <t xml:space="preserve">Northwood</t>
  </si>
  <si>
    <t xml:space="preserve">Manly</t>
  </si>
  <si>
    <t xml:space="preserve">Kensett</t>
  </si>
  <si>
    <t xml:space="preserve">Fertile</t>
  </si>
  <si>
    <t xml:space="preserve">Grafton</t>
  </si>
  <si>
    <t xml:space="preserve">Wright</t>
  </si>
  <si>
    <t xml:space="preserve">Clarion</t>
  </si>
  <si>
    <t xml:space="preserve">Belmond</t>
  </si>
  <si>
    <t xml:space="preserve">Eagle Grove</t>
  </si>
  <si>
    <t xml:space="preserve">Goldfield</t>
  </si>
  <si>
    <t xml:space="preserve">Woolstock</t>
  </si>
  <si>
    <t xml:space="preserve">Table 4. Iowa Retail Sales and Tax</t>
  </si>
  <si>
    <t xml:space="preserve">by County and Business Group</t>
  </si>
  <si>
    <t xml:space="preserve">S</t>
  </si>
  <si>
    <t xml:space="preserve">Service</t>
  </si>
</sst>
</file>

<file path=xl/styles.xml><?xml version="1.0" encoding="utf-8"?>
<styleSheet xmlns="http://schemas.openxmlformats.org/spreadsheetml/2006/main">
  <numFmts count="8">
    <numFmt numFmtId="164" formatCode="General"/>
    <numFmt numFmtId="165" formatCode="mmmm\ yyyy"/>
    <numFmt numFmtId="166" formatCode="\$#,##0_);&quot;($&quot;#,##0\)"/>
    <numFmt numFmtId="167" formatCode="#,##0"/>
    <numFmt numFmtId="168" formatCode="0.00%"/>
    <numFmt numFmtId="169" formatCode="[$-409]#,##0_);\(#,##0\)"/>
    <numFmt numFmtId="170" formatCode="\$#,##0"/>
    <numFmt numFmtId="171" formatCode="\$#,##0.00_);&quot;($&quot;#,##0.00\)"/>
  </numFmts>
  <fonts count="14">
    <font>
      <sz val="12"/>
      <name val="Arial"/>
      <family val="0"/>
    </font>
    <font>
      <sz val="10"/>
      <name val="Arial"/>
      <family val="0"/>
    </font>
    <font>
      <sz val="10"/>
      <name val="Arial"/>
      <family val="0"/>
    </font>
    <font>
      <sz val="10"/>
      <name val="Arial"/>
      <family val="0"/>
    </font>
    <font>
      <sz val="11"/>
      <color rgb="FF000000"/>
      <name val="Arial"/>
      <family val="2"/>
    </font>
    <font>
      <sz val="12"/>
      <name val="Arial"/>
      <family val="2"/>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b val="true"/>
      <sz val="11"/>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tru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6" fontId="10" fillId="0" borderId="0" xfId="23" applyFont="true" applyBorder="false" applyAlignment="true" applyProtection="false">
      <alignment horizontal="right" vertical="bottom" textRotation="0" wrapText="false" indent="0" shrinkToFit="false"/>
      <protection locked="true" hidden="false"/>
    </xf>
    <xf numFmtId="167" fontId="10" fillId="0" borderId="1" xfId="23" applyFont="true" applyBorder="true" applyAlignment="false" applyProtection="false">
      <alignment horizontal="general"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6" fontId="10" fillId="0" borderId="1" xfId="23"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tru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9" fontId="4" fillId="0" borderId="1" xfId="23" applyFont="true" applyBorder="true" applyAlignment="false" applyProtection="false">
      <alignment horizontal="general" vertical="bottom" textRotation="0" wrapText="false" indent="0" shrinkToFit="false"/>
      <protection locked="true" hidden="false"/>
    </xf>
    <xf numFmtId="168" fontId="4" fillId="0" borderId="1" xfId="23" applyFont="true" applyBorder="true" applyAlignment="false" applyProtection="false">
      <alignment horizontal="general" vertical="bottom" textRotation="0" wrapText="false" indent="0" shrinkToFit="false"/>
      <protection locked="true" hidden="false"/>
    </xf>
    <xf numFmtId="166" fontId="4" fillId="0" borderId="1" xfId="23" applyFont="true" applyBorder="true" applyAlignment="true" applyProtection="false">
      <alignment horizontal="right" vertical="bottom" textRotation="0" wrapText="false" indent="0" shrinkToFit="false"/>
      <protection locked="true" hidden="false"/>
    </xf>
    <xf numFmtId="168" fontId="4" fillId="0" borderId="1" xfId="23" applyFont="tru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7" fontId="11" fillId="0" borderId="0" xfId="20" applyFont="true" applyBorder="true" applyAlignment="true" applyProtection="false">
      <alignment horizontal="left" vertical="bottom" textRotation="0" wrapText="true" indent="0" shrinkToFit="false"/>
      <protection locked="true" hidden="false"/>
    </xf>
    <xf numFmtId="170" fontId="11" fillId="0" borderId="0" xfId="20" applyFont="true" applyBorder="fals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8"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7" fontId="11" fillId="0" borderId="0" xfId="20" applyFont="true" applyBorder="false" applyAlignment="true" applyProtection="false">
      <alignment horizontal="left" vertical="bottom" textRotation="0" wrapText="tru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1-Output  Business Groups June 2011" xfId="22"/>
    <cellStyle name="Normal_1-Output Business Groups March 2012" xfId="23"/>
    <cellStyle name="Normal_2-Output County and City December 2011" xfId="24"/>
    <cellStyle name="Normal_2-Output County and City December 2011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0" activeCellId="0" sqref="A10"/>
    </sheetView>
  </sheetViews>
  <sheetFormatPr defaultColWidth="8.90234375" defaultRowHeight="15" zeroHeight="false" outlineLevelRow="0" outlineLevelCol="0"/>
  <cols>
    <col collapsed="false" customWidth="true" hidden="false" outlineLevel="0" max="1" min="1" style="1" width="75.32"/>
  </cols>
  <sheetData>
    <row r="1" customFormat="false" ht="23.25" hidden="false" customHeight="false" outlineLevel="0" collapsed="false">
      <c r="A1" s="2" t="s">
        <v>0</v>
      </c>
    </row>
    <row r="2" customFormat="false" ht="23.25" hidden="false" customHeight="false" outlineLevel="0" collapsed="false">
      <c r="A2" s="3" t="n">
        <v>42430</v>
      </c>
    </row>
    <row r="3" customFormat="false" ht="98.25" hidden="false" customHeight="true" outlineLevel="0" collapsed="false">
      <c r="A3" s="4" t="s">
        <v>1</v>
      </c>
    </row>
    <row r="4" customFormat="false" ht="113.25" hidden="false" customHeight="true" outlineLevel="0" collapsed="false">
      <c r="A4" s="4" t="s">
        <v>2</v>
      </c>
    </row>
    <row r="5" customFormat="false" ht="12.75" hidden="false" customHeight="true" outlineLevel="0" collapsed="false">
      <c r="A5" s="4"/>
    </row>
    <row r="6" customFormat="false" ht="120.75" hidden="false" customHeight="true" outlineLevel="0" collapsed="false">
      <c r="A6" s="5" t="s">
        <v>3</v>
      </c>
    </row>
    <row r="7" customFormat="false" ht="49.5" hidden="false" customHeight="true" outlineLevel="0" collapsed="false">
      <c r="A7" s="5" t="s">
        <v>4</v>
      </c>
    </row>
    <row r="8" customFormat="false" ht="117.75" hidden="false" customHeight="true" outlineLevel="0" collapsed="false">
      <c r="A8" s="5" t="s">
        <v>5</v>
      </c>
    </row>
    <row r="9" customFormat="false" ht="69" hidden="false" customHeight="true" outlineLevel="0" collapsed="false">
      <c r="A9" s="5" t="s">
        <v>6</v>
      </c>
    </row>
    <row r="10" customFormat="false" ht="80.25" hidden="false" customHeight="true" outlineLevel="0" collapsed="false">
      <c r="A10"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2" min="2" style="6" width="1.32"/>
    <col collapsed="false" customWidth="true" hidden="false" outlineLevel="0" max="3" min="3" style="6" width="12.77"/>
    <col collapsed="false" customWidth="true" hidden="false" outlineLevel="0" max="4" min="4" style="6" width="1.32"/>
    <col collapsed="false" customWidth="true" hidden="false" outlineLevel="0" max="5" min="5" style="6" width="12.77"/>
    <col collapsed="false" customWidth="true" hidden="false" outlineLevel="0" max="6" min="6" style="6" width="1.32"/>
    <col collapsed="false" customWidth="true" hidden="false" outlineLevel="0" max="7" min="7" style="6" width="10.77"/>
    <col collapsed="false" customWidth="true" hidden="false" outlineLevel="0" max="8" min="8" style="6" width="1.32"/>
    <col collapsed="false" customWidth="true" hidden="false" outlineLevel="0" max="9" min="9" style="6" width="12.77"/>
    <col collapsed="false" customWidth="true" hidden="false" outlineLevel="0" max="10" min="10" style="6" width="1.32"/>
    <col collapsed="false" customWidth="true" hidden="false" outlineLevel="0" max="11" min="11" style="6" width="12.77"/>
    <col collapsed="false" customWidth="true" hidden="false" outlineLevel="0" max="12" min="12" style="6" width="1.32"/>
    <col collapsed="false" customWidth="true" hidden="false" outlineLevel="0" max="13" min="13" style="6" width="13.99"/>
    <col collapsed="false" customWidth="false" hidden="false" outlineLevel="0" max="257" min="14" style="6" width="11.44"/>
  </cols>
  <sheetData>
    <row r="1" s="8" customFormat="true" ht="15" hidden="false" customHeight="false" outlineLevel="0" collapsed="false">
      <c r="A1" s="7" t="s">
        <v>8</v>
      </c>
      <c r="B1" s="7"/>
      <c r="C1" s="7"/>
      <c r="D1" s="7"/>
      <c r="E1" s="7"/>
      <c r="F1" s="7"/>
      <c r="G1" s="7"/>
      <c r="H1" s="7"/>
      <c r="I1" s="7"/>
      <c r="J1" s="7"/>
      <c r="K1" s="7"/>
      <c r="L1" s="7"/>
      <c r="M1" s="7"/>
    </row>
    <row r="2" s="8" customFormat="true" ht="15" hidden="false" customHeight="false" outlineLevel="0" collapsed="false">
      <c r="A2" s="7" t="s">
        <v>9</v>
      </c>
      <c r="B2" s="7"/>
      <c r="C2" s="7"/>
      <c r="D2" s="7"/>
      <c r="E2" s="7"/>
      <c r="F2" s="7"/>
      <c r="G2" s="7"/>
      <c r="H2" s="7"/>
      <c r="I2" s="7"/>
      <c r="J2" s="7"/>
      <c r="K2" s="7"/>
      <c r="L2" s="7"/>
      <c r="M2" s="7"/>
    </row>
    <row r="3" s="8" customFormat="true" ht="15" hidden="false" customHeight="false" outlineLevel="0" collapsed="false">
      <c r="A3" s="7" t="s">
        <v>10</v>
      </c>
      <c r="B3" s="7"/>
      <c r="C3" s="7"/>
      <c r="D3" s="7"/>
      <c r="E3" s="7"/>
      <c r="F3" s="7"/>
      <c r="G3" s="7"/>
      <c r="H3" s="7"/>
      <c r="I3" s="7"/>
      <c r="J3" s="7"/>
      <c r="K3" s="7"/>
      <c r="L3" s="7"/>
      <c r="M3" s="7"/>
    </row>
    <row r="4" customFormat="false" ht="14.25" hidden="false" customHeight="false" outlineLevel="0" collapsed="false">
      <c r="K4" s="9"/>
      <c r="L4" s="9"/>
    </row>
    <row r="5" customFormat="false" ht="33.75" hidden="false" customHeight="true" outlineLevel="0" collapsed="false">
      <c r="A5" s="10" t="s">
        <v>11</v>
      </c>
      <c r="B5" s="10"/>
      <c r="C5" s="10"/>
      <c r="D5" s="10"/>
      <c r="E5" s="10"/>
      <c r="F5" s="10"/>
      <c r="G5" s="10"/>
      <c r="H5" s="10"/>
      <c r="I5" s="10"/>
      <c r="J5" s="10"/>
      <c r="K5" s="10"/>
      <c r="L5" s="10"/>
      <c r="M5" s="10"/>
    </row>
    <row r="6" customFormat="false" ht="14.25" hidden="false" customHeight="true" outlineLevel="0" collapsed="false">
      <c r="A6" s="11"/>
      <c r="B6" s="11"/>
      <c r="C6" s="12"/>
      <c r="D6" s="12"/>
      <c r="E6" s="12"/>
      <c r="F6" s="12"/>
      <c r="G6" s="12"/>
      <c r="H6" s="12"/>
      <c r="I6" s="12"/>
      <c r="J6" s="12"/>
      <c r="K6" s="13"/>
      <c r="L6" s="13"/>
      <c r="M6" s="13"/>
    </row>
    <row r="7" s="8" customFormat="true" ht="15" hidden="false" customHeight="false" outlineLevel="0" collapsed="false">
      <c r="A7" s="11" t="s">
        <v>12</v>
      </c>
      <c r="E7" s="14"/>
      <c r="F7" s="14"/>
      <c r="G7" s="14"/>
      <c r="H7" s="14"/>
      <c r="I7" s="14"/>
      <c r="J7" s="14"/>
      <c r="K7" s="14"/>
      <c r="L7" s="14"/>
      <c r="M7" s="14"/>
    </row>
    <row r="8" s="8" customFormat="true" ht="15" hidden="false" customHeight="false" outlineLevel="0" collapsed="false">
      <c r="A8" s="11"/>
      <c r="E8" s="14"/>
      <c r="F8" s="14"/>
      <c r="G8" s="14"/>
      <c r="H8" s="14"/>
      <c r="I8" s="14"/>
      <c r="J8" s="14"/>
      <c r="K8" s="14"/>
      <c r="L8" s="14"/>
      <c r="M8" s="14"/>
    </row>
    <row r="9" s="8" customFormat="true" ht="30" hidden="false" customHeight="false" outlineLevel="0" collapsed="false">
      <c r="C9" s="15" t="s">
        <v>13</v>
      </c>
      <c r="D9" s="15"/>
      <c r="E9" s="15" t="s">
        <v>13</v>
      </c>
      <c r="F9" s="15"/>
      <c r="G9" s="15" t="s">
        <v>14</v>
      </c>
      <c r="H9" s="15"/>
      <c r="I9" s="15" t="s">
        <v>15</v>
      </c>
      <c r="J9" s="15"/>
      <c r="K9" s="15" t="s">
        <v>15</v>
      </c>
      <c r="L9" s="15"/>
      <c r="M9" s="15" t="s">
        <v>14</v>
      </c>
    </row>
    <row r="10" s="8" customFormat="true" ht="15" hidden="false" customHeight="false" outlineLevel="0" collapsed="false">
      <c r="A10" s="8" t="s">
        <v>16</v>
      </c>
      <c r="C10" s="16" t="n">
        <v>42064</v>
      </c>
      <c r="D10" s="16"/>
      <c r="E10" s="16" t="n">
        <v>42430</v>
      </c>
      <c r="F10" s="16"/>
      <c r="G10" s="14" t="s">
        <v>17</v>
      </c>
      <c r="H10" s="14"/>
      <c r="I10" s="16" t="n">
        <v>42064</v>
      </c>
      <c r="J10" s="16"/>
      <c r="K10" s="16" t="n">
        <v>42430</v>
      </c>
      <c r="L10" s="16"/>
      <c r="M10" s="14" t="s">
        <v>18</v>
      </c>
    </row>
    <row r="11" customFormat="false" ht="14.25" hidden="false" customHeight="false" outlineLevel="0" collapsed="false">
      <c r="C11" s="17"/>
      <c r="D11" s="17"/>
      <c r="F11" s="17"/>
      <c r="G11" s="17"/>
      <c r="H11" s="17"/>
      <c r="J11" s="18"/>
    </row>
    <row r="12" customFormat="false" ht="15" hidden="false" customHeight="true" outlineLevel="0" collapsed="false">
      <c r="A12" s="6" t="s">
        <v>19</v>
      </c>
      <c r="C12" s="19" t="n">
        <v>1496</v>
      </c>
      <c r="D12" s="19"/>
      <c r="E12" s="19" t="n">
        <v>1495</v>
      </c>
      <c r="F12" s="19"/>
      <c r="G12" s="20" t="n">
        <f aca="false">(E12/C12)-1</f>
        <v>-0.00066844919786091</v>
      </c>
      <c r="H12" s="20"/>
      <c r="I12" s="21" t="n">
        <v>13886108.46</v>
      </c>
      <c r="J12" s="21"/>
      <c r="K12" s="21" t="n">
        <v>13988666.94</v>
      </c>
      <c r="L12" s="21"/>
      <c r="M12" s="20" t="n">
        <f aca="false">(K12/I12)-1</f>
        <v>0.00738568910760185</v>
      </c>
    </row>
    <row r="13" customFormat="false" ht="15" hidden="false" customHeight="true" outlineLevel="0" collapsed="false">
      <c r="A13" s="6" t="s">
        <v>20</v>
      </c>
      <c r="C13" s="19" t="n">
        <v>1446</v>
      </c>
      <c r="D13" s="19"/>
      <c r="E13" s="19" t="n">
        <v>1417</v>
      </c>
      <c r="F13" s="19"/>
      <c r="G13" s="20" t="n">
        <f aca="false">(E13/C13)-1</f>
        <v>-0.0200553250345782</v>
      </c>
      <c r="H13" s="20"/>
      <c r="I13" s="21" t="n">
        <v>31269416.7</v>
      </c>
      <c r="J13" s="21"/>
      <c r="K13" s="21" t="n">
        <v>32521036.26</v>
      </c>
      <c r="L13" s="21"/>
      <c r="M13" s="20" t="n">
        <f aca="false">(K13/I13)-1</f>
        <v>0.0400269557954371</v>
      </c>
    </row>
    <row r="14" customFormat="false" ht="15" hidden="false" customHeight="true" outlineLevel="0" collapsed="false">
      <c r="A14" s="6" t="s">
        <v>21</v>
      </c>
      <c r="C14" s="19" t="n">
        <v>7383</v>
      </c>
      <c r="D14" s="19"/>
      <c r="E14" s="19" t="n">
        <v>7502</v>
      </c>
      <c r="F14" s="19"/>
      <c r="G14" s="20" t="n">
        <f aca="false">(E14/C14)-1</f>
        <v>0.0161181091697142</v>
      </c>
      <c r="H14" s="20"/>
      <c r="I14" s="21" t="n">
        <v>58104468.14</v>
      </c>
      <c r="J14" s="21"/>
      <c r="K14" s="21" t="n">
        <v>60625156.98</v>
      </c>
      <c r="L14" s="21"/>
      <c r="M14" s="20" t="n">
        <f aca="false">(K14/I14)-1</f>
        <v>0.0433820138225258</v>
      </c>
    </row>
    <row r="15" customFormat="false" ht="15" hidden="false" customHeight="true" outlineLevel="0" collapsed="false">
      <c r="A15" s="6" t="s">
        <v>22</v>
      </c>
      <c r="C15" s="19" t="n">
        <v>3115</v>
      </c>
      <c r="D15" s="19"/>
      <c r="E15" s="19" t="n">
        <v>3109</v>
      </c>
      <c r="F15" s="19"/>
      <c r="G15" s="20" t="n">
        <f aca="false">(E15/C15)-1</f>
        <v>-0.00192616372391652</v>
      </c>
      <c r="H15" s="20"/>
      <c r="I15" s="21" t="n">
        <v>45028551.78</v>
      </c>
      <c r="J15" s="21"/>
      <c r="K15" s="21" t="n">
        <v>47484581.52</v>
      </c>
      <c r="L15" s="21"/>
      <c r="M15" s="20" t="n">
        <f aca="false">(K15/I15)-1</f>
        <v>0.0545438314782951</v>
      </c>
    </row>
    <row r="16" customFormat="false" ht="15" hidden="false" customHeight="true" outlineLevel="0" collapsed="false">
      <c r="A16" s="6" t="s">
        <v>23</v>
      </c>
      <c r="C16" s="19" t="n">
        <v>754</v>
      </c>
      <c r="D16" s="19"/>
      <c r="E16" s="19" t="n">
        <v>754</v>
      </c>
      <c r="F16" s="19"/>
      <c r="G16" s="20" t="n">
        <f aca="false">(E16/C16)-1</f>
        <v>0</v>
      </c>
      <c r="H16" s="20"/>
      <c r="I16" s="21" t="n">
        <v>62656676.46</v>
      </c>
      <c r="J16" s="21"/>
      <c r="K16" s="21" t="n">
        <v>62873400.9</v>
      </c>
      <c r="L16" s="21"/>
      <c r="M16" s="20" t="n">
        <f aca="false">(K16/I16)-1</f>
        <v>0.00345892013819715</v>
      </c>
    </row>
    <row r="17" customFormat="false" ht="15" hidden="false" customHeight="true" outlineLevel="0" collapsed="false">
      <c r="A17" s="6" t="s">
        <v>24</v>
      </c>
      <c r="C17" s="19" t="n">
        <v>1464</v>
      </c>
      <c r="D17" s="19"/>
      <c r="E17" s="19" t="n">
        <v>1389</v>
      </c>
      <c r="F17" s="19"/>
      <c r="G17" s="20" t="n">
        <f aca="false">(E17/C17)-1</f>
        <v>-0.0512295081967213</v>
      </c>
      <c r="H17" s="20"/>
      <c r="I17" s="21" t="n">
        <v>16794376.44</v>
      </c>
      <c r="J17" s="21"/>
      <c r="K17" s="21" t="n">
        <v>17171408.64</v>
      </c>
      <c r="L17" s="21"/>
      <c r="M17" s="20" t="n">
        <f aca="false">(K17/I17)-1</f>
        <v>0.0224499076430134</v>
      </c>
    </row>
    <row r="18" customFormat="false" ht="15" hidden="false" customHeight="true" outlineLevel="0" collapsed="false">
      <c r="A18" s="6" t="s">
        <v>25</v>
      </c>
      <c r="C18" s="19" t="n">
        <v>11566</v>
      </c>
      <c r="D18" s="19"/>
      <c r="E18" s="19" t="n">
        <v>11624</v>
      </c>
      <c r="F18" s="19"/>
      <c r="G18" s="20" t="n">
        <f aca="false">(E18/C18)-1</f>
        <v>0.00501469825350154</v>
      </c>
      <c r="H18" s="20"/>
      <c r="I18" s="21" t="n">
        <v>32621614.18</v>
      </c>
      <c r="J18" s="21"/>
      <c r="K18" s="21" t="n">
        <v>33769931.4</v>
      </c>
      <c r="L18" s="21"/>
      <c r="M18" s="20" t="n">
        <f aca="false">(K18/I18)-1</f>
        <v>0.0352011158510979</v>
      </c>
    </row>
    <row r="19" customFormat="false" ht="15" hidden="false" customHeight="true" outlineLevel="0" collapsed="false">
      <c r="A19" s="6" t="s">
        <v>26</v>
      </c>
      <c r="C19" s="19" t="n">
        <v>2264</v>
      </c>
      <c r="D19" s="19"/>
      <c r="E19" s="19" t="n">
        <v>2216</v>
      </c>
      <c r="F19" s="19"/>
      <c r="G19" s="20" t="n">
        <f aca="false">(E19/C19)-1</f>
        <v>-0.0212014134275619</v>
      </c>
      <c r="H19" s="20"/>
      <c r="I19" s="21" t="n">
        <v>24664094.36</v>
      </c>
      <c r="J19" s="21"/>
      <c r="K19" s="21" t="n">
        <v>25792894.03</v>
      </c>
      <c r="L19" s="21"/>
      <c r="M19" s="20" t="n">
        <f aca="false">(K19/I19)-1</f>
        <v>0.0457669214820504</v>
      </c>
    </row>
    <row r="20" customFormat="false" ht="15" hidden="false" customHeight="true" outlineLevel="0" collapsed="false">
      <c r="A20" s="6" t="s">
        <v>27</v>
      </c>
      <c r="C20" s="19" t="n">
        <v>29733</v>
      </c>
      <c r="D20" s="19"/>
      <c r="E20" s="19" t="n">
        <v>29587</v>
      </c>
      <c r="F20" s="19"/>
      <c r="G20" s="20" t="n">
        <f aca="false">(E20/C20)-1</f>
        <v>-0.0049103689503246</v>
      </c>
      <c r="H20" s="20"/>
      <c r="I20" s="21" t="n">
        <v>68887915.68</v>
      </c>
      <c r="J20" s="21"/>
      <c r="K20" s="21" t="n">
        <v>71470481.48</v>
      </c>
      <c r="L20" s="21"/>
      <c r="M20" s="20" t="n">
        <f aca="false">(K20/I20)-1</f>
        <v>0.0374893880081464</v>
      </c>
    </row>
    <row r="21" customFormat="false" ht="15" hidden="false" customHeight="true" outlineLevel="0" collapsed="false">
      <c r="A21" s="6" t="s">
        <v>28</v>
      </c>
      <c r="C21" s="19" t="n">
        <v>11492</v>
      </c>
      <c r="D21" s="19"/>
      <c r="E21" s="19" t="n">
        <v>11510</v>
      </c>
      <c r="F21" s="19"/>
      <c r="G21" s="20" t="n">
        <f aca="false">(E21/C21)-1</f>
        <v>0.00156630699617133</v>
      </c>
      <c r="H21" s="20"/>
      <c r="I21" s="21" t="n">
        <v>38766051.76</v>
      </c>
      <c r="J21" s="21"/>
      <c r="K21" s="21" t="n">
        <v>40670148.73</v>
      </c>
      <c r="L21" s="21"/>
      <c r="M21" s="20" t="n">
        <f aca="false">(K21/I21)-1</f>
        <v>0.049117639882138</v>
      </c>
    </row>
    <row r="22" customFormat="false" ht="15" hidden="false" customHeight="true" outlineLevel="0" collapsed="false">
      <c r="A22" s="6" t="s">
        <v>29</v>
      </c>
      <c r="C22" s="19" t="n">
        <v>3511</v>
      </c>
      <c r="D22" s="19"/>
      <c r="E22" s="19" t="n">
        <v>3547</v>
      </c>
      <c r="F22" s="19"/>
      <c r="G22" s="20" t="n">
        <f aca="false">(E22/C22)-1</f>
        <v>0.0102534890344632</v>
      </c>
      <c r="H22" s="20"/>
      <c r="I22" s="21" t="n">
        <v>55298647.56</v>
      </c>
      <c r="J22" s="21"/>
      <c r="K22" s="21" t="n">
        <v>54738721.74</v>
      </c>
      <c r="L22" s="21"/>
      <c r="M22" s="20" t="n">
        <f aca="false">(K22/I22)-1</f>
        <v>-0.0101254885011876</v>
      </c>
    </row>
    <row r="23" customFormat="false" ht="15" hidden="false" customHeight="true" outlineLevel="0" collapsed="false">
      <c r="A23" s="6" t="s">
        <v>30</v>
      </c>
      <c r="C23" s="22" t="n">
        <v>4182</v>
      </c>
      <c r="D23" s="19"/>
      <c r="E23" s="22" t="n">
        <v>4096</v>
      </c>
      <c r="F23" s="19"/>
      <c r="G23" s="23" t="n">
        <f aca="false">(E23/C23)-1</f>
        <v>-0.0205643232902917</v>
      </c>
      <c r="H23" s="20"/>
      <c r="I23" s="24" t="n">
        <v>48271538.2</v>
      </c>
      <c r="J23" s="21"/>
      <c r="K23" s="24" t="n">
        <v>49305429.84</v>
      </c>
      <c r="L23" s="21"/>
      <c r="M23" s="23" t="n">
        <f aca="false">(K23/I23)-1</f>
        <v>0.0214182451720588</v>
      </c>
    </row>
    <row r="24" customFormat="false" ht="14.25" hidden="false" customHeight="false" outlineLevel="0" collapsed="false">
      <c r="D24" s="19"/>
      <c r="F24" s="19"/>
      <c r="G24" s="20"/>
      <c r="H24" s="20"/>
      <c r="I24" s="21"/>
      <c r="K24" s="21"/>
      <c r="L24" s="21"/>
      <c r="M24" s="20"/>
    </row>
    <row r="25" customFormat="false" ht="14.25" hidden="false" customHeight="false" outlineLevel="0" collapsed="false">
      <c r="A25" s="25" t="s">
        <v>31</v>
      </c>
      <c r="B25" s="25"/>
      <c r="C25" s="19" t="n">
        <f aca="false">SUM(C12:C23)</f>
        <v>78406</v>
      </c>
      <c r="D25" s="19"/>
      <c r="E25" s="19" t="n">
        <f aca="false">SUM(E12:E23)</f>
        <v>78246</v>
      </c>
      <c r="F25" s="19"/>
      <c r="G25" s="20" t="n">
        <f aca="false">(E25/C25)-1</f>
        <v>-0.00204066015355964</v>
      </c>
      <c r="H25" s="20"/>
      <c r="I25" s="21" t="n">
        <f aca="false">SUM(I12:I23)</f>
        <v>496249459.72</v>
      </c>
      <c r="J25" s="21"/>
      <c r="K25" s="21" t="n">
        <f aca="false">SUM(K12:K23)</f>
        <v>510411858.46</v>
      </c>
      <c r="L25" s="21"/>
      <c r="M25" s="20" t="n">
        <f aca="false">(K25/I25)-1</f>
        <v>0.0285388698417743</v>
      </c>
    </row>
    <row r="26" customFormat="false" ht="14.25" hidden="false" customHeight="false" outlineLevel="0" collapsed="false">
      <c r="C26" s="26"/>
      <c r="D26" s="26"/>
      <c r="E26" s="26"/>
      <c r="F26" s="26"/>
      <c r="G26" s="20"/>
      <c r="H26" s="20"/>
      <c r="I26" s="21"/>
      <c r="J26" s="21"/>
      <c r="K26" s="21"/>
      <c r="L26" s="21"/>
      <c r="M26" s="20"/>
    </row>
    <row r="27" customFormat="false" ht="14.25" hidden="false" customHeight="false" outlineLevel="0" collapsed="false">
      <c r="A27" s="27"/>
      <c r="B27" s="27"/>
      <c r="K27" s="20"/>
      <c r="L27" s="28"/>
    </row>
    <row r="28" customFormat="false" ht="14.25" hidden="false" customHeight="false" outlineLevel="0" collapsed="false">
      <c r="K28" s="9"/>
      <c r="L28" s="9"/>
    </row>
    <row r="29" customFormat="false" ht="14.25" hidden="false" customHeight="false" outlineLevel="0" collapsed="false">
      <c r="K29" s="9"/>
      <c r="L29" s="9"/>
    </row>
    <row r="31" customFormat="false" ht="14.25" hidden="false" customHeight="false" outlineLevel="0" collapsed="false">
      <c r="K31" s="9"/>
      <c r="L31" s="9"/>
    </row>
  </sheetData>
  <mergeCells count="4">
    <mergeCell ref="A1:M1"/>
    <mergeCell ref="A2:M2"/>
    <mergeCell ref="A3:M3"/>
    <mergeCell ref="A5:M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11.4375" defaultRowHeight="15" zeroHeight="false" outlineLevelRow="0" outlineLevelCol="0"/>
  <cols>
    <col collapsed="false" customWidth="true" hidden="false" outlineLevel="0" max="1" min="1" style="29" width="20.77"/>
    <col collapsed="false" customWidth="true" hidden="false" outlineLevel="0" max="2" min="2" style="29" width="1.77"/>
    <col collapsed="false" customWidth="true" hidden="false" outlineLevel="0" max="3" min="3" style="29" width="15.77"/>
    <col collapsed="false" customWidth="true" hidden="false" outlineLevel="0" max="4" min="4" style="29" width="1.77"/>
    <col collapsed="false" customWidth="true" hidden="false" outlineLevel="0" max="5" min="5" style="29" width="15.77"/>
    <col collapsed="false" customWidth="true" hidden="false" outlineLevel="0" max="6" min="6" style="29" width="1.77"/>
    <col collapsed="false" customWidth="true" hidden="false" outlineLevel="0" max="7" min="7" style="29" width="15.77"/>
    <col collapsed="false" customWidth="true" hidden="false" outlineLevel="0" max="8" min="8" style="29" width="1.77"/>
    <col collapsed="false" customWidth="true" hidden="false" outlineLevel="0" max="9" min="9" style="29" width="15.77"/>
    <col collapsed="false" customWidth="true" hidden="false" outlineLevel="0" max="10" min="10" style="29" width="1.77"/>
    <col collapsed="false" customWidth="true" hidden="false" outlineLevel="0" max="11" min="11" style="29" width="15.77"/>
    <col collapsed="false" customWidth="true" hidden="false" outlineLevel="0" max="12" min="12" style="29" width="14.32"/>
    <col collapsed="false" customWidth="false" hidden="false" outlineLevel="0" max="257" min="13" style="29" width="11.44"/>
  </cols>
  <sheetData>
    <row r="1" s="32" customFormat="true" ht="15" hidden="false" customHeight="false" outlineLevel="0" collapsed="false">
      <c r="A1" s="30" t="s">
        <v>32</v>
      </c>
      <c r="B1" s="30"/>
      <c r="C1" s="30"/>
      <c r="D1" s="30"/>
      <c r="E1" s="30"/>
      <c r="F1" s="30"/>
      <c r="G1" s="30"/>
      <c r="H1" s="30"/>
      <c r="I1" s="30"/>
      <c r="J1" s="30"/>
      <c r="K1" s="30"/>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c r="IV1" s="31"/>
    </row>
    <row r="2" s="32" customFormat="true" ht="15" hidden="false" customHeight="false" outlineLevel="0" collapsed="false">
      <c r="A2" s="30" t="s">
        <v>10</v>
      </c>
      <c r="B2" s="30"/>
      <c r="C2" s="30"/>
      <c r="D2" s="30"/>
      <c r="E2" s="30"/>
      <c r="F2" s="30"/>
      <c r="G2" s="30"/>
      <c r="H2" s="30"/>
      <c r="I2" s="30"/>
      <c r="J2" s="30"/>
      <c r="K2" s="30"/>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s="32" customFormat="true" ht="15" hidden="false" customHeight="false" outlineLevel="0" collapsed="false">
      <c r="A3" s="33"/>
      <c r="B3" s="33"/>
      <c r="C3" s="33"/>
      <c r="D3" s="33"/>
      <c r="E3" s="33"/>
      <c r="F3" s="33"/>
      <c r="G3" s="33"/>
      <c r="H3" s="33"/>
      <c r="I3" s="33"/>
      <c r="J3" s="33"/>
      <c r="K3" s="33"/>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s="32" customFormat="true" ht="33.95" hidden="false" customHeight="true" outlineLevel="0" collapsed="false">
      <c r="A4" s="10" t="s">
        <v>33</v>
      </c>
      <c r="B4" s="10"/>
      <c r="C4" s="10"/>
      <c r="D4" s="10"/>
      <c r="E4" s="10"/>
      <c r="F4" s="10"/>
      <c r="G4" s="10"/>
      <c r="H4" s="10"/>
      <c r="I4" s="10"/>
      <c r="J4" s="10"/>
      <c r="K4" s="10"/>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row>
    <row r="5" s="32" customFormat="true" ht="15" hidden="false" customHeight="false" outlineLevel="0" collapsed="false">
      <c r="A5" s="33"/>
      <c r="B5" s="33"/>
      <c r="C5" s="33"/>
      <c r="D5" s="33"/>
      <c r="E5" s="33"/>
      <c r="F5" s="33"/>
      <c r="G5" s="33"/>
      <c r="H5" s="33"/>
      <c r="I5" s="33"/>
      <c r="J5" s="33"/>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row>
    <row r="6" s="32" customFormat="true" ht="15" hidden="false" customHeight="false" outlineLevel="0" collapsed="false">
      <c r="A6" s="34" t="s">
        <v>34</v>
      </c>
      <c r="B6" s="35"/>
      <c r="C6" s="35"/>
      <c r="D6" s="35"/>
      <c r="E6" s="35"/>
      <c r="F6" s="35"/>
      <c r="G6" s="35"/>
      <c r="H6" s="35"/>
      <c r="I6" s="35"/>
      <c r="J6" s="35"/>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6" customFormat="true" ht="14.25" hidden="false" customHeight="false" outlineLevel="0" collapsed="false">
      <c r="A7" s="6"/>
      <c r="B7" s="6"/>
      <c r="C7" s="6"/>
      <c r="D7" s="6"/>
      <c r="E7" s="6"/>
      <c r="F7" s="6"/>
      <c r="G7" s="6"/>
      <c r="H7" s="6"/>
      <c r="I7" s="6"/>
      <c r="J7" s="6"/>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row>
    <row r="8" s="32" customFormat="true" ht="30" hidden="false" customHeight="false" outlineLevel="0" collapsed="false">
      <c r="A8" s="37" t="s">
        <v>16</v>
      </c>
      <c r="B8" s="37"/>
      <c r="C8" s="38" t="s">
        <v>13</v>
      </c>
      <c r="D8" s="39"/>
      <c r="E8" s="38" t="s">
        <v>35</v>
      </c>
      <c r="F8" s="39"/>
      <c r="G8" s="38" t="s">
        <v>36</v>
      </c>
      <c r="H8" s="39"/>
      <c r="I8" s="38" t="s">
        <v>15</v>
      </c>
      <c r="J8" s="39"/>
      <c r="K8" s="38" t="s">
        <v>37</v>
      </c>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row>
    <row r="9" s="36" customFormat="true" ht="14.25" hidden="false" customHeight="false" outlineLevel="0" collapsed="false">
      <c r="A9" s="40"/>
      <c r="B9" s="40"/>
      <c r="C9" s="40"/>
      <c r="D9" s="40"/>
      <c r="E9" s="40"/>
      <c r="F9" s="40"/>
      <c r="G9" s="40"/>
      <c r="H9" s="40"/>
      <c r="I9" s="41"/>
      <c r="J9" s="40"/>
      <c r="K9" s="4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row>
    <row r="10" s="36" customFormat="true" ht="15" hidden="false" customHeight="true" outlineLevel="0" collapsed="false">
      <c r="A10" s="42" t="s">
        <v>19</v>
      </c>
      <c r="B10" s="40"/>
      <c r="C10" s="43" t="n">
        <v>126</v>
      </c>
      <c r="D10" s="40"/>
      <c r="E10" s="44" t="n">
        <f aca="false">C10/$C$23</f>
        <v>0.0100334448160535</v>
      </c>
      <c r="F10" s="40"/>
      <c r="G10" s="45" t="n">
        <v>26414212</v>
      </c>
      <c r="H10" s="40"/>
      <c r="I10" s="45" t="n">
        <v>1584852.72</v>
      </c>
      <c r="J10" s="40"/>
      <c r="K10" s="46" t="n">
        <f aca="false">I10/$I$23</f>
        <v>0.0185039042734346</v>
      </c>
      <c r="L10" s="47"/>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row>
    <row r="11" s="36" customFormat="true" ht="15" hidden="false" customHeight="true" outlineLevel="0" collapsed="false">
      <c r="A11" s="42" t="s">
        <v>20</v>
      </c>
      <c r="B11" s="40"/>
      <c r="C11" s="43" t="n">
        <v>264</v>
      </c>
      <c r="D11" s="40"/>
      <c r="E11" s="44" t="n">
        <f aca="false">C11/$C$23</f>
        <v>0.0210224558050645</v>
      </c>
      <c r="F11" s="40"/>
      <c r="G11" s="45" t="n">
        <v>28500550</v>
      </c>
      <c r="H11" s="40"/>
      <c r="I11" s="45" t="n">
        <v>1710033</v>
      </c>
      <c r="J11" s="40"/>
      <c r="K11" s="46" t="n">
        <f aca="false">I11/$I$23</f>
        <v>0.0199654431841555</v>
      </c>
      <c r="L11" s="47"/>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row>
    <row r="12" s="36" customFormat="true" ht="15" hidden="false" customHeight="true" outlineLevel="0" collapsed="false">
      <c r="A12" s="42" t="s">
        <v>21</v>
      </c>
      <c r="B12" s="40"/>
      <c r="C12" s="43" t="n">
        <v>66</v>
      </c>
      <c r="D12" s="40"/>
      <c r="E12" s="44" t="n">
        <f aca="false">C12/$C$23</f>
        <v>0.00525561395126613</v>
      </c>
      <c r="F12" s="40"/>
      <c r="G12" s="45" t="n">
        <v>2948330</v>
      </c>
      <c r="H12" s="40"/>
      <c r="I12" s="45" t="n">
        <v>176899.8</v>
      </c>
      <c r="J12" s="40"/>
      <c r="K12" s="46" t="n">
        <f aca="false">I12/$I$23</f>
        <v>0.00206538874173099</v>
      </c>
      <c r="L12" s="47"/>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36" customFormat="true" ht="15" hidden="false" customHeight="true" outlineLevel="0" collapsed="false">
      <c r="A13" s="42" t="s">
        <v>22</v>
      </c>
      <c r="B13" s="40"/>
      <c r="C13" s="43" t="n">
        <v>78</v>
      </c>
      <c r="D13" s="40"/>
      <c r="E13" s="44" t="n">
        <f aca="false">C13/$C$23</f>
        <v>0.0062111801242236</v>
      </c>
      <c r="F13" s="40"/>
      <c r="G13" s="45" t="n">
        <v>13977695</v>
      </c>
      <c r="H13" s="40"/>
      <c r="I13" s="45" t="n">
        <v>838661.7</v>
      </c>
      <c r="J13" s="40"/>
      <c r="K13" s="46" t="n">
        <f aca="false">I13/$I$23</f>
        <v>0.0097917715752136</v>
      </c>
      <c r="L13" s="47"/>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row>
    <row r="14" s="36" customFormat="true" ht="15" hidden="false" customHeight="true" outlineLevel="0" collapsed="false">
      <c r="A14" s="42" t="s">
        <v>23</v>
      </c>
      <c r="B14" s="40"/>
      <c r="C14" s="43" t="n">
        <v>30</v>
      </c>
      <c r="D14" s="40"/>
      <c r="E14" s="44" t="n">
        <f aca="false">C14/$C$23</f>
        <v>0.00238891543239369</v>
      </c>
      <c r="F14" s="40"/>
      <c r="G14" s="45" t="n">
        <v>16722668</v>
      </c>
      <c r="H14" s="40"/>
      <c r="I14" s="45" t="n">
        <v>1003360.08</v>
      </c>
      <c r="J14" s="40"/>
      <c r="K14" s="46" t="n">
        <f aca="false">I14/$I$23</f>
        <v>0.0117147029738547</v>
      </c>
      <c r="L14" s="47"/>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row>
    <row r="15" s="36" customFormat="true" ht="15" hidden="false" customHeight="true" outlineLevel="0" collapsed="false">
      <c r="A15" s="42" t="s">
        <v>24</v>
      </c>
      <c r="B15" s="40"/>
      <c r="C15" s="43" t="n">
        <v>287</v>
      </c>
      <c r="D15" s="40"/>
      <c r="E15" s="44" t="n">
        <f aca="false">C15/$C$23</f>
        <v>0.0228539576365663</v>
      </c>
      <c r="F15" s="40"/>
      <c r="G15" s="45" t="n">
        <v>21871565</v>
      </c>
      <c r="H15" s="40"/>
      <c r="I15" s="45" t="n">
        <v>1312293.9</v>
      </c>
      <c r="J15" s="40"/>
      <c r="K15" s="46" t="n">
        <f aca="false">I15/$I$23</f>
        <v>0.0153216512788723</v>
      </c>
      <c r="L15" s="47"/>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row>
    <row r="16" s="36" customFormat="true" ht="15" hidden="false" customHeight="true" outlineLevel="0" collapsed="false">
      <c r="A16" s="42" t="s">
        <v>25</v>
      </c>
      <c r="B16" s="40"/>
      <c r="C16" s="43" t="n">
        <v>3324</v>
      </c>
      <c r="D16" s="40"/>
      <c r="E16" s="44" t="n">
        <f aca="false">C16/$C$23</f>
        <v>0.264691829909221</v>
      </c>
      <c r="F16" s="40"/>
      <c r="G16" s="45" t="n">
        <v>277155382</v>
      </c>
      <c r="H16" s="40"/>
      <c r="I16" s="45" t="n">
        <v>16629016.57</v>
      </c>
      <c r="J16" s="40"/>
      <c r="K16" s="46" t="n">
        <f aca="false">I16/$I$23</f>
        <v>0.194151624873154</v>
      </c>
      <c r="L16" s="47"/>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s="36" customFormat="true" ht="15" hidden="false" customHeight="true" outlineLevel="0" collapsed="false">
      <c r="A17" s="42" t="s">
        <v>26</v>
      </c>
      <c r="B17" s="40"/>
      <c r="C17" s="43" t="n">
        <v>152</v>
      </c>
      <c r="D17" s="40"/>
      <c r="E17" s="44" t="n">
        <f aca="false">C17/$C$23</f>
        <v>0.0121038381907947</v>
      </c>
      <c r="F17" s="40"/>
      <c r="G17" s="45" t="n">
        <v>12707104</v>
      </c>
      <c r="H17" s="40"/>
      <c r="I17" s="45" t="n">
        <v>762426.24</v>
      </c>
      <c r="J17" s="40"/>
      <c r="K17" s="46" t="n">
        <f aca="false">I17/$I$23</f>
        <v>0.00890168656208932</v>
      </c>
      <c r="L17" s="47"/>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s="36" customFormat="true" ht="15" hidden="false" customHeight="true" outlineLevel="0" collapsed="false">
      <c r="A18" s="42" t="s">
        <v>27</v>
      </c>
      <c r="B18" s="40"/>
      <c r="C18" s="43" t="n">
        <v>3201</v>
      </c>
      <c r="D18" s="40"/>
      <c r="E18" s="44" t="n">
        <f aca="false">C18/$C$23</f>
        <v>0.254897276636407</v>
      </c>
      <c r="F18" s="40"/>
      <c r="G18" s="45" t="n">
        <v>225157097</v>
      </c>
      <c r="H18" s="40"/>
      <c r="I18" s="45" t="n">
        <v>13508864.51</v>
      </c>
      <c r="J18" s="40"/>
      <c r="K18" s="46" t="n">
        <f aca="false">I18/$I$23</f>
        <v>0.157722375449397</v>
      </c>
      <c r="L18" s="47"/>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s="36" customFormat="true" ht="15" hidden="false" customHeight="true" outlineLevel="0" collapsed="false">
      <c r="A19" s="42" t="s">
        <v>28</v>
      </c>
      <c r="B19" s="40"/>
      <c r="C19" s="43" t="n">
        <v>2281</v>
      </c>
      <c r="D19" s="40"/>
      <c r="E19" s="44" t="n">
        <f aca="false">C19/$C$23</f>
        <v>0.181637203376334</v>
      </c>
      <c r="F19" s="40"/>
      <c r="G19" s="45" t="n">
        <v>222657380</v>
      </c>
      <c r="H19" s="40"/>
      <c r="I19" s="45" t="n">
        <v>13353354.52</v>
      </c>
      <c r="J19" s="40"/>
      <c r="K19" s="46" t="n">
        <f aca="false">I19/$I$23</f>
        <v>0.155906722845083</v>
      </c>
      <c r="L19" s="47"/>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s="36" customFormat="true" ht="15" hidden="false" customHeight="true" outlineLevel="0" collapsed="false">
      <c r="A20" s="42" t="s">
        <v>29</v>
      </c>
      <c r="B20" s="40"/>
      <c r="C20" s="43" t="n">
        <v>630</v>
      </c>
      <c r="D20" s="40"/>
      <c r="E20" s="44" t="n">
        <f aca="false">C20/$C$23</f>
        <v>0.0501672240802676</v>
      </c>
      <c r="F20" s="40"/>
      <c r="G20" s="45" t="n">
        <v>338155658</v>
      </c>
      <c r="H20" s="40"/>
      <c r="I20" s="45" t="n">
        <v>20289339.48</v>
      </c>
      <c r="J20" s="40"/>
      <c r="K20" s="46" t="n">
        <f aca="false">I20/$I$23</f>
        <v>0.236887624175664</v>
      </c>
      <c r="L20" s="47"/>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s="36" customFormat="true" ht="15" hidden="false" customHeight="true" outlineLevel="0" collapsed="false">
      <c r="A21" s="42" t="s">
        <v>30</v>
      </c>
      <c r="B21" s="40"/>
      <c r="C21" s="48" t="n">
        <v>2119</v>
      </c>
      <c r="D21" s="40"/>
      <c r="E21" s="49" t="n">
        <f aca="false">C21/$C$23</f>
        <v>0.168737060041408</v>
      </c>
      <c r="F21" s="40"/>
      <c r="G21" s="50" t="n">
        <v>241973607</v>
      </c>
      <c r="H21" s="40"/>
      <c r="I21" s="50" t="n">
        <v>14480536.42</v>
      </c>
      <c r="J21" s="40"/>
      <c r="K21" s="51" t="n">
        <f aca="false">I21/$I$23</f>
        <v>0.169067104067351</v>
      </c>
      <c r="L21" s="47"/>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row r="22" s="36" customFormat="true" ht="14.25" hidden="false" customHeight="false" outlineLevel="0" collapsed="false">
      <c r="A22" s="42"/>
      <c r="B22" s="40"/>
      <c r="C22" s="43"/>
      <c r="D22" s="40"/>
      <c r="E22" s="44"/>
      <c r="F22" s="40"/>
      <c r="G22" s="45"/>
      <c r="H22" s="40"/>
      <c r="I22" s="45"/>
      <c r="J22" s="40"/>
      <c r="K22" s="46"/>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s="36" customFormat="true" ht="14.25" hidden="false" customHeight="false" outlineLevel="0" collapsed="false">
      <c r="A23" s="42" t="s">
        <v>31</v>
      </c>
      <c r="B23" s="40"/>
      <c r="C23" s="43" t="n">
        <f aca="false">SUM(C10:C21)</f>
        <v>12558</v>
      </c>
      <c r="D23" s="43"/>
      <c r="E23" s="44" t="n">
        <f aca="false">C23/$C$23</f>
        <v>1</v>
      </c>
      <c r="F23" s="40"/>
      <c r="G23" s="45" t="n">
        <f aca="false">SUM(G10:G21)</f>
        <v>1428241248</v>
      </c>
      <c r="H23" s="40"/>
      <c r="I23" s="45" t="n">
        <f aca="false">SUM(I10:I21)</f>
        <v>85649638.94</v>
      </c>
      <c r="J23" s="40"/>
      <c r="K23" s="46" t="n">
        <f aca="false">I23/$I$23</f>
        <v>1</v>
      </c>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row>
    <row r="24" s="36" customFormat="true" ht="14.25" hidden="false" customHeight="false" outlineLevel="0" collapsed="false">
      <c r="A24" s="40"/>
      <c r="B24" s="40"/>
      <c r="C24" s="40"/>
      <c r="D24" s="40"/>
      <c r="E24" s="40"/>
      <c r="F24" s="40"/>
      <c r="G24" s="40"/>
      <c r="H24" s="40"/>
      <c r="I24" s="41"/>
      <c r="J24" s="40"/>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row r="25" s="32" customFormat="true" ht="15" hidden="false" customHeight="false" outlineLevel="0" collapsed="false">
      <c r="A25" s="11" t="s">
        <v>38</v>
      </c>
      <c r="B25" s="11"/>
      <c r="C25" s="11"/>
      <c r="D25" s="11"/>
      <c r="E25" s="11"/>
      <c r="F25" s="11"/>
      <c r="G25" s="11"/>
      <c r="H25" s="11"/>
      <c r="I25" s="11"/>
      <c r="J25" s="11"/>
      <c r="K25" s="47"/>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s="32" customFormat="true" ht="15" hidden="false" customHeight="false" outlineLevel="0" collapsed="false">
      <c r="A26" s="11" t="s">
        <v>39</v>
      </c>
      <c r="B26" s="11"/>
      <c r="C26" s="11"/>
      <c r="D26" s="11"/>
      <c r="E26" s="11"/>
      <c r="F26" s="11"/>
      <c r="G26" s="11"/>
      <c r="H26" s="11"/>
      <c r="I26" s="11"/>
      <c r="J26" s="1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s="32" customFormat="true" ht="15" hidden="false" customHeight="false" outlineLevel="0" collapsed="false">
      <c r="A27" s="11"/>
      <c r="B27" s="11"/>
      <c r="C27" s="11"/>
      <c r="D27" s="11"/>
      <c r="E27" s="11"/>
      <c r="F27" s="11"/>
      <c r="G27" s="11"/>
      <c r="H27" s="11"/>
      <c r="I27" s="11"/>
      <c r="J27" s="1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s="32" customFormat="true" ht="15" hidden="false" customHeight="false" outlineLevel="0" collapsed="false">
      <c r="A28" s="52" t="s">
        <v>40</v>
      </c>
      <c r="B28" s="11"/>
      <c r="C28" s="16" t="n">
        <v>42064</v>
      </c>
      <c r="D28" s="53"/>
      <c r="E28" s="16" t="n">
        <v>42430</v>
      </c>
      <c r="F28" s="53"/>
      <c r="G28" s="53" t="s">
        <v>14</v>
      </c>
      <c r="H28" s="53"/>
      <c r="J28" s="1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s="36" customFormat="true" ht="14.25" hidden="false" customHeight="false" outlineLevel="0" collapsed="false">
      <c r="A29" s="40"/>
      <c r="B29" s="40"/>
      <c r="C29" s="40"/>
      <c r="D29" s="40"/>
      <c r="E29" s="6"/>
      <c r="F29" s="40"/>
      <c r="G29" s="40"/>
      <c r="H29" s="40"/>
      <c r="J29" s="40"/>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s="36" customFormat="true" ht="15" hidden="false" customHeight="false" outlineLevel="0" collapsed="false">
      <c r="A30" s="11" t="s">
        <v>41</v>
      </c>
      <c r="B30" s="40"/>
      <c r="C30" s="6"/>
      <c r="D30" s="6"/>
      <c r="E30" s="6"/>
      <c r="F30" s="40"/>
      <c r="G30" s="6"/>
      <c r="H30" s="40"/>
      <c r="J30" s="40"/>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s="36" customFormat="true" ht="14.25" hidden="false" customHeight="false" outlineLevel="0" collapsed="false">
      <c r="A31" s="40" t="s">
        <v>13</v>
      </c>
      <c r="B31" s="40"/>
      <c r="C31" s="43" t="n">
        <v>12227</v>
      </c>
      <c r="D31" s="40"/>
      <c r="E31" s="43" t="n">
        <f aca="false">C23</f>
        <v>12558</v>
      </c>
      <c r="F31" s="40"/>
      <c r="G31" s="44" t="n">
        <f aca="false">+(E31/C31)-1</f>
        <v>0.0270712357896459</v>
      </c>
      <c r="H31" s="40"/>
      <c r="J31" s="40"/>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s="36" customFormat="true" ht="14.25" hidden="false" customHeight="false" outlineLevel="0" collapsed="false">
      <c r="A32" s="40" t="s">
        <v>36</v>
      </c>
      <c r="B32" s="40"/>
      <c r="C32" s="54" t="n">
        <v>1482502711</v>
      </c>
      <c r="D32" s="40"/>
      <c r="E32" s="54" t="n">
        <f aca="false">G23</f>
        <v>1428241248</v>
      </c>
      <c r="F32" s="40"/>
      <c r="G32" s="44" t="n">
        <f aca="false">+(E32/C32)-1</f>
        <v>-0.036601257183131</v>
      </c>
      <c r="H32" s="40"/>
      <c r="J32" s="40"/>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row>
    <row r="33" s="36" customFormat="true" ht="14.25" hidden="false" customHeight="false" outlineLevel="0" collapsed="false">
      <c r="A33" s="40" t="s">
        <v>15</v>
      </c>
      <c r="B33" s="40"/>
      <c r="C33" s="54" t="n">
        <v>88912150.87</v>
      </c>
      <c r="D33" s="40"/>
      <c r="E33" s="54" t="n">
        <f aca="false">I23</f>
        <v>85649638.94</v>
      </c>
      <c r="F33" s="40"/>
      <c r="G33" s="44" t="n">
        <f aca="false">+(E33/C33)-1</f>
        <v>-0.0366936565821039</v>
      </c>
      <c r="H33" s="40"/>
      <c r="J33" s="40"/>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s="36" customFormat="true" ht="14.25" hidden="false" customHeight="false" outlineLevel="0" collapsed="false">
      <c r="A34" s="40"/>
      <c r="B34" s="40"/>
      <c r="C34" s="43"/>
      <c r="D34" s="40"/>
      <c r="E34" s="40"/>
      <c r="F34" s="40"/>
      <c r="G34" s="44"/>
      <c r="H34" s="40"/>
      <c r="J34" s="40"/>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row>
    <row r="35" s="36" customFormat="true" ht="15" hidden="false" customHeight="false" outlineLevel="0" collapsed="false">
      <c r="A35" s="11" t="s">
        <v>26</v>
      </c>
      <c r="B35" s="40"/>
      <c r="C35" s="43"/>
      <c r="D35" s="40"/>
      <c r="E35" s="40"/>
      <c r="F35" s="40"/>
      <c r="G35" s="44"/>
      <c r="H35" s="40"/>
      <c r="J35" s="40"/>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row>
    <row r="36" s="36" customFormat="true" ht="14.25" hidden="false" customHeight="false" outlineLevel="0" collapsed="false">
      <c r="A36" s="55" t="s">
        <v>42</v>
      </c>
      <c r="B36" s="40"/>
      <c r="C36" s="43" t="n">
        <v>230622</v>
      </c>
      <c r="D36" s="40"/>
      <c r="E36" s="43" t="n">
        <v>238835</v>
      </c>
      <c r="F36" s="40"/>
      <c r="G36" s="44" t="n">
        <f aca="false">(E36/C36)-1</f>
        <v>0.0356123873698087</v>
      </c>
      <c r="H36" s="40"/>
      <c r="J36" s="40"/>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row>
    <row r="37" s="36" customFormat="true" ht="14.25" hidden="false" customHeight="false" outlineLevel="0" collapsed="false">
      <c r="A37" s="40" t="s">
        <v>15</v>
      </c>
      <c r="B37" s="40"/>
      <c r="C37" s="54" t="n">
        <v>75458466</v>
      </c>
      <c r="D37" s="40"/>
      <c r="E37" s="54" t="n">
        <v>76327973.65</v>
      </c>
      <c r="F37" s="40"/>
      <c r="G37" s="44" t="n">
        <f aca="false">(E37/C37)-1</f>
        <v>0.0115229966376471</v>
      </c>
      <c r="H37" s="40"/>
      <c r="J37" s="40"/>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s="36" customFormat="true" ht="14.25" hidden="false" customHeight="false" outlineLevel="0" collapsed="false">
      <c r="A38" s="40"/>
      <c r="B38" s="40"/>
      <c r="C38" s="43"/>
      <c r="D38" s="40"/>
      <c r="E38" s="43"/>
      <c r="F38" s="40"/>
      <c r="G38" s="44"/>
      <c r="H38" s="40"/>
      <c r="J38" s="40"/>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row>
    <row r="39" s="36" customFormat="true" ht="15" hidden="false" customHeight="false" outlineLevel="0" collapsed="false">
      <c r="A39" s="11" t="s">
        <v>43</v>
      </c>
      <c r="B39" s="40"/>
      <c r="C39" s="43"/>
      <c r="D39" s="40"/>
      <c r="E39" s="40"/>
      <c r="F39" s="40"/>
      <c r="G39" s="44"/>
      <c r="H39" s="40"/>
      <c r="J39" s="40"/>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row>
    <row r="40" s="36" customFormat="true" ht="14.25" hidden="false" customHeight="false" outlineLevel="0" collapsed="false">
      <c r="A40" s="40" t="s">
        <v>13</v>
      </c>
      <c r="B40" s="40"/>
      <c r="C40" s="43" t="n">
        <v>5701</v>
      </c>
      <c r="D40" s="40"/>
      <c r="E40" s="43" t="n">
        <v>5705</v>
      </c>
      <c r="F40" s="40"/>
      <c r="G40" s="44" t="n">
        <f aca="false">(E40/C40)-1</f>
        <v>0.000701631292755689</v>
      </c>
      <c r="H40" s="40"/>
      <c r="J40" s="40"/>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row>
    <row r="41" s="36" customFormat="true" ht="14.25" hidden="false" customHeight="false" outlineLevel="0" collapsed="false">
      <c r="A41" s="40" t="s">
        <v>36</v>
      </c>
      <c r="B41" s="40"/>
      <c r="C41" s="54" t="n">
        <v>287466652</v>
      </c>
      <c r="D41" s="40"/>
      <c r="E41" s="54" t="n">
        <v>252187853</v>
      </c>
      <c r="F41" s="40"/>
      <c r="G41" s="44" t="n">
        <f aca="false">(E41/C41)-1</f>
        <v>-0.12272310111296</v>
      </c>
      <c r="H41" s="40"/>
      <c r="J41" s="40"/>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c r="IV41" s="31"/>
    </row>
    <row r="42" s="36" customFormat="true" ht="14.25" hidden="false" customHeight="false" outlineLevel="0" collapsed="false">
      <c r="A42" s="40" t="s">
        <v>15</v>
      </c>
      <c r="B42" s="40"/>
      <c r="C42" s="54" t="n">
        <v>17247237.4</v>
      </c>
      <c r="D42" s="40"/>
      <c r="E42" s="54" t="n">
        <v>15118879.64</v>
      </c>
      <c r="F42" s="40"/>
      <c r="G42" s="44" t="n">
        <f aca="false">(E42/C42)-1</f>
        <v>-0.123402821602027</v>
      </c>
      <c r="H42" s="40"/>
      <c r="J42" s="40"/>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row>
    <row r="43" s="36" customFormat="true" ht="14.25" hidden="false" customHeight="false" outlineLevel="0" collapsed="false">
      <c r="A43" s="6"/>
      <c r="B43" s="6"/>
      <c r="C43" s="6"/>
      <c r="D43" s="6"/>
      <c r="E43" s="6"/>
      <c r="F43" s="6"/>
      <c r="G43" s="6"/>
      <c r="H43" s="6"/>
      <c r="I43" s="6"/>
      <c r="J43" s="6"/>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row>
    <row r="44" s="36" customFormat="true" ht="14.25" hidden="false" customHeight="false" outlineLevel="0" collapsed="false">
      <c r="A44" s="56" t="s">
        <v>44</v>
      </c>
      <c r="B44" s="6"/>
      <c r="C44" s="6"/>
      <c r="D44" s="6"/>
      <c r="E44" s="6"/>
      <c r="F44" s="6"/>
      <c r="G44" s="6"/>
      <c r="H44" s="6"/>
      <c r="I44" s="6"/>
      <c r="J44" s="6"/>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row>
  </sheetData>
  <mergeCells count="3">
    <mergeCell ref="A1:K1"/>
    <mergeCell ref="A2:K2"/>
    <mergeCell ref="A4:K4"/>
  </mergeCells>
  <printOptions headings="false" gridLines="false" gridLinesSet="true" horizontalCentered="true" verticalCentered="false"/>
  <pageMargins left="0.5" right="0.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828125" defaultRowHeight="14.25" zeroHeight="false" outlineLevelRow="0" outlineLevelCol="0"/>
  <cols>
    <col collapsed="false" customWidth="true" hidden="false" outlineLevel="0" max="1" min="1" style="57" width="12.77"/>
    <col collapsed="false" customWidth="true" hidden="false" outlineLevel="0" max="2" min="2" style="57" width="20.77"/>
    <col collapsed="false" customWidth="true" hidden="false" outlineLevel="0" max="6" min="3" style="57" width="17.77"/>
    <col collapsed="false" customWidth="false" hidden="false" outlineLevel="0" max="257" min="7" style="57" width="8.88"/>
  </cols>
  <sheetData>
    <row r="1" customFormat="false" ht="15" hidden="false" customHeight="false" outlineLevel="0" collapsed="false">
      <c r="A1" s="58" t="s">
        <v>45</v>
      </c>
      <c r="B1" s="58"/>
      <c r="C1" s="58"/>
      <c r="D1" s="58"/>
      <c r="E1" s="58"/>
      <c r="F1" s="58"/>
    </row>
    <row r="2" customFormat="false" ht="15" hidden="false" customHeight="false" outlineLevel="0" collapsed="false">
      <c r="A2" s="59" t="s">
        <v>46</v>
      </c>
      <c r="B2" s="59"/>
      <c r="C2" s="59"/>
      <c r="D2" s="59"/>
      <c r="E2" s="59"/>
      <c r="F2" s="59"/>
    </row>
    <row r="3" customFormat="false" ht="15" hidden="false" customHeight="false" outlineLevel="0" collapsed="false">
      <c r="A3" s="59" t="s">
        <v>10</v>
      </c>
      <c r="B3" s="59"/>
      <c r="C3" s="59"/>
      <c r="D3" s="59"/>
      <c r="E3" s="59"/>
      <c r="F3" s="59"/>
    </row>
    <row r="5" customFormat="false" ht="50.1" hidden="false" customHeight="true" outlineLevel="0" collapsed="false">
      <c r="A5" s="10" t="s">
        <v>47</v>
      </c>
      <c r="B5" s="10"/>
      <c r="C5" s="10"/>
      <c r="D5" s="10"/>
      <c r="E5" s="10"/>
      <c r="F5" s="10"/>
    </row>
    <row r="7" customFormat="false" ht="15" hidden="false" customHeight="false" outlineLevel="0" collapsed="false">
      <c r="A7" s="60" t="s">
        <v>48</v>
      </c>
      <c r="B7" s="60" t="s">
        <v>49</v>
      </c>
      <c r="C7" s="61" t="s">
        <v>13</v>
      </c>
      <c r="D7" s="62" t="s">
        <v>36</v>
      </c>
      <c r="E7" s="62" t="s">
        <v>15</v>
      </c>
      <c r="F7" s="63" t="s">
        <v>37</v>
      </c>
    </row>
    <row r="8" s="64" customFormat="true" ht="15" hidden="false" customHeight="true" outlineLevel="0" collapsed="false">
      <c r="A8" s="64" t="s">
        <v>50</v>
      </c>
      <c r="B8" s="64" t="s">
        <v>51</v>
      </c>
      <c r="C8" s="65" t="n">
        <v>109</v>
      </c>
      <c r="D8" s="66" t="n">
        <v>6710116</v>
      </c>
      <c r="E8" s="66" t="n">
        <v>402209.81</v>
      </c>
      <c r="F8" s="67" t="n">
        <v>0.0008</v>
      </c>
    </row>
    <row r="9" s="64" customFormat="true" ht="15" hidden="false" customHeight="true" outlineLevel="0" collapsed="false">
      <c r="A9" s="64" t="s">
        <v>50</v>
      </c>
      <c r="B9" s="64" t="s">
        <v>50</v>
      </c>
      <c r="C9" s="65" t="n">
        <v>51</v>
      </c>
      <c r="D9" s="66" t="n">
        <v>2499369</v>
      </c>
      <c r="E9" s="66" t="n">
        <v>149177.43</v>
      </c>
      <c r="F9" s="67" t="n">
        <v>0.0003</v>
      </c>
    </row>
    <row r="10" s="64" customFormat="true" ht="15" hidden="false" customHeight="true" outlineLevel="0" collapsed="false">
      <c r="A10" s="64" t="s">
        <v>50</v>
      </c>
      <c r="B10" s="64" t="s">
        <v>52</v>
      </c>
      <c r="C10" s="65" t="n">
        <v>36</v>
      </c>
      <c r="D10" s="66" t="n">
        <v>760360</v>
      </c>
      <c r="E10" s="66" t="n">
        <v>45621.6</v>
      </c>
      <c r="F10" s="67" t="n">
        <v>0.0001</v>
      </c>
    </row>
    <row r="11" s="64" customFormat="true" ht="15" hidden="false" customHeight="true" outlineLevel="0" collapsed="false">
      <c r="A11" s="64" t="s">
        <v>50</v>
      </c>
      <c r="B11" s="64" t="s">
        <v>53</v>
      </c>
      <c r="C11" s="65" t="n">
        <v>30</v>
      </c>
      <c r="D11" s="66" t="n">
        <v>2420010</v>
      </c>
      <c r="E11" s="66" t="n">
        <v>142389.21</v>
      </c>
      <c r="F11" s="67" t="n">
        <v>0.0003</v>
      </c>
    </row>
    <row r="12" s="64" customFormat="true" ht="15" hidden="false" customHeight="true" outlineLevel="0" collapsed="false">
      <c r="A12" s="64" t="s">
        <v>50</v>
      </c>
      <c r="B12" s="64" t="s">
        <v>54</v>
      </c>
      <c r="C12" s="65" t="n">
        <v>13</v>
      </c>
      <c r="D12" s="66" t="n">
        <v>254682</v>
      </c>
      <c r="E12" s="66" t="n">
        <v>15280.92</v>
      </c>
      <c r="F12" s="67" t="n">
        <v>0</v>
      </c>
    </row>
    <row r="13" s="64" customFormat="true" ht="15" hidden="false" customHeight="true" outlineLevel="0" collapsed="false">
      <c r="A13" s="64" t="s">
        <v>50</v>
      </c>
      <c r="B13" s="64" t="s">
        <v>55</v>
      </c>
      <c r="C13" s="65" t="n">
        <v>11</v>
      </c>
      <c r="D13" s="66" t="n">
        <v>231286</v>
      </c>
      <c r="E13" s="66" t="n">
        <v>13877.16</v>
      </c>
      <c r="F13" s="67" t="n">
        <v>0</v>
      </c>
    </row>
    <row r="14" s="64" customFormat="true" ht="15" hidden="false" customHeight="true" outlineLevel="0" collapsed="false">
      <c r="A14" s="64" t="s">
        <v>50</v>
      </c>
      <c r="B14" s="64" t="s">
        <v>56</v>
      </c>
      <c r="C14" s="65" t="n">
        <v>12</v>
      </c>
      <c r="D14" s="66" t="n">
        <v>803081</v>
      </c>
      <c r="E14" s="66" t="n">
        <v>48184.86</v>
      </c>
      <c r="F14" s="67" t="n">
        <v>0.0001</v>
      </c>
    </row>
    <row r="15" s="64" customFormat="true" ht="15" hidden="false" customHeight="true" outlineLevel="0" collapsed="false">
      <c r="A15" s="64" t="s">
        <v>57</v>
      </c>
      <c r="B15" s="64" t="s">
        <v>58</v>
      </c>
      <c r="C15" s="65" t="n">
        <v>122</v>
      </c>
      <c r="D15" s="66" t="n">
        <v>7299745</v>
      </c>
      <c r="E15" s="66" t="n">
        <v>437457.45</v>
      </c>
      <c r="F15" s="67" t="n">
        <v>0.0009</v>
      </c>
    </row>
    <row r="16" s="64" customFormat="true" ht="15" hidden="false" customHeight="true" outlineLevel="0" collapsed="false">
      <c r="A16" s="64" t="s">
        <v>57</v>
      </c>
      <c r="B16" s="64" t="s">
        <v>56</v>
      </c>
      <c r="C16" s="65" t="n">
        <v>23</v>
      </c>
      <c r="D16" s="66" t="n">
        <v>137342</v>
      </c>
      <c r="E16" s="66" t="n">
        <v>8240.52</v>
      </c>
      <c r="F16" s="67" t="n">
        <v>0</v>
      </c>
    </row>
    <row r="17" s="64" customFormat="true" ht="15" hidden="false" customHeight="true" outlineLevel="0" collapsed="false">
      <c r="A17" s="64" t="s">
        <v>59</v>
      </c>
      <c r="B17" s="64" t="s">
        <v>60</v>
      </c>
      <c r="C17" s="65" t="n">
        <v>215</v>
      </c>
      <c r="D17" s="66" t="n">
        <v>13575735</v>
      </c>
      <c r="E17" s="66" t="n">
        <v>811548.1</v>
      </c>
      <c r="F17" s="67" t="n">
        <v>0.0016</v>
      </c>
    </row>
    <row r="18" s="64" customFormat="true" ht="15" hidden="false" customHeight="true" outlineLevel="0" collapsed="false">
      <c r="A18" s="64" t="s">
        <v>59</v>
      </c>
      <c r="B18" s="64" t="s">
        <v>61</v>
      </c>
      <c r="C18" s="65" t="n">
        <v>85</v>
      </c>
      <c r="D18" s="66" t="n">
        <v>2706648</v>
      </c>
      <c r="E18" s="66" t="n">
        <v>162240.86</v>
      </c>
      <c r="F18" s="67" t="n">
        <v>0.0003</v>
      </c>
    </row>
    <row r="19" s="64" customFormat="true" ht="15" hidden="false" customHeight="true" outlineLevel="0" collapsed="false">
      <c r="A19" s="64" t="s">
        <v>59</v>
      </c>
      <c r="B19" s="64" t="s">
        <v>62</v>
      </c>
      <c r="C19" s="65" t="n">
        <v>74</v>
      </c>
      <c r="D19" s="66" t="n">
        <v>3915890</v>
      </c>
      <c r="E19" s="66" t="n">
        <v>234928.4</v>
      </c>
      <c r="F19" s="67" t="n">
        <v>0.0005</v>
      </c>
    </row>
    <row r="20" s="64" customFormat="true" ht="15" hidden="false" customHeight="true" outlineLevel="0" collapsed="false">
      <c r="A20" s="64" t="s">
        <v>59</v>
      </c>
      <c r="B20" s="64" t="s">
        <v>63</v>
      </c>
      <c r="C20" s="65" t="n">
        <v>31</v>
      </c>
      <c r="D20" s="66" t="n">
        <v>238489</v>
      </c>
      <c r="E20" s="66" t="n">
        <v>14252.18</v>
      </c>
      <c r="F20" s="67" t="n">
        <v>0</v>
      </c>
    </row>
    <row r="21" s="64" customFormat="true" ht="15" hidden="false" customHeight="true" outlineLevel="0" collapsed="false">
      <c r="A21" s="64" t="s">
        <v>59</v>
      </c>
      <c r="B21" s="64" t="s">
        <v>64</v>
      </c>
      <c r="C21" s="65" t="n">
        <v>29</v>
      </c>
      <c r="D21" s="66" t="n">
        <v>424834</v>
      </c>
      <c r="E21" s="66" t="n">
        <v>25362.37</v>
      </c>
      <c r="F21" s="67" t="n">
        <v>0</v>
      </c>
    </row>
    <row r="22" s="64" customFormat="true" ht="15" hidden="false" customHeight="true" outlineLevel="0" collapsed="false">
      <c r="A22" s="64" t="s">
        <v>59</v>
      </c>
      <c r="B22" s="64" t="s">
        <v>56</v>
      </c>
      <c r="C22" s="65" t="n">
        <v>39</v>
      </c>
      <c r="D22" s="66" t="n">
        <v>374001</v>
      </c>
      <c r="E22" s="66" t="n">
        <v>22380.66</v>
      </c>
      <c r="F22" s="67" t="n">
        <v>0</v>
      </c>
    </row>
    <row r="23" s="64" customFormat="true" ht="15" hidden="false" customHeight="true" outlineLevel="0" collapsed="false">
      <c r="A23" s="64" t="s">
        <v>65</v>
      </c>
      <c r="B23" s="64" t="s">
        <v>66</v>
      </c>
      <c r="C23" s="65" t="n">
        <v>257</v>
      </c>
      <c r="D23" s="66" t="n">
        <v>20736121</v>
      </c>
      <c r="E23" s="66" t="n">
        <v>1242102.65</v>
      </c>
      <c r="F23" s="67" t="n">
        <v>0.0024</v>
      </c>
    </row>
    <row r="24" s="64" customFormat="true" ht="15" hidden="false" customHeight="true" outlineLevel="0" collapsed="false">
      <c r="A24" s="64" t="s">
        <v>65</v>
      </c>
      <c r="B24" s="64" t="s">
        <v>67</v>
      </c>
      <c r="C24" s="65" t="n">
        <v>46</v>
      </c>
      <c r="D24" s="66" t="n">
        <v>1674814</v>
      </c>
      <c r="E24" s="66" t="n">
        <v>94861.12</v>
      </c>
      <c r="F24" s="67" t="n">
        <v>0.0002</v>
      </c>
    </row>
    <row r="25" s="64" customFormat="true" ht="15" hidden="false" customHeight="true" outlineLevel="0" collapsed="false">
      <c r="A25" s="64" t="s">
        <v>65</v>
      </c>
      <c r="B25" s="64" t="s">
        <v>68</v>
      </c>
      <c r="C25" s="65" t="n">
        <v>23</v>
      </c>
      <c r="D25" s="66" t="n">
        <v>245943</v>
      </c>
      <c r="E25" s="66" t="n">
        <v>14756.58</v>
      </c>
      <c r="F25" s="67" t="n">
        <v>0</v>
      </c>
    </row>
    <row r="26" s="64" customFormat="true" ht="15" hidden="false" customHeight="true" outlineLevel="0" collapsed="false">
      <c r="A26" s="64" t="s">
        <v>65</v>
      </c>
      <c r="B26" s="64" t="s">
        <v>69</v>
      </c>
      <c r="C26" s="65" t="n">
        <v>14</v>
      </c>
      <c r="D26" s="66" t="n">
        <v>161559</v>
      </c>
      <c r="E26" s="66" t="n">
        <v>9693.54</v>
      </c>
      <c r="F26" s="67" t="n">
        <v>0</v>
      </c>
    </row>
    <row r="27" s="64" customFormat="true" ht="15" hidden="false" customHeight="true" outlineLevel="0" collapsed="false">
      <c r="A27" s="64" t="s">
        <v>65</v>
      </c>
      <c r="B27" s="64" t="s">
        <v>56</v>
      </c>
      <c r="C27" s="65" t="n">
        <v>26</v>
      </c>
      <c r="D27" s="66" t="n">
        <v>234480</v>
      </c>
      <c r="E27" s="66" t="n">
        <v>14066.82</v>
      </c>
      <c r="F27" s="67" t="n">
        <v>0</v>
      </c>
    </row>
    <row r="28" s="64" customFormat="true" ht="15" hidden="false" customHeight="true" outlineLevel="0" collapsed="false">
      <c r="A28" s="64" t="s">
        <v>70</v>
      </c>
      <c r="B28" s="64" t="s">
        <v>70</v>
      </c>
      <c r="C28" s="65" t="n">
        <v>139</v>
      </c>
      <c r="D28" s="66" t="n">
        <v>6907507</v>
      </c>
      <c r="E28" s="66" t="n">
        <v>414318.18</v>
      </c>
      <c r="F28" s="67" t="n">
        <v>0.0008</v>
      </c>
    </row>
    <row r="29" s="64" customFormat="true" ht="15" hidden="false" customHeight="true" outlineLevel="0" collapsed="false">
      <c r="A29" s="64" t="s">
        <v>70</v>
      </c>
      <c r="B29" s="64" t="s">
        <v>71</v>
      </c>
      <c r="C29" s="65" t="n">
        <v>39</v>
      </c>
      <c r="D29" s="66" t="n">
        <v>936762</v>
      </c>
      <c r="E29" s="66" t="n">
        <v>56205.72</v>
      </c>
      <c r="F29" s="67" t="n">
        <v>0.0001</v>
      </c>
    </row>
    <row r="30" s="64" customFormat="true" ht="15" hidden="false" customHeight="true" outlineLevel="0" collapsed="false">
      <c r="A30" s="64" t="s">
        <v>70</v>
      </c>
      <c r="B30" s="64" t="s">
        <v>56</v>
      </c>
      <c r="C30" s="65" t="n">
        <v>26</v>
      </c>
      <c r="D30" s="66" t="n">
        <v>421760</v>
      </c>
      <c r="E30" s="66" t="n">
        <v>25305.6</v>
      </c>
      <c r="F30" s="67" t="n">
        <v>0</v>
      </c>
    </row>
    <row r="31" s="64" customFormat="true" ht="15" hidden="false" customHeight="true" outlineLevel="0" collapsed="false">
      <c r="A31" s="64" t="s">
        <v>72</v>
      </c>
      <c r="B31" s="64" t="s">
        <v>73</v>
      </c>
      <c r="C31" s="65" t="n">
        <v>221</v>
      </c>
      <c r="D31" s="66" t="n">
        <v>10958925</v>
      </c>
      <c r="E31" s="66" t="n">
        <v>656753.06</v>
      </c>
      <c r="F31" s="67" t="n">
        <v>0.0013</v>
      </c>
    </row>
    <row r="32" s="64" customFormat="true" ht="15" hidden="false" customHeight="true" outlineLevel="0" collapsed="false">
      <c r="A32" s="64" t="s">
        <v>72</v>
      </c>
      <c r="B32" s="64" t="s">
        <v>74</v>
      </c>
      <c r="C32" s="65" t="n">
        <v>104</v>
      </c>
      <c r="D32" s="66" t="n">
        <v>4106812</v>
      </c>
      <c r="E32" s="66" t="n">
        <v>246408.72</v>
      </c>
      <c r="F32" s="67" t="n">
        <v>0.0005</v>
      </c>
    </row>
    <row r="33" s="64" customFormat="true" ht="15" hidden="false" customHeight="true" outlineLevel="0" collapsed="false">
      <c r="A33" s="64" t="s">
        <v>72</v>
      </c>
      <c r="B33" s="64" t="s">
        <v>75</v>
      </c>
      <c r="C33" s="65" t="n">
        <v>44</v>
      </c>
      <c r="D33" s="66" t="n">
        <v>2468582</v>
      </c>
      <c r="E33" s="66" t="n">
        <v>148111.58</v>
      </c>
      <c r="F33" s="67" t="n">
        <v>0.0003</v>
      </c>
    </row>
    <row r="34" s="64" customFormat="true" ht="15" hidden="false" customHeight="true" outlineLevel="0" collapsed="false">
      <c r="A34" s="64" t="s">
        <v>72</v>
      </c>
      <c r="B34" s="64" t="s">
        <v>76</v>
      </c>
      <c r="C34" s="65" t="n">
        <v>44</v>
      </c>
      <c r="D34" s="66" t="n">
        <v>1526656</v>
      </c>
      <c r="E34" s="66" t="n">
        <v>91599.36</v>
      </c>
      <c r="F34" s="67" t="n">
        <v>0.0002</v>
      </c>
    </row>
    <row r="35" s="64" customFormat="true" ht="15" hidden="false" customHeight="true" outlineLevel="0" collapsed="false">
      <c r="A35" s="64" t="s">
        <v>72</v>
      </c>
      <c r="B35" s="64" t="s">
        <v>77</v>
      </c>
      <c r="C35" s="65" t="n">
        <v>42</v>
      </c>
      <c r="D35" s="66" t="n">
        <v>2005888</v>
      </c>
      <c r="E35" s="66" t="n">
        <v>120353.28</v>
      </c>
      <c r="F35" s="67" t="n">
        <v>0.0002</v>
      </c>
    </row>
    <row r="36" s="64" customFormat="true" ht="15" hidden="false" customHeight="true" outlineLevel="0" collapsed="false">
      <c r="A36" s="64" t="s">
        <v>72</v>
      </c>
      <c r="B36" s="64" t="s">
        <v>78</v>
      </c>
      <c r="C36" s="65" t="n">
        <v>28</v>
      </c>
      <c r="D36" s="66" t="n">
        <v>1155204</v>
      </c>
      <c r="E36" s="66" t="n">
        <v>69312.24</v>
      </c>
      <c r="F36" s="67" t="n">
        <v>0.0001</v>
      </c>
    </row>
    <row r="37" s="64" customFormat="true" ht="15" hidden="false" customHeight="true" outlineLevel="0" collapsed="false">
      <c r="A37" s="64" t="s">
        <v>72</v>
      </c>
      <c r="B37" s="64" t="s">
        <v>79</v>
      </c>
      <c r="C37" s="65" t="n">
        <v>26</v>
      </c>
      <c r="D37" s="66" t="n">
        <v>3628079</v>
      </c>
      <c r="E37" s="66" t="n">
        <v>217346.34</v>
      </c>
      <c r="F37" s="67" t="n">
        <v>0.0004</v>
      </c>
    </row>
    <row r="38" s="64" customFormat="true" ht="15" hidden="false" customHeight="true" outlineLevel="0" collapsed="false">
      <c r="A38" s="64" t="s">
        <v>72</v>
      </c>
      <c r="B38" s="64" t="s">
        <v>80</v>
      </c>
      <c r="C38" s="65" t="n">
        <v>24</v>
      </c>
      <c r="D38" s="66" t="n">
        <v>953800</v>
      </c>
      <c r="E38" s="66" t="n">
        <v>57228</v>
      </c>
      <c r="F38" s="67" t="n">
        <v>0.0001</v>
      </c>
    </row>
    <row r="39" s="64" customFormat="true" ht="15" hidden="false" customHeight="true" outlineLevel="0" collapsed="false">
      <c r="A39" s="64" t="s">
        <v>72</v>
      </c>
      <c r="B39" s="64" t="s">
        <v>81</v>
      </c>
      <c r="C39" s="65" t="n">
        <v>22</v>
      </c>
      <c r="D39" s="66" t="n">
        <v>715364</v>
      </c>
      <c r="E39" s="66" t="n">
        <v>42921.84</v>
      </c>
      <c r="F39" s="67" t="n">
        <v>0.0001</v>
      </c>
    </row>
    <row r="40" s="64" customFormat="true" ht="15" hidden="false" customHeight="true" outlineLevel="0" collapsed="false">
      <c r="A40" s="64" t="s">
        <v>72</v>
      </c>
      <c r="B40" s="64" t="s">
        <v>82</v>
      </c>
      <c r="C40" s="65" t="n">
        <v>20</v>
      </c>
      <c r="D40" s="66" t="n">
        <v>620330</v>
      </c>
      <c r="E40" s="66" t="n">
        <v>37219.8</v>
      </c>
      <c r="F40" s="67" t="n">
        <v>0.0001</v>
      </c>
    </row>
    <row r="41" s="64" customFormat="true" ht="15" hidden="false" customHeight="true" outlineLevel="0" collapsed="false">
      <c r="A41" s="64" t="s">
        <v>72</v>
      </c>
      <c r="B41" s="64" t="s">
        <v>83</v>
      </c>
      <c r="C41" s="65" t="n">
        <v>16</v>
      </c>
      <c r="D41" s="66" t="n">
        <v>153097</v>
      </c>
      <c r="E41" s="66" t="n">
        <v>9185.82</v>
      </c>
      <c r="F41" s="67" t="n">
        <v>0</v>
      </c>
    </row>
    <row r="42" s="64" customFormat="true" ht="15" hidden="false" customHeight="true" outlineLevel="0" collapsed="false">
      <c r="A42" s="64" t="s">
        <v>72</v>
      </c>
      <c r="B42" s="64" t="s">
        <v>84</v>
      </c>
      <c r="C42" s="65" t="n">
        <v>12</v>
      </c>
      <c r="D42" s="66" t="n">
        <v>141623</v>
      </c>
      <c r="E42" s="66" t="n">
        <v>8497.38</v>
      </c>
      <c r="F42" s="67" t="n">
        <v>0</v>
      </c>
    </row>
    <row r="43" s="64" customFormat="true" ht="15" hidden="false" customHeight="true" outlineLevel="0" collapsed="false">
      <c r="A43" s="64" t="s">
        <v>72</v>
      </c>
      <c r="B43" s="64" t="s">
        <v>56</v>
      </c>
      <c r="C43" s="65" t="n">
        <v>38</v>
      </c>
      <c r="D43" s="66" t="n">
        <v>323844</v>
      </c>
      <c r="E43" s="66" t="n">
        <v>19429.4</v>
      </c>
      <c r="F43" s="67" t="n">
        <v>0</v>
      </c>
    </row>
    <row r="44" s="64" customFormat="true" ht="15" hidden="false" customHeight="true" outlineLevel="0" collapsed="false">
      <c r="A44" s="64" t="s">
        <v>85</v>
      </c>
      <c r="B44" s="64" t="s">
        <v>86</v>
      </c>
      <c r="C44" s="65" t="n">
        <v>1579</v>
      </c>
      <c r="D44" s="66" t="n">
        <v>255291065</v>
      </c>
      <c r="E44" s="66" t="n">
        <v>15258003.51</v>
      </c>
      <c r="F44" s="67" t="n">
        <v>0.0299</v>
      </c>
    </row>
    <row r="45" s="64" customFormat="true" ht="15" hidden="false" customHeight="true" outlineLevel="0" collapsed="false">
      <c r="A45" s="64" t="s">
        <v>85</v>
      </c>
      <c r="B45" s="64" t="s">
        <v>87</v>
      </c>
      <c r="C45" s="65" t="n">
        <v>976</v>
      </c>
      <c r="D45" s="66" t="n">
        <v>147934976</v>
      </c>
      <c r="E45" s="66" t="n">
        <v>8847441.95</v>
      </c>
      <c r="F45" s="67" t="n">
        <v>0.0173</v>
      </c>
    </row>
    <row r="46" s="64" customFormat="true" ht="15" hidden="false" customHeight="true" outlineLevel="0" collapsed="false">
      <c r="A46" s="64" t="s">
        <v>85</v>
      </c>
      <c r="B46" s="64" t="s">
        <v>88</v>
      </c>
      <c r="C46" s="65" t="n">
        <v>90</v>
      </c>
      <c r="D46" s="66" t="n">
        <v>6262769</v>
      </c>
      <c r="E46" s="66" t="n">
        <v>374582.21</v>
      </c>
      <c r="F46" s="67" t="n">
        <v>0.0007</v>
      </c>
    </row>
    <row r="47" s="64" customFormat="true" ht="15" hidden="false" customHeight="true" outlineLevel="0" collapsed="false">
      <c r="A47" s="64" t="s">
        <v>85</v>
      </c>
      <c r="B47" s="64" t="s">
        <v>89</v>
      </c>
      <c r="C47" s="65" t="n">
        <v>81</v>
      </c>
      <c r="D47" s="66" t="n">
        <v>2325728</v>
      </c>
      <c r="E47" s="66" t="n">
        <v>139528.71</v>
      </c>
      <c r="F47" s="67" t="n">
        <v>0.0003</v>
      </c>
    </row>
    <row r="48" s="64" customFormat="true" ht="15" hidden="false" customHeight="true" outlineLevel="0" collapsed="false">
      <c r="A48" s="64" t="s">
        <v>85</v>
      </c>
      <c r="B48" s="64" t="s">
        <v>90</v>
      </c>
      <c r="C48" s="65" t="n">
        <v>80</v>
      </c>
      <c r="D48" s="66" t="n">
        <v>2806920</v>
      </c>
      <c r="E48" s="66" t="n">
        <v>168415.2</v>
      </c>
      <c r="F48" s="67" t="n">
        <v>0.0003</v>
      </c>
    </row>
    <row r="49" s="64" customFormat="true" ht="15" hidden="false" customHeight="true" outlineLevel="0" collapsed="false">
      <c r="A49" s="64" t="s">
        <v>85</v>
      </c>
      <c r="B49" s="64" t="s">
        <v>91</v>
      </c>
      <c r="C49" s="65" t="n">
        <v>31</v>
      </c>
      <c r="D49" s="66" t="n">
        <v>1844545</v>
      </c>
      <c r="E49" s="66" t="n">
        <v>110672.7</v>
      </c>
      <c r="F49" s="67" t="n">
        <v>0.0002</v>
      </c>
    </row>
    <row r="50" s="64" customFormat="true" ht="15" hidden="false" customHeight="true" outlineLevel="0" collapsed="false">
      <c r="A50" s="64" t="s">
        <v>85</v>
      </c>
      <c r="B50" s="64" t="s">
        <v>92</v>
      </c>
      <c r="C50" s="65" t="n">
        <v>21</v>
      </c>
      <c r="D50" s="66" t="n">
        <v>375497</v>
      </c>
      <c r="E50" s="66" t="n">
        <v>22529.82</v>
      </c>
      <c r="F50" s="67" t="n">
        <v>0</v>
      </c>
    </row>
    <row r="51" s="64" customFormat="true" ht="15" hidden="false" customHeight="true" outlineLevel="0" collapsed="false">
      <c r="A51" s="64" t="s">
        <v>85</v>
      </c>
      <c r="B51" s="64" t="s">
        <v>93</v>
      </c>
      <c r="C51" s="65" t="n">
        <v>21</v>
      </c>
      <c r="D51" s="66" t="n">
        <v>780706</v>
      </c>
      <c r="E51" s="66" t="n">
        <v>46842.36</v>
      </c>
      <c r="F51" s="67" t="n">
        <v>0.0001</v>
      </c>
    </row>
    <row r="52" s="64" customFormat="true" ht="15" hidden="false" customHeight="true" outlineLevel="0" collapsed="false">
      <c r="A52" s="64" t="s">
        <v>85</v>
      </c>
      <c r="B52" s="64" t="s">
        <v>94</v>
      </c>
      <c r="C52" s="65" t="n">
        <v>20</v>
      </c>
      <c r="D52" s="66" t="n">
        <v>336914</v>
      </c>
      <c r="E52" s="66" t="n">
        <v>20214.84</v>
      </c>
      <c r="F52" s="67" t="n">
        <v>0</v>
      </c>
    </row>
    <row r="53" s="64" customFormat="true" ht="15" hidden="false" customHeight="true" outlineLevel="0" collapsed="false">
      <c r="A53" s="64" t="s">
        <v>85</v>
      </c>
      <c r="B53" s="64" t="s">
        <v>95</v>
      </c>
      <c r="C53" s="65" t="n">
        <v>17</v>
      </c>
      <c r="D53" s="66" t="n">
        <v>3577998</v>
      </c>
      <c r="E53" s="66" t="n">
        <v>214679.88</v>
      </c>
      <c r="F53" s="67" t="n">
        <v>0.0004</v>
      </c>
    </row>
    <row r="54" s="64" customFormat="true" ht="15" hidden="false" customHeight="true" outlineLevel="0" collapsed="false">
      <c r="A54" s="64" t="s">
        <v>85</v>
      </c>
      <c r="B54" s="64" t="s">
        <v>56</v>
      </c>
      <c r="C54" s="65" t="n">
        <v>39</v>
      </c>
      <c r="D54" s="66" t="n">
        <v>706638</v>
      </c>
      <c r="E54" s="66" t="n">
        <v>42398.28</v>
      </c>
      <c r="F54" s="67" t="n">
        <v>0.0001</v>
      </c>
    </row>
    <row r="55" s="64" customFormat="true" ht="15" hidden="false" customHeight="true" outlineLevel="0" collapsed="false">
      <c r="A55" s="64" t="s">
        <v>96</v>
      </c>
      <c r="B55" s="64" t="s">
        <v>96</v>
      </c>
      <c r="C55" s="65" t="n">
        <v>411</v>
      </c>
      <c r="D55" s="66" t="n">
        <v>38947441</v>
      </c>
      <c r="E55" s="66" t="n">
        <v>2333823.01</v>
      </c>
      <c r="F55" s="67" t="n">
        <v>0.0046</v>
      </c>
    </row>
    <row r="56" s="64" customFormat="true" ht="15" hidden="false" customHeight="true" outlineLevel="0" collapsed="false">
      <c r="A56" s="64" t="s">
        <v>96</v>
      </c>
      <c r="B56" s="64" t="s">
        <v>97</v>
      </c>
      <c r="C56" s="65" t="n">
        <v>81</v>
      </c>
      <c r="D56" s="66" t="n">
        <v>1629535</v>
      </c>
      <c r="E56" s="66" t="n">
        <v>97724.39</v>
      </c>
      <c r="F56" s="67" t="n">
        <v>0.0002</v>
      </c>
    </row>
    <row r="57" s="64" customFormat="true" ht="15" hidden="false" customHeight="true" outlineLevel="0" collapsed="false">
      <c r="A57" s="64" t="s">
        <v>96</v>
      </c>
      <c r="B57" s="64" t="s">
        <v>98</v>
      </c>
      <c r="C57" s="65" t="n">
        <v>76</v>
      </c>
      <c r="D57" s="66" t="n">
        <v>2778131</v>
      </c>
      <c r="E57" s="66" t="n">
        <v>166673.22</v>
      </c>
      <c r="F57" s="67" t="n">
        <v>0.0003</v>
      </c>
    </row>
    <row r="58" s="64" customFormat="true" ht="15" hidden="false" customHeight="true" outlineLevel="0" collapsed="false">
      <c r="A58" s="64" t="s">
        <v>96</v>
      </c>
      <c r="B58" s="64" t="s">
        <v>56</v>
      </c>
      <c r="C58" s="65" t="n">
        <v>50</v>
      </c>
      <c r="D58" s="66" t="n">
        <v>1821336</v>
      </c>
      <c r="E58" s="66" t="n">
        <v>109280.16</v>
      </c>
      <c r="F58" s="67" t="n">
        <v>0.0002</v>
      </c>
    </row>
    <row r="59" s="64" customFormat="true" ht="15" hidden="false" customHeight="true" outlineLevel="0" collapsed="false">
      <c r="A59" s="64" t="s">
        <v>99</v>
      </c>
      <c r="B59" s="64" t="s">
        <v>100</v>
      </c>
      <c r="C59" s="65" t="n">
        <v>300</v>
      </c>
      <c r="D59" s="66" t="n">
        <v>30787002</v>
      </c>
      <c r="E59" s="66" t="n">
        <v>1842346.46</v>
      </c>
      <c r="F59" s="67" t="n">
        <v>0.0036</v>
      </c>
    </row>
    <row r="60" s="64" customFormat="true" ht="15" hidden="false" customHeight="true" outlineLevel="0" collapsed="false">
      <c r="A60" s="64" t="s">
        <v>99</v>
      </c>
      <c r="B60" s="64" t="s">
        <v>101</v>
      </c>
      <c r="C60" s="65" t="n">
        <v>109</v>
      </c>
      <c r="D60" s="66" t="n">
        <v>3653553</v>
      </c>
      <c r="E60" s="66" t="n">
        <v>219137.82</v>
      </c>
      <c r="F60" s="67" t="n">
        <v>0.0004</v>
      </c>
    </row>
    <row r="61" s="64" customFormat="true" ht="15" hidden="false" customHeight="true" outlineLevel="0" collapsed="false">
      <c r="A61" s="64" t="s">
        <v>99</v>
      </c>
      <c r="B61" s="64" t="s">
        <v>102</v>
      </c>
      <c r="C61" s="65" t="n">
        <v>76</v>
      </c>
      <c r="D61" s="66" t="n">
        <v>3295728</v>
      </c>
      <c r="E61" s="66" t="n">
        <v>197743.68</v>
      </c>
      <c r="F61" s="67" t="n">
        <v>0.0004</v>
      </c>
    </row>
    <row r="62" s="64" customFormat="true" ht="15" hidden="false" customHeight="true" outlineLevel="0" collapsed="false">
      <c r="A62" s="64" t="s">
        <v>99</v>
      </c>
      <c r="B62" s="64" t="s">
        <v>103</v>
      </c>
      <c r="C62" s="65" t="n">
        <v>43</v>
      </c>
      <c r="D62" s="66" t="n">
        <v>1181943</v>
      </c>
      <c r="E62" s="66" t="n">
        <v>70916.58</v>
      </c>
      <c r="F62" s="67" t="n">
        <v>0.0001</v>
      </c>
    </row>
    <row r="63" s="64" customFormat="true" ht="15" hidden="false" customHeight="true" outlineLevel="0" collapsed="false">
      <c r="A63" s="64" t="s">
        <v>99</v>
      </c>
      <c r="B63" s="64" t="s">
        <v>104</v>
      </c>
      <c r="C63" s="65" t="n">
        <v>35</v>
      </c>
      <c r="D63" s="66" t="n">
        <v>1172822</v>
      </c>
      <c r="E63" s="66" t="n">
        <v>70369.32</v>
      </c>
      <c r="F63" s="67" t="n">
        <v>0.0001</v>
      </c>
    </row>
    <row r="64" s="64" customFormat="true" ht="15" hidden="false" customHeight="true" outlineLevel="0" collapsed="false">
      <c r="A64" s="64" t="s">
        <v>99</v>
      </c>
      <c r="B64" s="64" t="s">
        <v>92</v>
      </c>
      <c r="C64" s="65" t="n">
        <v>26</v>
      </c>
      <c r="D64" s="66" t="n">
        <v>1208940</v>
      </c>
      <c r="E64" s="66" t="n">
        <v>72536.4</v>
      </c>
      <c r="F64" s="67" t="n">
        <v>0.0001</v>
      </c>
    </row>
    <row r="65" s="64" customFormat="true" ht="15" hidden="false" customHeight="true" outlineLevel="0" collapsed="false">
      <c r="A65" s="64" t="s">
        <v>99</v>
      </c>
      <c r="B65" s="64" t="s">
        <v>105</v>
      </c>
      <c r="C65" s="65" t="n">
        <v>23</v>
      </c>
      <c r="D65" s="66" t="n">
        <v>955875</v>
      </c>
      <c r="E65" s="66" t="n">
        <v>57352.5</v>
      </c>
      <c r="F65" s="67" t="n">
        <v>0.0001</v>
      </c>
    </row>
    <row r="66" s="64" customFormat="true" ht="15" hidden="false" customHeight="true" outlineLevel="0" collapsed="false">
      <c r="A66" s="64" t="s">
        <v>99</v>
      </c>
      <c r="B66" s="64" t="s">
        <v>56</v>
      </c>
      <c r="C66" s="65" t="n">
        <v>13</v>
      </c>
      <c r="D66" s="66" t="n">
        <v>148085</v>
      </c>
      <c r="E66" s="66" t="n">
        <v>8885.1</v>
      </c>
      <c r="F66" s="67" t="n">
        <v>0</v>
      </c>
    </row>
    <row r="67" s="64" customFormat="true" ht="15" hidden="false" customHeight="true" outlineLevel="0" collapsed="false">
      <c r="A67" s="64" t="s">
        <v>106</v>
      </c>
      <c r="B67" s="64" t="s">
        <v>107</v>
      </c>
      <c r="C67" s="65" t="n">
        <v>250</v>
      </c>
      <c r="D67" s="66" t="n">
        <v>21554247</v>
      </c>
      <c r="E67" s="66" t="n">
        <v>1291256.67</v>
      </c>
      <c r="F67" s="67" t="n">
        <v>0.0025</v>
      </c>
    </row>
    <row r="68" s="64" customFormat="true" ht="15" hidden="false" customHeight="true" outlineLevel="0" collapsed="false">
      <c r="A68" s="64" t="s">
        <v>106</v>
      </c>
      <c r="B68" s="64" t="s">
        <v>108</v>
      </c>
      <c r="C68" s="65" t="n">
        <v>78</v>
      </c>
      <c r="D68" s="66" t="n">
        <v>4465138</v>
      </c>
      <c r="E68" s="66" t="n">
        <v>267896.01</v>
      </c>
      <c r="F68" s="67" t="n">
        <v>0.0005</v>
      </c>
    </row>
    <row r="69" s="64" customFormat="true" ht="15" hidden="false" customHeight="true" outlineLevel="0" collapsed="false">
      <c r="A69" s="64" t="s">
        <v>106</v>
      </c>
      <c r="B69" s="64" t="s">
        <v>109</v>
      </c>
      <c r="C69" s="65" t="n">
        <v>53</v>
      </c>
      <c r="D69" s="66" t="n">
        <v>881987</v>
      </c>
      <c r="E69" s="66" t="n">
        <v>52903.62</v>
      </c>
      <c r="F69" s="67" t="n">
        <v>0.0001</v>
      </c>
    </row>
    <row r="70" s="64" customFormat="true" ht="15" hidden="false" customHeight="true" outlineLevel="0" collapsed="false">
      <c r="A70" s="64" t="s">
        <v>106</v>
      </c>
      <c r="B70" s="64" t="s">
        <v>110</v>
      </c>
      <c r="C70" s="65" t="n">
        <v>49</v>
      </c>
      <c r="D70" s="66" t="n">
        <v>1350176</v>
      </c>
      <c r="E70" s="66" t="n">
        <v>81010.56</v>
      </c>
      <c r="F70" s="67" t="n">
        <v>0.0002</v>
      </c>
    </row>
    <row r="71" s="64" customFormat="true" ht="15" hidden="false" customHeight="true" outlineLevel="0" collapsed="false">
      <c r="A71" s="64" t="s">
        <v>106</v>
      </c>
      <c r="B71" s="64" t="s">
        <v>111</v>
      </c>
      <c r="C71" s="65" t="n">
        <v>47</v>
      </c>
      <c r="D71" s="66" t="n">
        <v>3224734</v>
      </c>
      <c r="E71" s="66" t="n">
        <v>193484.04</v>
      </c>
      <c r="F71" s="67" t="n">
        <v>0.0004</v>
      </c>
    </row>
    <row r="72" s="64" customFormat="true" ht="15" hidden="false" customHeight="true" outlineLevel="0" collapsed="false">
      <c r="A72" s="64" t="s">
        <v>106</v>
      </c>
      <c r="B72" s="64" t="s">
        <v>112</v>
      </c>
      <c r="C72" s="65" t="n">
        <v>20</v>
      </c>
      <c r="D72" s="66" t="n">
        <v>695278</v>
      </c>
      <c r="E72" s="66" t="n">
        <v>41716.68</v>
      </c>
      <c r="F72" s="67" t="n">
        <v>0.0001</v>
      </c>
    </row>
    <row r="73" s="64" customFormat="true" ht="15" hidden="false" customHeight="true" outlineLevel="0" collapsed="false">
      <c r="A73" s="64" t="s">
        <v>106</v>
      </c>
      <c r="B73" s="64" t="s">
        <v>113</v>
      </c>
      <c r="C73" s="65" t="n">
        <v>18</v>
      </c>
      <c r="D73" s="66" t="n">
        <v>137320</v>
      </c>
      <c r="E73" s="66" t="n">
        <v>8239.2</v>
      </c>
      <c r="F73" s="67" t="n">
        <v>0</v>
      </c>
    </row>
    <row r="74" s="64" customFormat="true" ht="15" hidden="false" customHeight="true" outlineLevel="0" collapsed="false">
      <c r="A74" s="64" t="s">
        <v>106</v>
      </c>
      <c r="B74" s="64" t="s">
        <v>114</v>
      </c>
      <c r="C74" s="65" t="n">
        <v>16</v>
      </c>
      <c r="D74" s="66" t="n">
        <v>374452</v>
      </c>
      <c r="E74" s="66" t="n">
        <v>22467.12</v>
      </c>
      <c r="F74" s="67" t="n">
        <v>0</v>
      </c>
    </row>
    <row r="75" s="64" customFormat="true" ht="15" hidden="false" customHeight="true" outlineLevel="0" collapsed="false">
      <c r="A75" s="64" t="s">
        <v>106</v>
      </c>
      <c r="B75" s="64" t="s">
        <v>115</v>
      </c>
      <c r="C75" s="65" t="n">
        <v>15</v>
      </c>
      <c r="D75" s="66" t="n">
        <v>413985</v>
      </c>
      <c r="E75" s="66" t="n">
        <v>24839.1</v>
      </c>
      <c r="F75" s="67" t="n">
        <v>0</v>
      </c>
    </row>
    <row r="76" s="64" customFormat="true" ht="15" hidden="false" customHeight="true" outlineLevel="0" collapsed="false">
      <c r="A76" s="64" t="s">
        <v>106</v>
      </c>
      <c r="B76" s="64" t="s">
        <v>116</v>
      </c>
      <c r="C76" s="65" t="n">
        <v>14</v>
      </c>
      <c r="D76" s="66" t="n">
        <v>187833</v>
      </c>
      <c r="E76" s="66" t="n">
        <v>11269.98</v>
      </c>
      <c r="F76" s="67" t="n">
        <v>0</v>
      </c>
    </row>
    <row r="77" s="64" customFormat="true" ht="15" hidden="false" customHeight="true" outlineLevel="0" collapsed="false">
      <c r="A77" s="64" t="s">
        <v>106</v>
      </c>
      <c r="B77" s="64" t="s">
        <v>56</v>
      </c>
      <c r="C77" s="65" t="n">
        <v>18</v>
      </c>
      <c r="D77" s="66" t="n">
        <v>281696</v>
      </c>
      <c r="E77" s="66" t="n">
        <v>16901.76</v>
      </c>
      <c r="F77" s="67" t="n">
        <v>0</v>
      </c>
    </row>
    <row r="78" s="64" customFormat="true" ht="15" hidden="false" customHeight="true" outlineLevel="0" collapsed="false">
      <c r="A78" s="64" t="s">
        <v>117</v>
      </c>
      <c r="B78" s="64" t="s">
        <v>118</v>
      </c>
      <c r="C78" s="65" t="n">
        <v>350</v>
      </c>
      <c r="D78" s="66" t="n">
        <v>37465790</v>
      </c>
      <c r="E78" s="66" t="n">
        <v>2240130.99</v>
      </c>
      <c r="F78" s="67" t="n">
        <v>0.0044</v>
      </c>
    </row>
    <row r="79" s="64" customFormat="true" ht="15" hidden="false" customHeight="true" outlineLevel="0" collapsed="false">
      <c r="A79" s="64" t="s">
        <v>117</v>
      </c>
      <c r="B79" s="64" t="s">
        <v>119</v>
      </c>
      <c r="C79" s="65" t="n">
        <v>68</v>
      </c>
      <c r="D79" s="66" t="n">
        <v>2243029</v>
      </c>
      <c r="E79" s="66" t="n">
        <v>134581.74</v>
      </c>
      <c r="F79" s="67" t="n">
        <v>0.0003</v>
      </c>
    </row>
    <row r="80" s="64" customFormat="true" ht="15" hidden="false" customHeight="true" outlineLevel="0" collapsed="false">
      <c r="A80" s="64" t="s">
        <v>117</v>
      </c>
      <c r="B80" s="64" t="s">
        <v>120</v>
      </c>
      <c r="C80" s="65" t="n">
        <v>40</v>
      </c>
      <c r="D80" s="66" t="n">
        <v>1800158</v>
      </c>
      <c r="E80" s="66" t="n">
        <v>107975.98</v>
      </c>
      <c r="F80" s="67" t="n">
        <v>0.0002</v>
      </c>
    </row>
    <row r="81" s="64" customFormat="true" ht="15" hidden="false" customHeight="true" outlineLevel="0" collapsed="false">
      <c r="A81" s="64" t="s">
        <v>117</v>
      </c>
      <c r="B81" s="64" t="s">
        <v>121</v>
      </c>
      <c r="C81" s="65" t="n">
        <v>33</v>
      </c>
      <c r="D81" s="66" t="n">
        <v>454702</v>
      </c>
      <c r="E81" s="66" t="n">
        <v>27282.12</v>
      </c>
      <c r="F81" s="67" t="n">
        <v>0.0001</v>
      </c>
    </row>
    <row r="82" s="64" customFormat="true" ht="15" hidden="false" customHeight="true" outlineLevel="0" collapsed="false">
      <c r="A82" s="64" t="s">
        <v>117</v>
      </c>
      <c r="B82" s="64" t="s">
        <v>122</v>
      </c>
      <c r="C82" s="65" t="n">
        <v>27</v>
      </c>
      <c r="D82" s="66" t="n">
        <v>800576</v>
      </c>
      <c r="E82" s="66" t="n">
        <v>48034.56</v>
      </c>
      <c r="F82" s="67" t="n">
        <v>0.0001</v>
      </c>
    </row>
    <row r="83" s="64" customFormat="true" ht="15" hidden="false" customHeight="true" outlineLevel="0" collapsed="false">
      <c r="A83" s="64" t="s">
        <v>117</v>
      </c>
      <c r="B83" s="64" t="s">
        <v>123</v>
      </c>
      <c r="C83" s="65" t="n">
        <v>18</v>
      </c>
      <c r="D83" s="66" t="n">
        <v>286888</v>
      </c>
      <c r="E83" s="66" t="n">
        <v>17213.28</v>
      </c>
      <c r="F83" s="67" t="n">
        <v>0</v>
      </c>
    </row>
    <row r="84" s="64" customFormat="true" ht="15" hidden="false" customHeight="true" outlineLevel="0" collapsed="false">
      <c r="A84" s="64" t="s">
        <v>117</v>
      </c>
      <c r="B84" s="64" t="s">
        <v>124</v>
      </c>
      <c r="C84" s="65" t="n">
        <v>13</v>
      </c>
      <c r="D84" s="66" t="n">
        <v>281163</v>
      </c>
      <c r="E84" s="66" t="n">
        <v>16869.78</v>
      </c>
      <c r="F84" s="67" t="n">
        <v>0</v>
      </c>
    </row>
    <row r="85" s="64" customFormat="true" ht="15" hidden="false" customHeight="true" outlineLevel="0" collapsed="false">
      <c r="A85" s="64" t="s">
        <v>117</v>
      </c>
      <c r="B85" s="64" t="s">
        <v>125</v>
      </c>
      <c r="C85" s="65" t="n">
        <v>10</v>
      </c>
      <c r="D85" s="66" t="n">
        <v>188818</v>
      </c>
      <c r="E85" s="66" t="n">
        <v>11329.08</v>
      </c>
      <c r="F85" s="67" t="n">
        <v>0</v>
      </c>
    </row>
    <row r="86" s="64" customFormat="true" ht="15" hidden="false" customHeight="true" outlineLevel="0" collapsed="false">
      <c r="A86" s="64" t="s">
        <v>117</v>
      </c>
      <c r="B86" s="64" t="s">
        <v>56</v>
      </c>
      <c r="C86" s="65" t="n">
        <v>14</v>
      </c>
      <c r="D86" s="66" t="n">
        <v>184553</v>
      </c>
      <c r="E86" s="66" t="n">
        <v>10948.74</v>
      </c>
      <c r="F86" s="67" t="n">
        <v>0</v>
      </c>
    </row>
    <row r="87" s="64" customFormat="true" ht="15" hidden="false" customHeight="true" outlineLevel="0" collapsed="false">
      <c r="A87" s="64" t="s">
        <v>126</v>
      </c>
      <c r="B87" s="64" t="s">
        <v>127</v>
      </c>
      <c r="C87" s="65" t="n">
        <v>83</v>
      </c>
      <c r="D87" s="66" t="n">
        <v>2898038</v>
      </c>
      <c r="E87" s="66" t="n">
        <v>173882.28</v>
      </c>
      <c r="F87" s="67" t="n">
        <v>0.0003</v>
      </c>
    </row>
    <row r="88" s="64" customFormat="true" ht="15" hidden="false" customHeight="true" outlineLevel="0" collapsed="false">
      <c r="A88" s="64" t="s">
        <v>126</v>
      </c>
      <c r="B88" s="64" t="s">
        <v>128</v>
      </c>
      <c r="C88" s="65" t="n">
        <v>61</v>
      </c>
      <c r="D88" s="66" t="n">
        <v>2074325</v>
      </c>
      <c r="E88" s="66" t="n">
        <v>124450.95</v>
      </c>
      <c r="F88" s="67" t="n">
        <v>0.0002</v>
      </c>
    </row>
    <row r="89" s="64" customFormat="true" ht="15" hidden="false" customHeight="true" outlineLevel="0" collapsed="false">
      <c r="A89" s="64" t="s">
        <v>126</v>
      </c>
      <c r="B89" s="64" t="s">
        <v>129</v>
      </c>
      <c r="C89" s="65" t="n">
        <v>56</v>
      </c>
      <c r="D89" s="66" t="n">
        <v>1134716</v>
      </c>
      <c r="E89" s="66" t="n">
        <v>68082.96</v>
      </c>
      <c r="F89" s="67" t="n">
        <v>0.0001</v>
      </c>
    </row>
    <row r="90" s="64" customFormat="true" ht="15" hidden="false" customHeight="true" outlineLevel="0" collapsed="false">
      <c r="A90" s="64" t="s">
        <v>126</v>
      </c>
      <c r="B90" s="64" t="s">
        <v>130</v>
      </c>
      <c r="C90" s="65" t="n">
        <v>54</v>
      </c>
      <c r="D90" s="66" t="n">
        <v>1575450</v>
      </c>
      <c r="E90" s="66" t="n">
        <v>94481.83</v>
      </c>
      <c r="F90" s="67" t="n">
        <v>0.0002</v>
      </c>
    </row>
    <row r="91" s="64" customFormat="true" ht="15" hidden="false" customHeight="true" outlineLevel="0" collapsed="false">
      <c r="A91" s="64" t="s">
        <v>126</v>
      </c>
      <c r="B91" s="64" t="s">
        <v>131</v>
      </c>
      <c r="C91" s="65" t="n">
        <v>41</v>
      </c>
      <c r="D91" s="66" t="n">
        <v>2325433</v>
      </c>
      <c r="E91" s="66" t="n">
        <v>139525.98</v>
      </c>
      <c r="F91" s="67" t="n">
        <v>0.0003</v>
      </c>
    </row>
    <row r="92" s="64" customFormat="true" ht="15" hidden="false" customHeight="true" outlineLevel="0" collapsed="false">
      <c r="A92" s="64" t="s">
        <v>126</v>
      </c>
      <c r="B92" s="64" t="s">
        <v>132</v>
      </c>
      <c r="C92" s="65" t="n">
        <v>37</v>
      </c>
      <c r="D92" s="66" t="n">
        <v>966070</v>
      </c>
      <c r="E92" s="66" t="n">
        <v>57964.2</v>
      </c>
      <c r="F92" s="67" t="n">
        <v>0.0001</v>
      </c>
    </row>
    <row r="93" s="64" customFormat="true" ht="15" hidden="false" customHeight="true" outlineLevel="0" collapsed="false">
      <c r="A93" s="64" t="s">
        <v>126</v>
      </c>
      <c r="B93" s="64" t="s">
        <v>133</v>
      </c>
      <c r="C93" s="65" t="n">
        <v>31</v>
      </c>
      <c r="D93" s="66" t="n">
        <v>1120327</v>
      </c>
      <c r="E93" s="66" t="n">
        <v>67219.62</v>
      </c>
      <c r="F93" s="67" t="n">
        <v>0.0001</v>
      </c>
    </row>
    <row r="94" s="64" customFormat="true" ht="15" hidden="false" customHeight="true" outlineLevel="0" collapsed="false">
      <c r="A94" s="64" t="s">
        <v>126</v>
      </c>
      <c r="B94" s="64" t="s">
        <v>134</v>
      </c>
      <c r="C94" s="65" t="n">
        <v>25</v>
      </c>
      <c r="D94" s="66" t="n">
        <v>474874</v>
      </c>
      <c r="E94" s="66" t="n">
        <v>28492.44</v>
      </c>
      <c r="F94" s="67" t="n">
        <v>0.0001</v>
      </c>
    </row>
    <row r="95" s="64" customFormat="true" ht="15" hidden="false" customHeight="true" outlineLevel="0" collapsed="false">
      <c r="A95" s="64" t="s">
        <v>126</v>
      </c>
      <c r="B95" s="64" t="s">
        <v>56</v>
      </c>
      <c r="C95" s="65" t="n">
        <v>29</v>
      </c>
      <c r="D95" s="66" t="n">
        <v>667727</v>
      </c>
      <c r="E95" s="66" t="n">
        <v>40063.62</v>
      </c>
      <c r="F95" s="67" t="n">
        <v>0.0001</v>
      </c>
    </row>
    <row r="96" s="64" customFormat="true" ht="15" hidden="false" customHeight="true" outlineLevel="0" collapsed="false">
      <c r="A96" s="64" t="s">
        <v>135</v>
      </c>
      <c r="B96" s="64" t="s">
        <v>136</v>
      </c>
      <c r="C96" s="65" t="n">
        <v>83</v>
      </c>
      <c r="D96" s="66" t="n">
        <v>4009232</v>
      </c>
      <c r="E96" s="66" t="n">
        <v>240533.67</v>
      </c>
      <c r="F96" s="67" t="n">
        <v>0.0005</v>
      </c>
    </row>
    <row r="97" s="64" customFormat="true" ht="15" hidden="false" customHeight="true" outlineLevel="0" collapsed="false">
      <c r="A97" s="64" t="s">
        <v>135</v>
      </c>
      <c r="B97" s="64" t="s">
        <v>137</v>
      </c>
      <c r="C97" s="65" t="n">
        <v>73</v>
      </c>
      <c r="D97" s="66" t="n">
        <v>2521579</v>
      </c>
      <c r="E97" s="66" t="n">
        <v>151209.04</v>
      </c>
      <c r="F97" s="67" t="n">
        <v>0.0003</v>
      </c>
    </row>
    <row r="98" s="64" customFormat="true" ht="15" hidden="false" customHeight="true" outlineLevel="0" collapsed="false">
      <c r="A98" s="64" t="s">
        <v>135</v>
      </c>
      <c r="B98" s="64" t="s">
        <v>138</v>
      </c>
      <c r="C98" s="65" t="n">
        <v>72</v>
      </c>
      <c r="D98" s="66" t="n">
        <v>3077374</v>
      </c>
      <c r="E98" s="66" t="n">
        <v>184642.44</v>
      </c>
      <c r="F98" s="67" t="n">
        <v>0.0004</v>
      </c>
    </row>
    <row r="99" s="64" customFormat="true" ht="15" hidden="false" customHeight="true" outlineLevel="0" collapsed="false">
      <c r="A99" s="64" t="s">
        <v>135</v>
      </c>
      <c r="B99" s="64" t="s">
        <v>139</v>
      </c>
      <c r="C99" s="65" t="n">
        <v>18</v>
      </c>
      <c r="D99" s="66" t="n">
        <v>402411</v>
      </c>
      <c r="E99" s="66" t="n">
        <v>24144.66</v>
      </c>
      <c r="F99" s="67" t="n">
        <v>0</v>
      </c>
    </row>
    <row r="100" s="64" customFormat="true" ht="15" hidden="false" customHeight="true" outlineLevel="0" collapsed="false">
      <c r="A100" s="64" t="s">
        <v>135</v>
      </c>
      <c r="B100" s="64" t="s">
        <v>140</v>
      </c>
      <c r="C100" s="65" t="n">
        <v>17</v>
      </c>
      <c r="D100" s="66" t="n">
        <v>397994</v>
      </c>
      <c r="E100" s="66" t="n">
        <v>23879.64</v>
      </c>
      <c r="F100" s="67" t="n">
        <v>0</v>
      </c>
    </row>
    <row r="101" s="64" customFormat="true" ht="15" hidden="false" customHeight="true" outlineLevel="0" collapsed="false">
      <c r="A101" s="64" t="s">
        <v>135</v>
      </c>
      <c r="B101" s="64" t="s">
        <v>141</v>
      </c>
      <c r="C101" s="65" t="n">
        <v>16</v>
      </c>
      <c r="D101" s="66" t="n">
        <v>195390</v>
      </c>
      <c r="E101" s="66" t="n">
        <v>11723.4</v>
      </c>
      <c r="F101" s="67" t="n">
        <v>0</v>
      </c>
    </row>
    <row r="102" s="64" customFormat="true" ht="15" hidden="false" customHeight="true" outlineLevel="0" collapsed="false">
      <c r="A102" s="64" t="s">
        <v>135</v>
      </c>
      <c r="B102" s="64" t="s">
        <v>56</v>
      </c>
      <c r="C102" s="65" t="n">
        <v>29</v>
      </c>
      <c r="D102" s="66" t="n">
        <v>282977</v>
      </c>
      <c r="E102" s="66" t="n">
        <v>16978.62</v>
      </c>
      <c r="F102" s="67" t="n">
        <v>0</v>
      </c>
    </row>
    <row r="103" s="64" customFormat="true" ht="15" hidden="false" customHeight="true" outlineLevel="0" collapsed="false">
      <c r="A103" s="64" t="s">
        <v>142</v>
      </c>
      <c r="B103" s="64" t="s">
        <v>142</v>
      </c>
      <c r="C103" s="65" t="n">
        <v>497</v>
      </c>
      <c r="D103" s="66" t="n">
        <v>52469941</v>
      </c>
      <c r="E103" s="66" t="n">
        <v>3141860.46</v>
      </c>
      <c r="F103" s="67" t="n">
        <v>0.0062</v>
      </c>
    </row>
    <row r="104" s="64" customFormat="true" ht="15" hidden="false" customHeight="true" outlineLevel="0" collapsed="false">
      <c r="A104" s="64" t="s">
        <v>142</v>
      </c>
      <c r="B104" s="64" t="s">
        <v>143</v>
      </c>
      <c r="C104" s="65" t="n">
        <v>70</v>
      </c>
      <c r="D104" s="66" t="n">
        <v>2940899</v>
      </c>
      <c r="E104" s="66" t="n">
        <v>176453.94</v>
      </c>
      <c r="F104" s="67" t="n">
        <v>0.0003</v>
      </c>
    </row>
    <row r="105" s="64" customFormat="true" ht="15" hidden="false" customHeight="true" outlineLevel="0" collapsed="false">
      <c r="A105" s="64" t="s">
        <v>142</v>
      </c>
      <c r="B105" s="64" t="s">
        <v>144</v>
      </c>
      <c r="C105" s="65" t="n">
        <v>53</v>
      </c>
      <c r="D105" s="66" t="n">
        <v>2312361</v>
      </c>
      <c r="E105" s="66" t="n">
        <v>138741.66</v>
      </c>
      <c r="F105" s="67" t="n">
        <v>0.0003</v>
      </c>
    </row>
    <row r="106" s="64" customFormat="true" ht="15" hidden="false" customHeight="true" outlineLevel="0" collapsed="false">
      <c r="A106" s="64" t="s">
        <v>142</v>
      </c>
      <c r="B106" s="64" t="s">
        <v>145</v>
      </c>
      <c r="C106" s="65" t="n">
        <v>50</v>
      </c>
      <c r="D106" s="66" t="n">
        <v>1839205</v>
      </c>
      <c r="E106" s="66" t="n">
        <v>110352.3</v>
      </c>
      <c r="F106" s="67" t="n">
        <v>0.0002</v>
      </c>
    </row>
    <row r="107" s="64" customFormat="true" ht="15" hidden="false" customHeight="true" outlineLevel="0" collapsed="false">
      <c r="A107" s="64" t="s">
        <v>142</v>
      </c>
      <c r="B107" s="64" t="s">
        <v>146</v>
      </c>
      <c r="C107" s="65" t="n">
        <v>32</v>
      </c>
      <c r="D107" s="66" t="n">
        <v>1621848</v>
      </c>
      <c r="E107" s="66" t="n">
        <v>97310.88</v>
      </c>
      <c r="F107" s="67" t="n">
        <v>0.0002</v>
      </c>
    </row>
    <row r="108" s="64" customFormat="true" ht="15" hidden="false" customHeight="true" outlineLevel="0" collapsed="false">
      <c r="A108" s="64" t="s">
        <v>142</v>
      </c>
      <c r="B108" s="64" t="s">
        <v>147</v>
      </c>
      <c r="C108" s="65" t="n">
        <v>31</v>
      </c>
      <c r="D108" s="66" t="n">
        <v>1344996</v>
      </c>
      <c r="E108" s="66" t="n">
        <v>80699.76</v>
      </c>
      <c r="F108" s="67" t="n">
        <v>0.0002</v>
      </c>
    </row>
    <row r="109" s="64" customFormat="true" ht="15" hidden="false" customHeight="true" outlineLevel="0" collapsed="false">
      <c r="A109" s="64" t="s">
        <v>142</v>
      </c>
      <c r="B109" s="64" t="s">
        <v>148</v>
      </c>
      <c r="C109" s="65" t="n">
        <v>25</v>
      </c>
      <c r="D109" s="66" t="n">
        <v>1679684</v>
      </c>
      <c r="E109" s="66" t="n">
        <v>100781.04</v>
      </c>
      <c r="F109" s="67" t="n">
        <v>0.0002</v>
      </c>
    </row>
    <row r="110" s="64" customFormat="true" ht="15" hidden="false" customHeight="true" outlineLevel="0" collapsed="false">
      <c r="A110" s="64" t="s">
        <v>142</v>
      </c>
      <c r="B110" s="64" t="s">
        <v>149</v>
      </c>
      <c r="C110" s="65" t="n">
        <v>19</v>
      </c>
      <c r="D110" s="66" t="n">
        <v>293143</v>
      </c>
      <c r="E110" s="66" t="n">
        <v>17588.58</v>
      </c>
      <c r="F110" s="67" t="n">
        <v>0</v>
      </c>
    </row>
    <row r="111" s="64" customFormat="true" ht="15" hidden="false" customHeight="true" outlineLevel="0" collapsed="false">
      <c r="A111" s="64" t="s">
        <v>142</v>
      </c>
      <c r="B111" s="64" t="s">
        <v>150</v>
      </c>
      <c r="C111" s="65" t="n">
        <v>18</v>
      </c>
      <c r="D111" s="66" t="n">
        <v>619731</v>
      </c>
      <c r="E111" s="66" t="n">
        <v>37183.86</v>
      </c>
      <c r="F111" s="67" t="n">
        <v>0.0001</v>
      </c>
    </row>
    <row r="112" s="64" customFormat="true" ht="15" hidden="false" customHeight="true" outlineLevel="0" collapsed="false">
      <c r="A112" s="64" t="s">
        <v>142</v>
      </c>
      <c r="B112" s="64" t="s">
        <v>56</v>
      </c>
      <c r="C112" s="65" t="n">
        <v>20</v>
      </c>
      <c r="D112" s="66" t="n">
        <v>1054821</v>
      </c>
      <c r="E112" s="66" t="n">
        <v>63289.26</v>
      </c>
      <c r="F112" s="67" t="n">
        <v>0.0001</v>
      </c>
    </row>
    <row r="113" s="64" customFormat="true" ht="15" hidden="false" customHeight="true" outlineLevel="0" collapsed="false">
      <c r="A113" s="64" t="s">
        <v>151</v>
      </c>
      <c r="B113" s="64" t="s">
        <v>152</v>
      </c>
      <c r="C113" s="65" t="n">
        <v>316</v>
      </c>
      <c r="D113" s="66" t="n">
        <v>29382956</v>
      </c>
      <c r="E113" s="66" t="n">
        <v>1760479.62</v>
      </c>
      <c r="F113" s="67" t="n">
        <v>0.0034</v>
      </c>
    </row>
    <row r="114" s="64" customFormat="true" ht="15" hidden="false" customHeight="true" outlineLevel="0" collapsed="false">
      <c r="A114" s="64" t="s">
        <v>151</v>
      </c>
      <c r="B114" s="64" t="s">
        <v>153</v>
      </c>
      <c r="C114" s="65" t="n">
        <v>54</v>
      </c>
      <c r="D114" s="66" t="n">
        <v>1913575</v>
      </c>
      <c r="E114" s="66" t="n">
        <v>114814.5</v>
      </c>
      <c r="F114" s="67" t="n">
        <v>0.0002</v>
      </c>
    </row>
    <row r="115" s="64" customFormat="true" ht="15" hidden="false" customHeight="true" outlineLevel="0" collapsed="false">
      <c r="A115" s="64" t="s">
        <v>151</v>
      </c>
      <c r="B115" s="64" t="s">
        <v>154</v>
      </c>
      <c r="C115" s="65" t="n">
        <v>52</v>
      </c>
      <c r="D115" s="66" t="n">
        <v>1726981</v>
      </c>
      <c r="E115" s="66" t="n">
        <v>103577.86</v>
      </c>
      <c r="F115" s="67" t="n">
        <v>0.0002</v>
      </c>
    </row>
    <row r="116" s="64" customFormat="true" ht="15" hidden="false" customHeight="true" outlineLevel="0" collapsed="false">
      <c r="A116" s="64" t="s">
        <v>151</v>
      </c>
      <c r="B116" s="64" t="s">
        <v>155</v>
      </c>
      <c r="C116" s="65" t="n">
        <v>25</v>
      </c>
      <c r="D116" s="66" t="n">
        <v>1199885</v>
      </c>
      <c r="E116" s="66" t="n">
        <v>71993.1</v>
      </c>
      <c r="F116" s="67" t="n">
        <v>0.0001</v>
      </c>
    </row>
    <row r="117" s="64" customFormat="true" ht="15" hidden="false" customHeight="true" outlineLevel="0" collapsed="false">
      <c r="A117" s="64" t="s">
        <v>151</v>
      </c>
      <c r="B117" s="64" t="s">
        <v>156</v>
      </c>
      <c r="C117" s="65" t="n">
        <v>13</v>
      </c>
      <c r="D117" s="66" t="n">
        <v>142806</v>
      </c>
      <c r="E117" s="66" t="n">
        <v>8568.36</v>
      </c>
      <c r="F117" s="67" t="n">
        <v>0</v>
      </c>
    </row>
    <row r="118" s="64" customFormat="true" ht="15" hidden="false" customHeight="true" outlineLevel="0" collapsed="false">
      <c r="A118" s="64" t="s">
        <v>151</v>
      </c>
      <c r="B118" s="64" t="s">
        <v>157</v>
      </c>
      <c r="C118" s="65" t="n">
        <v>12</v>
      </c>
      <c r="D118" s="66" t="n">
        <v>90184</v>
      </c>
      <c r="E118" s="66" t="n">
        <v>5411.04</v>
      </c>
      <c r="F118" s="67" t="n">
        <v>0</v>
      </c>
    </row>
    <row r="119" s="64" customFormat="true" ht="15" hidden="false" customHeight="true" outlineLevel="0" collapsed="false">
      <c r="A119" s="64" t="s">
        <v>151</v>
      </c>
      <c r="B119" s="64" t="s">
        <v>158</v>
      </c>
      <c r="C119" s="65" t="n">
        <v>12</v>
      </c>
      <c r="D119" s="66" t="n">
        <v>234198</v>
      </c>
      <c r="E119" s="66" t="n">
        <v>14034.98</v>
      </c>
      <c r="F119" s="67" t="n">
        <v>0</v>
      </c>
    </row>
    <row r="120" s="64" customFormat="true" ht="15" hidden="false" customHeight="true" outlineLevel="0" collapsed="false">
      <c r="A120" s="64" t="s">
        <v>151</v>
      </c>
      <c r="B120" s="64" t="s">
        <v>56</v>
      </c>
      <c r="C120" s="65" t="n">
        <v>19</v>
      </c>
      <c r="D120" s="66" t="n">
        <v>514389</v>
      </c>
      <c r="E120" s="66" t="n">
        <v>30863.34</v>
      </c>
      <c r="F120" s="67" t="n">
        <v>0.0001</v>
      </c>
    </row>
    <row r="121" s="64" customFormat="true" ht="15" hidden="false" customHeight="true" outlineLevel="0" collapsed="false">
      <c r="A121" s="64" t="s">
        <v>159</v>
      </c>
      <c r="B121" s="64" t="s">
        <v>160</v>
      </c>
      <c r="C121" s="65" t="n">
        <v>178</v>
      </c>
      <c r="D121" s="66" t="n">
        <v>9970142</v>
      </c>
      <c r="E121" s="66" t="n">
        <v>598043.62</v>
      </c>
      <c r="F121" s="67" t="n">
        <v>0.0012</v>
      </c>
    </row>
    <row r="122" s="64" customFormat="true" ht="15" hidden="false" customHeight="true" outlineLevel="0" collapsed="false">
      <c r="A122" s="64" t="s">
        <v>159</v>
      </c>
      <c r="B122" s="64" t="s">
        <v>161</v>
      </c>
      <c r="C122" s="65" t="n">
        <v>87</v>
      </c>
      <c r="D122" s="66" t="n">
        <v>3851175</v>
      </c>
      <c r="E122" s="66" t="n">
        <v>229878.77</v>
      </c>
      <c r="F122" s="67" t="n">
        <v>0.0005</v>
      </c>
    </row>
    <row r="123" s="64" customFormat="true" ht="15" hidden="false" customHeight="true" outlineLevel="0" collapsed="false">
      <c r="A123" s="64" t="s">
        <v>159</v>
      </c>
      <c r="B123" s="64" t="s">
        <v>162</v>
      </c>
      <c r="C123" s="65" t="n">
        <v>67</v>
      </c>
      <c r="D123" s="66" t="n">
        <v>3061503</v>
      </c>
      <c r="E123" s="66" t="n">
        <v>183690.18</v>
      </c>
      <c r="F123" s="67" t="n">
        <v>0.0004</v>
      </c>
    </row>
    <row r="124" s="64" customFormat="true" ht="15" hidden="false" customHeight="true" outlineLevel="0" collapsed="false">
      <c r="A124" s="64" t="s">
        <v>159</v>
      </c>
      <c r="B124" s="64" t="s">
        <v>163</v>
      </c>
      <c r="C124" s="65" t="n">
        <v>52</v>
      </c>
      <c r="D124" s="66" t="n">
        <v>1152178</v>
      </c>
      <c r="E124" s="66" t="n">
        <v>69130.68</v>
      </c>
      <c r="F124" s="67" t="n">
        <v>0.0001</v>
      </c>
    </row>
    <row r="125" s="64" customFormat="true" ht="15" hidden="false" customHeight="true" outlineLevel="0" collapsed="false">
      <c r="A125" s="64" t="s">
        <v>159</v>
      </c>
      <c r="B125" s="64" t="s">
        <v>164</v>
      </c>
      <c r="C125" s="65" t="n">
        <v>41</v>
      </c>
      <c r="D125" s="66" t="n">
        <v>1490337</v>
      </c>
      <c r="E125" s="66" t="n">
        <v>89383.5</v>
      </c>
      <c r="F125" s="67" t="n">
        <v>0.0002</v>
      </c>
    </row>
    <row r="126" s="64" customFormat="true" ht="15" hidden="false" customHeight="true" outlineLevel="0" collapsed="false">
      <c r="A126" s="64" t="s">
        <v>159</v>
      </c>
      <c r="B126" s="64" t="s">
        <v>165</v>
      </c>
      <c r="C126" s="65" t="n">
        <v>28</v>
      </c>
      <c r="D126" s="66" t="n">
        <v>933971</v>
      </c>
      <c r="E126" s="66" t="n">
        <v>56038.26</v>
      </c>
      <c r="F126" s="67" t="n">
        <v>0.0001</v>
      </c>
    </row>
    <row r="127" s="64" customFormat="true" ht="15" hidden="false" customHeight="true" outlineLevel="0" collapsed="false">
      <c r="A127" s="64" t="s">
        <v>159</v>
      </c>
      <c r="B127" s="64" t="s">
        <v>166</v>
      </c>
      <c r="C127" s="65" t="n">
        <v>16</v>
      </c>
      <c r="D127" s="66" t="n">
        <v>546739</v>
      </c>
      <c r="E127" s="66" t="n">
        <v>32804.34</v>
      </c>
      <c r="F127" s="67" t="n">
        <v>0.0001</v>
      </c>
    </row>
    <row r="128" s="64" customFormat="true" ht="15" hidden="false" customHeight="true" outlineLevel="0" collapsed="false">
      <c r="A128" s="64" t="s">
        <v>159</v>
      </c>
      <c r="B128" s="64" t="s">
        <v>167</v>
      </c>
      <c r="C128" s="65" t="n">
        <v>11</v>
      </c>
      <c r="D128" s="66" t="n">
        <v>226011</v>
      </c>
      <c r="E128" s="66" t="n">
        <v>13560.66</v>
      </c>
      <c r="F128" s="67" t="n">
        <v>0</v>
      </c>
    </row>
    <row r="129" s="64" customFormat="true" ht="15" hidden="false" customHeight="true" outlineLevel="0" collapsed="false">
      <c r="A129" s="64" t="s">
        <v>159</v>
      </c>
      <c r="B129" s="64" t="s">
        <v>56</v>
      </c>
      <c r="C129" s="65" t="n">
        <v>27</v>
      </c>
      <c r="D129" s="66" t="n">
        <v>749005</v>
      </c>
      <c r="E129" s="66" t="n">
        <v>44878.8</v>
      </c>
      <c r="F129" s="67" t="n">
        <v>0.0001</v>
      </c>
    </row>
    <row r="130" s="64" customFormat="true" ht="15" hidden="false" customHeight="true" outlineLevel="0" collapsed="false">
      <c r="A130" s="64" t="s">
        <v>168</v>
      </c>
      <c r="B130" s="64" t="s">
        <v>169</v>
      </c>
      <c r="C130" s="65" t="n">
        <v>877</v>
      </c>
      <c r="D130" s="66" t="n">
        <v>130381673</v>
      </c>
      <c r="E130" s="66" t="n">
        <v>7804091.29</v>
      </c>
      <c r="F130" s="67" t="n">
        <v>0.0153</v>
      </c>
    </row>
    <row r="131" s="64" customFormat="true" ht="15" hidden="false" customHeight="true" outlineLevel="0" collapsed="false">
      <c r="A131" s="64" t="s">
        <v>168</v>
      </c>
      <c r="B131" s="64" t="s">
        <v>170</v>
      </c>
      <c r="C131" s="65" t="n">
        <v>367</v>
      </c>
      <c r="D131" s="66" t="n">
        <v>26780343</v>
      </c>
      <c r="E131" s="66" t="n">
        <v>1595884.25</v>
      </c>
      <c r="F131" s="67" t="n">
        <v>0.0031</v>
      </c>
    </row>
    <row r="132" s="64" customFormat="true" ht="15" hidden="false" customHeight="true" outlineLevel="0" collapsed="false">
      <c r="A132" s="64" t="s">
        <v>168</v>
      </c>
      <c r="B132" s="64" t="s">
        <v>171</v>
      </c>
      <c r="C132" s="65" t="n">
        <v>38</v>
      </c>
      <c r="D132" s="66" t="n">
        <v>686625</v>
      </c>
      <c r="E132" s="66" t="n">
        <v>41197.5</v>
      </c>
      <c r="F132" s="67" t="n">
        <v>0.0001</v>
      </c>
    </row>
    <row r="133" s="64" customFormat="true" ht="15" hidden="false" customHeight="true" outlineLevel="0" collapsed="false">
      <c r="A133" s="64" t="s">
        <v>168</v>
      </c>
      <c r="B133" s="64" t="s">
        <v>172</v>
      </c>
      <c r="C133" s="65" t="n">
        <v>26</v>
      </c>
      <c r="D133" s="66" t="n">
        <v>2053055</v>
      </c>
      <c r="E133" s="66" t="n">
        <v>123176.85</v>
      </c>
      <c r="F133" s="67" t="n">
        <v>0.0002</v>
      </c>
    </row>
    <row r="134" s="64" customFormat="true" ht="15" hidden="false" customHeight="true" outlineLevel="0" collapsed="false">
      <c r="A134" s="64" t="s">
        <v>168</v>
      </c>
      <c r="B134" s="64" t="s">
        <v>173</v>
      </c>
      <c r="C134" s="65" t="n">
        <v>14</v>
      </c>
      <c r="D134" s="66" t="n">
        <v>238855</v>
      </c>
      <c r="E134" s="66" t="n">
        <v>14331.3</v>
      </c>
      <c r="F134" s="67" t="n">
        <v>0</v>
      </c>
    </row>
    <row r="135" s="64" customFormat="true" ht="15" hidden="false" customHeight="true" outlineLevel="0" collapsed="false">
      <c r="A135" s="64" t="s">
        <v>168</v>
      </c>
      <c r="B135" s="64" t="s">
        <v>174</v>
      </c>
      <c r="C135" s="65" t="n">
        <v>12</v>
      </c>
      <c r="D135" s="66" t="n">
        <v>101547</v>
      </c>
      <c r="E135" s="66" t="n">
        <v>6092.82</v>
      </c>
      <c r="F135" s="67" t="n">
        <v>0</v>
      </c>
    </row>
    <row r="136" s="64" customFormat="true" ht="15" hidden="false" customHeight="true" outlineLevel="0" collapsed="false">
      <c r="A136" s="64" t="s">
        <v>168</v>
      </c>
      <c r="B136" s="64" t="s">
        <v>175</v>
      </c>
      <c r="C136" s="65" t="n">
        <v>10</v>
      </c>
      <c r="D136" s="66" t="n">
        <v>1493697</v>
      </c>
      <c r="E136" s="66" t="n">
        <v>89621.82</v>
      </c>
      <c r="F136" s="67" t="n">
        <v>0.0002</v>
      </c>
    </row>
    <row r="137" s="64" customFormat="true" ht="15" hidden="false" customHeight="true" outlineLevel="0" collapsed="false">
      <c r="A137" s="64" t="s">
        <v>168</v>
      </c>
      <c r="B137" s="64" t="s">
        <v>56</v>
      </c>
      <c r="C137" s="65" t="n">
        <v>36</v>
      </c>
      <c r="D137" s="66" t="n">
        <v>1001294</v>
      </c>
      <c r="E137" s="66" t="n">
        <v>60054.19</v>
      </c>
      <c r="F137" s="67" t="n">
        <v>0.0001</v>
      </c>
    </row>
    <row r="138" s="64" customFormat="true" ht="15" hidden="false" customHeight="true" outlineLevel="0" collapsed="false">
      <c r="A138" s="64" t="s">
        <v>176</v>
      </c>
      <c r="B138" s="64" t="s">
        <v>176</v>
      </c>
      <c r="C138" s="65" t="n">
        <v>233</v>
      </c>
      <c r="D138" s="66" t="n">
        <v>16076130</v>
      </c>
      <c r="E138" s="66" t="n">
        <v>962664.24</v>
      </c>
      <c r="F138" s="67" t="n">
        <v>0.0019</v>
      </c>
    </row>
    <row r="139" s="64" customFormat="true" ht="15" hidden="false" customHeight="true" outlineLevel="0" collapsed="false">
      <c r="A139" s="64" t="s">
        <v>176</v>
      </c>
      <c r="B139" s="64" t="s">
        <v>177</v>
      </c>
      <c r="C139" s="65" t="n">
        <v>56</v>
      </c>
      <c r="D139" s="66" t="n">
        <v>3719312</v>
      </c>
      <c r="E139" s="66" t="n">
        <v>222973.7</v>
      </c>
      <c r="F139" s="67" t="n">
        <v>0.0004</v>
      </c>
    </row>
    <row r="140" s="64" customFormat="true" ht="15" hidden="false" customHeight="true" outlineLevel="0" collapsed="false">
      <c r="A140" s="64" t="s">
        <v>176</v>
      </c>
      <c r="B140" s="64" t="s">
        <v>178</v>
      </c>
      <c r="C140" s="65" t="n">
        <v>35</v>
      </c>
      <c r="D140" s="66" t="n">
        <v>1086462</v>
      </c>
      <c r="E140" s="66" t="n">
        <v>65187.72</v>
      </c>
      <c r="F140" s="67" t="n">
        <v>0.0001</v>
      </c>
    </row>
    <row r="141" s="64" customFormat="true" ht="15" hidden="false" customHeight="true" outlineLevel="0" collapsed="false">
      <c r="A141" s="64" t="s">
        <v>176</v>
      </c>
      <c r="B141" s="64" t="s">
        <v>179</v>
      </c>
      <c r="C141" s="65" t="n">
        <v>15</v>
      </c>
      <c r="D141" s="66" t="n">
        <v>523863</v>
      </c>
      <c r="E141" s="66" t="n">
        <v>31431.78</v>
      </c>
      <c r="F141" s="67" t="n">
        <v>0.0001</v>
      </c>
    </row>
    <row r="142" s="64" customFormat="true" ht="15" hidden="false" customHeight="true" outlineLevel="0" collapsed="false">
      <c r="A142" s="64" t="s">
        <v>176</v>
      </c>
      <c r="B142" s="64" t="s">
        <v>180</v>
      </c>
      <c r="C142" s="65" t="n">
        <v>12</v>
      </c>
      <c r="D142" s="66" t="n">
        <v>262327</v>
      </c>
      <c r="E142" s="66" t="n">
        <v>15739.62</v>
      </c>
      <c r="F142" s="67" t="n">
        <v>0</v>
      </c>
    </row>
    <row r="143" s="64" customFormat="true" ht="15" hidden="false" customHeight="true" outlineLevel="0" collapsed="false">
      <c r="A143" s="64" t="s">
        <v>176</v>
      </c>
      <c r="B143" s="64" t="s">
        <v>56</v>
      </c>
      <c r="C143" s="65" t="n">
        <v>30</v>
      </c>
      <c r="D143" s="66" t="n">
        <v>989393</v>
      </c>
      <c r="E143" s="66" t="n">
        <v>59363.58</v>
      </c>
      <c r="F143" s="67" t="n">
        <v>0.0001</v>
      </c>
    </row>
    <row r="144" s="64" customFormat="true" ht="15" hidden="false" customHeight="true" outlineLevel="0" collapsed="false">
      <c r="A144" s="64" t="s">
        <v>181</v>
      </c>
      <c r="B144" s="64" t="s">
        <v>182</v>
      </c>
      <c r="C144" s="65" t="n">
        <v>201</v>
      </c>
      <c r="D144" s="66" t="n">
        <v>13052017</v>
      </c>
      <c r="E144" s="66" t="n">
        <v>781408.14</v>
      </c>
      <c r="F144" s="67" t="n">
        <v>0.0015</v>
      </c>
    </row>
    <row r="145" s="64" customFormat="true" ht="15" hidden="false" customHeight="true" outlineLevel="0" collapsed="false">
      <c r="A145" s="64" t="s">
        <v>181</v>
      </c>
      <c r="B145" s="64" t="s">
        <v>183</v>
      </c>
      <c r="C145" s="65" t="n">
        <v>61</v>
      </c>
      <c r="D145" s="66" t="n">
        <v>2025888</v>
      </c>
      <c r="E145" s="66" t="n">
        <v>121540.87</v>
      </c>
      <c r="F145" s="67" t="n">
        <v>0.0002</v>
      </c>
    </row>
    <row r="146" s="64" customFormat="true" ht="15" hidden="false" customHeight="true" outlineLevel="0" collapsed="false">
      <c r="A146" s="64" t="s">
        <v>181</v>
      </c>
      <c r="B146" s="64" t="s">
        <v>184</v>
      </c>
      <c r="C146" s="65" t="n">
        <v>48</v>
      </c>
      <c r="D146" s="66" t="n">
        <v>1351003</v>
      </c>
      <c r="E146" s="66" t="n">
        <v>81060.18</v>
      </c>
      <c r="F146" s="67" t="n">
        <v>0.0002</v>
      </c>
    </row>
    <row r="147" s="64" customFormat="true" ht="15" hidden="false" customHeight="true" outlineLevel="0" collapsed="false">
      <c r="A147" s="64" t="s">
        <v>181</v>
      </c>
      <c r="B147" s="64" t="s">
        <v>185</v>
      </c>
      <c r="C147" s="65" t="n">
        <v>35</v>
      </c>
      <c r="D147" s="66" t="n">
        <v>367456</v>
      </c>
      <c r="E147" s="66" t="n">
        <v>22046.6</v>
      </c>
      <c r="F147" s="67" t="n">
        <v>0</v>
      </c>
    </row>
    <row r="148" s="64" customFormat="true" ht="15" hidden="false" customHeight="true" outlineLevel="0" collapsed="false">
      <c r="A148" s="64" t="s">
        <v>181</v>
      </c>
      <c r="B148" s="64" t="s">
        <v>186</v>
      </c>
      <c r="C148" s="65" t="n">
        <v>34</v>
      </c>
      <c r="D148" s="66" t="n">
        <v>837553</v>
      </c>
      <c r="E148" s="66" t="n">
        <v>50253.18</v>
      </c>
      <c r="F148" s="67" t="n">
        <v>0.0001</v>
      </c>
    </row>
    <row r="149" s="64" customFormat="true" ht="15" hidden="false" customHeight="true" outlineLevel="0" collapsed="false">
      <c r="A149" s="64" t="s">
        <v>181</v>
      </c>
      <c r="B149" s="64" t="s">
        <v>187</v>
      </c>
      <c r="C149" s="65" t="n">
        <v>13</v>
      </c>
      <c r="D149" s="66" t="n">
        <v>233117</v>
      </c>
      <c r="E149" s="66" t="n">
        <v>13987.02</v>
      </c>
      <c r="F149" s="67" t="n">
        <v>0</v>
      </c>
    </row>
    <row r="150" s="64" customFormat="true" ht="15" hidden="false" customHeight="true" outlineLevel="0" collapsed="false">
      <c r="A150" s="64" t="s">
        <v>181</v>
      </c>
      <c r="B150" s="64" t="s">
        <v>56</v>
      </c>
      <c r="C150" s="65" t="n">
        <v>18</v>
      </c>
      <c r="D150" s="66" t="n">
        <v>413155</v>
      </c>
      <c r="E150" s="66" t="n">
        <v>24789.3</v>
      </c>
      <c r="F150" s="67" t="n">
        <v>0</v>
      </c>
    </row>
    <row r="151" s="64" customFormat="true" ht="15" hidden="false" customHeight="true" outlineLevel="0" collapsed="false">
      <c r="A151" s="64" t="s">
        <v>188</v>
      </c>
      <c r="B151" s="64" t="s">
        <v>189</v>
      </c>
      <c r="C151" s="65" t="n">
        <v>184</v>
      </c>
      <c r="D151" s="66" t="n">
        <v>16836448</v>
      </c>
      <c r="E151" s="66" t="n">
        <v>1001811.56</v>
      </c>
      <c r="F151" s="67" t="n">
        <v>0.002</v>
      </c>
    </row>
    <row r="152" s="64" customFormat="true" ht="15" hidden="false" customHeight="true" outlineLevel="0" collapsed="false">
      <c r="A152" s="64" t="s">
        <v>188</v>
      </c>
      <c r="B152" s="64" t="s">
        <v>190</v>
      </c>
      <c r="C152" s="65" t="n">
        <v>16</v>
      </c>
      <c r="D152" s="66" t="n">
        <v>421233</v>
      </c>
      <c r="E152" s="66" t="n">
        <v>25273.98</v>
      </c>
      <c r="F152" s="67" t="n">
        <v>0</v>
      </c>
    </row>
    <row r="153" s="64" customFormat="true" ht="15" hidden="false" customHeight="true" outlineLevel="0" collapsed="false">
      <c r="A153" s="64" t="s">
        <v>188</v>
      </c>
      <c r="B153" s="64" t="s">
        <v>56</v>
      </c>
      <c r="C153" s="65" t="n">
        <v>17</v>
      </c>
      <c r="D153" s="66" t="n">
        <v>324591</v>
      </c>
      <c r="E153" s="66" t="n">
        <v>19445.59</v>
      </c>
      <c r="F153" s="67" t="n">
        <v>0</v>
      </c>
    </row>
    <row r="154" s="64" customFormat="true" ht="15" hidden="false" customHeight="true" outlineLevel="0" collapsed="false">
      <c r="A154" s="64" t="s">
        <v>191</v>
      </c>
      <c r="B154" s="64" t="s">
        <v>192</v>
      </c>
      <c r="C154" s="65" t="n">
        <v>497</v>
      </c>
      <c r="D154" s="66" t="n">
        <v>60344112</v>
      </c>
      <c r="E154" s="66" t="n">
        <v>3612407.67</v>
      </c>
      <c r="F154" s="67" t="n">
        <v>0.0071</v>
      </c>
    </row>
    <row r="155" s="64" customFormat="true" ht="15" hidden="false" customHeight="true" outlineLevel="0" collapsed="false">
      <c r="A155" s="64" t="s">
        <v>191</v>
      </c>
      <c r="B155" s="64" t="s">
        <v>193</v>
      </c>
      <c r="C155" s="65" t="n">
        <v>28</v>
      </c>
      <c r="D155" s="66" t="n">
        <v>1061253</v>
      </c>
      <c r="E155" s="66" t="n">
        <v>63597.45</v>
      </c>
      <c r="F155" s="67" t="n">
        <v>0.0001</v>
      </c>
    </row>
    <row r="156" s="64" customFormat="true" ht="15" hidden="false" customHeight="true" outlineLevel="0" collapsed="false">
      <c r="A156" s="64" t="s">
        <v>191</v>
      </c>
      <c r="B156" s="64" t="s">
        <v>194</v>
      </c>
      <c r="C156" s="65" t="n">
        <v>19</v>
      </c>
      <c r="D156" s="66" t="n">
        <v>272107</v>
      </c>
      <c r="E156" s="66" t="n">
        <v>16326.42</v>
      </c>
      <c r="F156" s="67" t="n">
        <v>0</v>
      </c>
    </row>
    <row r="157" s="64" customFormat="true" ht="15" hidden="false" customHeight="true" outlineLevel="0" collapsed="false">
      <c r="A157" s="64" t="s">
        <v>191</v>
      </c>
      <c r="B157" s="64" t="s">
        <v>195</v>
      </c>
      <c r="C157" s="65" t="n">
        <v>13</v>
      </c>
      <c r="D157" s="66" t="n">
        <v>266110</v>
      </c>
      <c r="E157" s="66" t="n">
        <v>15966.6</v>
      </c>
      <c r="F157" s="67" t="n">
        <v>0</v>
      </c>
    </row>
    <row r="158" s="64" customFormat="true" ht="15" hidden="false" customHeight="true" outlineLevel="0" collapsed="false">
      <c r="A158" s="64" t="s">
        <v>191</v>
      </c>
      <c r="B158" s="64" t="s">
        <v>196</v>
      </c>
      <c r="C158" s="65" t="n">
        <v>13</v>
      </c>
      <c r="D158" s="66" t="n">
        <v>182576</v>
      </c>
      <c r="E158" s="66" t="n">
        <v>10954.56</v>
      </c>
      <c r="F158" s="67" t="n">
        <v>0</v>
      </c>
    </row>
    <row r="159" s="64" customFormat="true" ht="15" hidden="false" customHeight="true" outlineLevel="0" collapsed="false">
      <c r="A159" s="64" t="s">
        <v>191</v>
      </c>
      <c r="B159" s="64" t="s">
        <v>197</v>
      </c>
      <c r="C159" s="65" t="n">
        <v>11</v>
      </c>
      <c r="D159" s="66" t="n">
        <v>331316</v>
      </c>
      <c r="E159" s="66" t="n">
        <v>19878.96</v>
      </c>
      <c r="F159" s="67" t="n">
        <v>0</v>
      </c>
    </row>
    <row r="160" s="64" customFormat="true" ht="15" hidden="false" customHeight="true" outlineLevel="0" collapsed="false">
      <c r="A160" s="64" t="s">
        <v>191</v>
      </c>
      <c r="B160" s="64" t="s">
        <v>198</v>
      </c>
      <c r="C160" s="65" t="n">
        <v>10</v>
      </c>
      <c r="D160" s="66" t="n">
        <v>143008</v>
      </c>
      <c r="E160" s="66" t="n">
        <v>8580.48</v>
      </c>
      <c r="F160" s="67" t="n">
        <v>0</v>
      </c>
    </row>
    <row r="161" s="64" customFormat="true" ht="15" hidden="false" customHeight="true" outlineLevel="0" collapsed="false">
      <c r="A161" s="64" t="s">
        <v>191</v>
      </c>
      <c r="B161" s="64" t="s">
        <v>199</v>
      </c>
      <c r="C161" s="65" t="n">
        <v>10</v>
      </c>
      <c r="D161" s="66" t="n">
        <v>173812</v>
      </c>
      <c r="E161" s="66" t="n">
        <v>10428.72</v>
      </c>
      <c r="F161" s="67" t="n">
        <v>0</v>
      </c>
    </row>
    <row r="162" s="64" customFormat="true" ht="15" hidden="false" customHeight="true" outlineLevel="0" collapsed="false">
      <c r="A162" s="64" t="s">
        <v>191</v>
      </c>
      <c r="B162" s="64" t="s">
        <v>56</v>
      </c>
      <c r="C162" s="65" t="n">
        <v>16</v>
      </c>
      <c r="D162" s="66" t="n">
        <v>56094</v>
      </c>
      <c r="E162" s="66" t="n">
        <v>3365.64</v>
      </c>
      <c r="F162" s="67" t="n">
        <v>0</v>
      </c>
    </row>
    <row r="163" s="64" customFormat="true" ht="15" hidden="false" customHeight="true" outlineLevel="0" collapsed="false">
      <c r="A163" s="64" t="s">
        <v>200</v>
      </c>
      <c r="B163" s="64" t="s">
        <v>201</v>
      </c>
      <c r="C163" s="65" t="n">
        <v>117</v>
      </c>
      <c r="D163" s="66" t="n">
        <v>9218149</v>
      </c>
      <c r="E163" s="66" t="n">
        <v>534646.44</v>
      </c>
      <c r="F163" s="67" t="n">
        <v>0.001</v>
      </c>
    </row>
    <row r="164" s="64" customFormat="true" ht="15" hidden="false" customHeight="true" outlineLevel="0" collapsed="false">
      <c r="A164" s="64" t="s">
        <v>200</v>
      </c>
      <c r="B164" s="64" t="s">
        <v>202</v>
      </c>
      <c r="C164" s="65" t="n">
        <v>106</v>
      </c>
      <c r="D164" s="66" t="n">
        <v>3790504</v>
      </c>
      <c r="E164" s="66" t="n">
        <v>226998.83</v>
      </c>
      <c r="F164" s="67" t="n">
        <v>0.0004</v>
      </c>
    </row>
    <row r="165" s="64" customFormat="true" ht="15" hidden="false" customHeight="true" outlineLevel="0" collapsed="false">
      <c r="A165" s="64" t="s">
        <v>200</v>
      </c>
      <c r="B165" s="64" t="s">
        <v>203</v>
      </c>
      <c r="C165" s="65" t="n">
        <v>79</v>
      </c>
      <c r="D165" s="66" t="n">
        <v>3934509</v>
      </c>
      <c r="E165" s="66" t="n">
        <v>236063.22</v>
      </c>
      <c r="F165" s="67" t="n">
        <v>0.0005</v>
      </c>
    </row>
    <row r="166" s="64" customFormat="true" ht="15" hidden="false" customHeight="true" outlineLevel="0" collapsed="false">
      <c r="A166" s="64" t="s">
        <v>200</v>
      </c>
      <c r="B166" s="64" t="s">
        <v>204</v>
      </c>
      <c r="C166" s="65" t="n">
        <v>75</v>
      </c>
      <c r="D166" s="66" t="n">
        <v>2116604</v>
      </c>
      <c r="E166" s="66" t="n">
        <v>126956.99</v>
      </c>
      <c r="F166" s="67" t="n">
        <v>0.0002</v>
      </c>
    </row>
    <row r="167" s="64" customFormat="true" ht="15" hidden="false" customHeight="true" outlineLevel="0" collapsed="false">
      <c r="A167" s="64" t="s">
        <v>200</v>
      </c>
      <c r="B167" s="64" t="s">
        <v>205</v>
      </c>
      <c r="C167" s="65" t="n">
        <v>67</v>
      </c>
      <c r="D167" s="66" t="n">
        <v>846820</v>
      </c>
      <c r="E167" s="66" t="n">
        <v>50644</v>
      </c>
      <c r="F167" s="67" t="n">
        <v>0.0001</v>
      </c>
    </row>
    <row r="168" s="64" customFormat="true" ht="15" hidden="false" customHeight="true" outlineLevel="0" collapsed="false">
      <c r="A168" s="64" t="s">
        <v>200</v>
      </c>
      <c r="B168" s="64" t="s">
        <v>206</v>
      </c>
      <c r="C168" s="65" t="n">
        <v>50</v>
      </c>
      <c r="D168" s="66" t="n">
        <v>2884591</v>
      </c>
      <c r="E168" s="66" t="n">
        <v>173066.91</v>
      </c>
      <c r="F168" s="67" t="n">
        <v>0.0003</v>
      </c>
    </row>
    <row r="169" s="64" customFormat="true" ht="15" hidden="false" customHeight="true" outlineLevel="0" collapsed="false">
      <c r="A169" s="64" t="s">
        <v>200</v>
      </c>
      <c r="B169" s="64" t="s">
        <v>207</v>
      </c>
      <c r="C169" s="65" t="n">
        <v>37</v>
      </c>
      <c r="D169" s="66" t="n">
        <v>1011648</v>
      </c>
      <c r="E169" s="66" t="n">
        <v>60698.88</v>
      </c>
      <c r="F169" s="67" t="n">
        <v>0.0001</v>
      </c>
    </row>
    <row r="170" s="64" customFormat="true" ht="15" hidden="false" customHeight="true" outlineLevel="0" collapsed="false">
      <c r="A170" s="64" t="s">
        <v>200</v>
      </c>
      <c r="B170" s="64" t="s">
        <v>208</v>
      </c>
      <c r="C170" s="65" t="n">
        <v>23</v>
      </c>
      <c r="D170" s="66" t="n">
        <v>1120289</v>
      </c>
      <c r="E170" s="66" t="n">
        <v>65570.16</v>
      </c>
      <c r="F170" s="67" t="n">
        <v>0.0001</v>
      </c>
    </row>
    <row r="171" s="64" customFormat="true" ht="15" hidden="false" customHeight="true" outlineLevel="0" collapsed="false">
      <c r="A171" s="64" t="s">
        <v>200</v>
      </c>
      <c r="B171" s="64" t="s">
        <v>209</v>
      </c>
      <c r="C171" s="65" t="n">
        <v>15</v>
      </c>
      <c r="D171" s="66" t="n">
        <v>233604</v>
      </c>
      <c r="E171" s="66" t="n">
        <v>14016.24</v>
      </c>
      <c r="F171" s="67" t="n">
        <v>0</v>
      </c>
    </row>
    <row r="172" s="64" customFormat="true" ht="15" hidden="false" customHeight="true" outlineLevel="0" collapsed="false">
      <c r="A172" s="64" t="s">
        <v>200</v>
      </c>
      <c r="B172" s="64" t="s">
        <v>210</v>
      </c>
      <c r="C172" s="65" t="n">
        <v>13</v>
      </c>
      <c r="D172" s="66" t="n">
        <v>162113</v>
      </c>
      <c r="E172" s="66" t="n">
        <v>9726.78</v>
      </c>
      <c r="F172" s="67" t="n">
        <v>0</v>
      </c>
    </row>
    <row r="173" s="64" customFormat="true" ht="15" hidden="false" customHeight="true" outlineLevel="0" collapsed="false">
      <c r="A173" s="64" t="s">
        <v>200</v>
      </c>
      <c r="B173" s="64" t="s">
        <v>211</v>
      </c>
      <c r="C173" s="65" t="n">
        <v>11</v>
      </c>
      <c r="D173" s="66" t="n">
        <v>126152</v>
      </c>
      <c r="E173" s="66" t="n">
        <v>7569.12</v>
      </c>
      <c r="F173" s="67" t="n">
        <v>0</v>
      </c>
    </row>
    <row r="174" s="64" customFormat="true" ht="15" hidden="false" customHeight="true" outlineLevel="0" collapsed="false">
      <c r="A174" s="64" t="s">
        <v>200</v>
      </c>
      <c r="B174" s="64" t="s">
        <v>56</v>
      </c>
      <c r="C174" s="65" t="n">
        <v>50</v>
      </c>
      <c r="D174" s="66" t="n">
        <v>891084</v>
      </c>
      <c r="E174" s="66" t="n">
        <v>53456.84</v>
      </c>
      <c r="F174" s="67" t="n">
        <v>0.0001</v>
      </c>
    </row>
    <row r="175" s="64" customFormat="true" ht="15" hidden="false" customHeight="true" outlineLevel="0" collapsed="false">
      <c r="A175" s="64" t="s">
        <v>212</v>
      </c>
      <c r="B175" s="64" t="s">
        <v>212</v>
      </c>
      <c r="C175" s="65" t="n">
        <v>663</v>
      </c>
      <c r="D175" s="66" t="n">
        <v>80349745</v>
      </c>
      <c r="E175" s="66" t="n">
        <v>4808327.73</v>
      </c>
      <c r="F175" s="67" t="n">
        <v>0.0094</v>
      </c>
    </row>
    <row r="176" s="64" customFormat="true" ht="15" hidden="false" customHeight="true" outlineLevel="0" collapsed="false">
      <c r="A176" s="64" t="s">
        <v>212</v>
      </c>
      <c r="B176" s="64" t="s">
        <v>213</v>
      </c>
      <c r="C176" s="65" t="n">
        <v>213</v>
      </c>
      <c r="D176" s="66" t="n">
        <v>12855849</v>
      </c>
      <c r="E176" s="66" t="n">
        <v>770914.04</v>
      </c>
      <c r="F176" s="67" t="n">
        <v>0.0015</v>
      </c>
    </row>
    <row r="177" s="64" customFormat="true" ht="15" hidden="false" customHeight="true" outlineLevel="0" collapsed="false">
      <c r="A177" s="64" t="s">
        <v>212</v>
      </c>
      <c r="B177" s="64" t="s">
        <v>214</v>
      </c>
      <c r="C177" s="65" t="n">
        <v>72</v>
      </c>
      <c r="D177" s="66" t="n">
        <v>2444003</v>
      </c>
      <c r="E177" s="66" t="n">
        <v>146640.18</v>
      </c>
      <c r="F177" s="67" t="n">
        <v>0.0003</v>
      </c>
    </row>
    <row r="178" s="64" customFormat="true" ht="15" hidden="false" customHeight="true" outlineLevel="0" collapsed="false">
      <c r="A178" s="64" t="s">
        <v>212</v>
      </c>
      <c r="B178" s="64" t="s">
        <v>215</v>
      </c>
      <c r="C178" s="65" t="n">
        <v>41</v>
      </c>
      <c r="D178" s="66" t="n">
        <v>1787857</v>
      </c>
      <c r="E178" s="66" t="n">
        <v>107271.42</v>
      </c>
      <c r="F178" s="67" t="n">
        <v>0.0002</v>
      </c>
    </row>
    <row r="179" s="64" customFormat="true" ht="15" hidden="false" customHeight="true" outlineLevel="0" collapsed="false">
      <c r="A179" s="64" t="s">
        <v>212</v>
      </c>
      <c r="B179" s="64" t="s">
        <v>216</v>
      </c>
      <c r="C179" s="65" t="n">
        <v>25</v>
      </c>
      <c r="D179" s="66" t="n">
        <v>234150</v>
      </c>
      <c r="E179" s="66" t="n">
        <v>14049</v>
      </c>
      <c r="F179" s="67" t="n">
        <v>0</v>
      </c>
    </row>
    <row r="180" s="64" customFormat="true" ht="15" hidden="false" customHeight="true" outlineLevel="0" collapsed="false">
      <c r="A180" s="64" t="s">
        <v>212</v>
      </c>
      <c r="B180" s="64" t="s">
        <v>217</v>
      </c>
      <c r="C180" s="65" t="n">
        <v>24</v>
      </c>
      <c r="D180" s="66" t="n">
        <v>539343</v>
      </c>
      <c r="E180" s="66" t="n">
        <v>32316.62</v>
      </c>
      <c r="F180" s="67" t="n">
        <v>0.0001</v>
      </c>
    </row>
    <row r="181" s="64" customFormat="true" ht="15" hidden="false" customHeight="true" outlineLevel="0" collapsed="false">
      <c r="A181" s="64" t="s">
        <v>212</v>
      </c>
      <c r="B181" s="64" t="s">
        <v>218</v>
      </c>
      <c r="C181" s="65" t="n">
        <v>23</v>
      </c>
      <c r="D181" s="66" t="n">
        <v>223392</v>
      </c>
      <c r="E181" s="66" t="n">
        <v>13403.52</v>
      </c>
      <c r="F181" s="67" t="n">
        <v>0</v>
      </c>
    </row>
    <row r="182" s="64" customFormat="true" ht="15" hidden="false" customHeight="true" outlineLevel="0" collapsed="false">
      <c r="A182" s="64" t="s">
        <v>212</v>
      </c>
      <c r="B182" s="64" t="s">
        <v>219</v>
      </c>
      <c r="C182" s="65" t="n">
        <v>18</v>
      </c>
      <c r="D182" s="66" t="n">
        <v>489335</v>
      </c>
      <c r="E182" s="66" t="n">
        <v>29360.1</v>
      </c>
      <c r="F182" s="67" t="n">
        <v>0.0001</v>
      </c>
    </row>
    <row r="183" s="64" customFormat="true" ht="15" hidden="false" customHeight="true" outlineLevel="0" collapsed="false">
      <c r="A183" s="64" t="s">
        <v>212</v>
      </c>
      <c r="B183" s="64" t="s">
        <v>220</v>
      </c>
      <c r="C183" s="65" t="n">
        <v>15</v>
      </c>
      <c r="D183" s="66" t="n">
        <v>495499</v>
      </c>
      <c r="E183" s="66" t="n">
        <v>29729.94</v>
      </c>
      <c r="F183" s="67" t="n">
        <v>0.0001</v>
      </c>
    </row>
    <row r="184" s="64" customFormat="true" ht="15" hidden="false" customHeight="true" outlineLevel="0" collapsed="false">
      <c r="A184" s="64" t="s">
        <v>212</v>
      </c>
      <c r="B184" s="64" t="s">
        <v>221</v>
      </c>
      <c r="C184" s="65" t="n">
        <v>13</v>
      </c>
      <c r="D184" s="66" t="n">
        <v>839686</v>
      </c>
      <c r="E184" s="66" t="n">
        <v>50381.16</v>
      </c>
      <c r="F184" s="67" t="n">
        <v>0.0001</v>
      </c>
    </row>
    <row r="185" s="64" customFormat="true" ht="15" hidden="false" customHeight="true" outlineLevel="0" collapsed="false">
      <c r="A185" s="64" t="s">
        <v>212</v>
      </c>
      <c r="B185" s="64" t="s">
        <v>222</v>
      </c>
      <c r="C185" s="65" t="n">
        <v>13</v>
      </c>
      <c r="D185" s="66" t="n">
        <v>432892</v>
      </c>
      <c r="E185" s="66" t="n">
        <v>25973.52</v>
      </c>
      <c r="F185" s="67" t="n">
        <v>0.0001</v>
      </c>
    </row>
    <row r="186" s="64" customFormat="true" ht="15" hidden="false" customHeight="true" outlineLevel="0" collapsed="false">
      <c r="A186" s="64" t="s">
        <v>212</v>
      </c>
      <c r="B186" s="64" t="s">
        <v>56</v>
      </c>
      <c r="C186" s="65" t="n">
        <v>30</v>
      </c>
      <c r="D186" s="66" t="n">
        <v>730433</v>
      </c>
      <c r="E186" s="66" t="n">
        <v>43825.98</v>
      </c>
      <c r="F186" s="67" t="n">
        <v>0.0001</v>
      </c>
    </row>
    <row r="187" s="64" customFormat="true" ht="15" hidden="false" customHeight="true" outlineLevel="0" collapsed="false">
      <c r="A187" s="64" t="s">
        <v>223</v>
      </c>
      <c r="B187" s="64" t="s">
        <v>224</v>
      </c>
      <c r="C187" s="65" t="n">
        <v>276</v>
      </c>
      <c r="D187" s="66" t="n">
        <v>23848063</v>
      </c>
      <c r="E187" s="66" t="n">
        <v>1427240.29</v>
      </c>
      <c r="F187" s="67" t="n">
        <v>0.0028</v>
      </c>
    </row>
    <row r="188" s="64" customFormat="true" ht="15" hidden="false" customHeight="true" outlineLevel="0" collapsed="false">
      <c r="A188" s="64" t="s">
        <v>223</v>
      </c>
      <c r="B188" s="64" t="s">
        <v>225</v>
      </c>
      <c r="C188" s="65" t="n">
        <v>43</v>
      </c>
      <c r="D188" s="66" t="n">
        <v>667215</v>
      </c>
      <c r="E188" s="66" t="n">
        <v>40032.9</v>
      </c>
      <c r="F188" s="67" t="n">
        <v>0.0001</v>
      </c>
    </row>
    <row r="189" s="64" customFormat="true" ht="15" hidden="false" customHeight="true" outlineLevel="0" collapsed="false">
      <c r="A189" s="64" t="s">
        <v>223</v>
      </c>
      <c r="B189" s="64" t="s">
        <v>226</v>
      </c>
      <c r="C189" s="65" t="n">
        <v>31</v>
      </c>
      <c r="D189" s="66" t="n">
        <v>602460</v>
      </c>
      <c r="E189" s="66" t="n">
        <v>36147.6</v>
      </c>
      <c r="F189" s="67" t="n">
        <v>0.0001</v>
      </c>
    </row>
    <row r="190" s="64" customFormat="true" ht="15" hidden="false" customHeight="true" outlineLevel="0" collapsed="false">
      <c r="A190" s="64" t="s">
        <v>223</v>
      </c>
      <c r="B190" s="64" t="s">
        <v>227</v>
      </c>
      <c r="C190" s="65" t="n">
        <v>23</v>
      </c>
      <c r="D190" s="66" t="n">
        <v>593056</v>
      </c>
      <c r="E190" s="66" t="n">
        <v>35583.36</v>
      </c>
      <c r="F190" s="67" t="n">
        <v>0.0001</v>
      </c>
    </row>
    <row r="191" s="64" customFormat="true" ht="15" hidden="false" customHeight="true" outlineLevel="0" collapsed="false">
      <c r="A191" s="64" t="s">
        <v>223</v>
      </c>
      <c r="B191" s="64" t="s">
        <v>228</v>
      </c>
      <c r="C191" s="65" t="n">
        <v>21</v>
      </c>
      <c r="D191" s="66" t="n">
        <v>631256</v>
      </c>
      <c r="E191" s="66" t="n">
        <v>37875.36</v>
      </c>
      <c r="F191" s="67" t="n">
        <v>0.0001</v>
      </c>
    </row>
    <row r="192" s="64" customFormat="true" ht="15" hidden="false" customHeight="true" outlineLevel="0" collapsed="false">
      <c r="A192" s="64" t="s">
        <v>223</v>
      </c>
      <c r="B192" s="64" t="s">
        <v>229</v>
      </c>
      <c r="C192" s="65" t="n">
        <v>17</v>
      </c>
      <c r="D192" s="66" t="n">
        <v>356082</v>
      </c>
      <c r="E192" s="66" t="n">
        <v>21364.92</v>
      </c>
      <c r="F192" s="67" t="n">
        <v>0</v>
      </c>
    </row>
    <row r="193" s="64" customFormat="true" ht="15" hidden="false" customHeight="true" outlineLevel="0" collapsed="false">
      <c r="A193" s="64" t="s">
        <v>223</v>
      </c>
      <c r="B193" s="64" t="s">
        <v>230</v>
      </c>
      <c r="C193" s="65" t="n">
        <v>16</v>
      </c>
      <c r="D193" s="66" t="n">
        <v>505876</v>
      </c>
      <c r="E193" s="66" t="n">
        <v>30352.56</v>
      </c>
      <c r="F193" s="67" t="n">
        <v>0.0001</v>
      </c>
    </row>
    <row r="194" s="64" customFormat="true" ht="15" hidden="false" customHeight="true" outlineLevel="0" collapsed="false">
      <c r="A194" s="64" t="s">
        <v>223</v>
      </c>
      <c r="B194" s="64" t="s">
        <v>231</v>
      </c>
      <c r="C194" s="65" t="n">
        <v>15</v>
      </c>
      <c r="D194" s="66" t="n">
        <v>309521</v>
      </c>
      <c r="E194" s="66" t="n">
        <v>18571.26</v>
      </c>
      <c r="F194" s="67" t="n">
        <v>0</v>
      </c>
    </row>
    <row r="195" s="64" customFormat="true" ht="15" hidden="false" customHeight="true" outlineLevel="0" collapsed="false">
      <c r="A195" s="64" t="s">
        <v>223</v>
      </c>
      <c r="B195" s="64" t="s">
        <v>56</v>
      </c>
      <c r="C195" s="65" t="n">
        <v>28</v>
      </c>
      <c r="D195" s="66" t="n">
        <v>788002</v>
      </c>
      <c r="E195" s="66" t="n">
        <v>47280.12</v>
      </c>
      <c r="F195" s="67" t="n">
        <v>0.0001</v>
      </c>
    </row>
    <row r="196" s="64" customFormat="true" ht="15" hidden="false" customHeight="true" outlineLevel="0" collapsed="false">
      <c r="A196" s="64" t="s">
        <v>232</v>
      </c>
      <c r="B196" s="64" t="s">
        <v>233</v>
      </c>
      <c r="C196" s="65" t="n">
        <v>351</v>
      </c>
      <c r="D196" s="66" t="n">
        <v>167413724</v>
      </c>
      <c r="E196" s="66" t="n">
        <v>9947498.24</v>
      </c>
      <c r="F196" s="67" t="n">
        <v>0.0195</v>
      </c>
    </row>
    <row r="197" s="64" customFormat="true" ht="15" hidden="false" customHeight="true" outlineLevel="0" collapsed="false">
      <c r="A197" s="64" t="s">
        <v>232</v>
      </c>
      <c r="B197" s="64" t="s">
        <v>234</v>
      </c>
      <c r="C197" s="65" t="n">
        <v>253</v>
      </c>
      <c r="D197" s="66" t="n">
        <v>48609747</v>
      </c>
      <c r="E197" s="66" t="n">
        <v>2916584.82</v>
      </c>
      <c r="F197" s="67" t="n">
        <v>0.0057</v>
      </c>
    </row>
    <row r="198" s="64" customFormat="true" ht="15" hidden="false" customHeight="true" outlineLevel="0" collapsed="false">
      <c r="A198" s="64" t="s">
        <v>232</v>
      </c>
      <c r="B198" s="64" t="s">
        <v>235</v>
      </c>
      <c r="C198" s="65" t="n">
        <v>199</v>
      </c>
      <c r="D198" s="66" t="n">
        <v>12274356</v>
      </c>
      <c r="E198" s="66" t="n">
        <v>736461.36</v>
      </c>
      <c r="F198" s="67" t="n">
        <v>0.0014</v>
      </c>
    </row>
    <row r="199" s="64" customFormat="true" ht="15" hidden="false" customHeight="true" outlineLevel="0" collapsed="false">
      <c r="A199" s="64" t="s">
        <v>232</v>
      </c>
      <c r="B199" s="64" t="s">
        <v>236</v>
      </c>
      <c r="C199" s="65" t="n">
        <v>196</v>
      </c>
      <c r="D199" s="66" t="n">
        <v>21828276</v>
      </c>
      <c r="E199" s="66" t="n">
        <v>1306534.87</v>
      </c>
      <c r="F199" s="67" t="n">
        <v>0.0026</v>
      </c>
    </row>
    <row r="200" s="64" customFormat="true" ht="15" hidden="false" customHeight="true" outlineLevel="0" collapsed="false">
      <c r="A200" s="64" t="s">
        <v>232</v>
      </c>
      <c r="B200" s="64" t="s">
        <v>237</v>
      </c>
      <c r="C200" s="65" t="n">
        <v>63</v>
      </c>
      <c r="D200" s="66" t="n">
        <v>2280362</v>
      </c>
      <c r="E200" s="66" t="n">
        <v>136821.72</v>
      </c>
      <c r="F200" s="67" t="n">
        <v>0.0003</v>
      </c>
    </row>
    <row r="201" s="64" customFormat="true" ht="15" hidden="false" customHeight="true" outlineLevel="0" collapsed="false">
      <c r="A201" s="64" t="s">
        <v>232</v>
      </c>
      <c r="B201" s="64" t="s">
        <v>238</v>
      </c>
      <c r="C201" s="65" t="n">
        <v>56</v>
      </c>
      <c r="D201" s="66" t="n">
        <v>4278468</v>
      </c>
      <c r="E201" s="66" t="n">
        <v>256708.08</v>
      </c>
      <c r="F201" s="67" t="n">
        <v>0.0005</v>
      </c>
    </row>
    <row r="202" s="64" customFormat="true" ht="15" hidden="false" customHeight="true" outlineLevel="0" collapsed="false">
      <c r="A202" s="64" t="s">
        <v>232</v>
      </c>
      <c r="B202" s="64" t="s">
        <v>239</v>
      </c>
      <c r="C202" s="65" t="n">
        <v>49</v>
      </c>
      <c r="D202" s="66" t="n">
        <v>1228674</v>
      </c>
      <c r="E202" s="66" t="n">
        <v>73720.44</v>
      </c>
      <c r="F202" s="67" t="n">
        <v>0.0001</v>
      </c>
    </row>
    <row r="203" s="64" customFormat="true" ht="15" hidden="false" customHeight="true" outlineLevel="0" collapsed="false">
      <c r="A203" s="64" t="s">
        <v>232</v>
      </c>
      <c r="B203" s="64" t="s">
        <v>240</v>
      </c>
      <c r="C203" s="65" t="n">
        <v>37</v>
      </c>
      <c r="D203" s="66" t="n">
        <v>750362</v>
      </c>
      <c r="E203" s="66" t="n">
        <v>45021.72</v>
      </c>
      <c r="F203" s="67" t="n">
        <v>0.0001</v>
      </c>
    </row>
    <row r="204" s="64" customFormat="true" ht="15" hidden="false" customHeight="true" outlineLevel="0" collapsed="false">
      <c r="A204" s="64" t="s">
        <v>232</v>
      </c>
      <c r="B204" s="64" t="s">
        <v>241</v>
      </c>
      <c r="C204" s="65" t="n">
        <v>31</v>
      </c>
      <c r="D204" s="66" t="n">
        <v>768224</v>
      </c>
      <c r="E204" s="66" t="n">
        <v>46093.44</v>
      </c>
      <c r="F204" s="67" t="n">
        <v>0.0001</v>
      </c>
    </row>
    <row r="205" s="64" customFormat="true" ht="15" hidden="false" customHeight="true" outlineLevel="0" collapsed="false">
      <c r="A205" s="64" t="s">
        <v>232</v>
      </c>
      <c r="B205" s="64" t="s">
        <v>242</v>
      </c>
      <c r="C205" s="65" t="n">
        <v>29</v>
      </c>
      <c r="D205" s="66" t="n">
        <v>1183774</v>
      </c>
      <c r="E205" s="66" t="n">
        <v>70652.5</v>
      </c>
      <c r="F205" s="67" t="n">
        <v>0.0001</v>
      </c>
    </row>
    <row r="206" s="64" customFormat="true" ht="15" hidden="false" customHeight="true" outlineLevel="0" collapsed="false">
      <c r="A206" s="64" t="s">
        <v>232</v>
      </c>
      <c r="B206" s="64" t="s">
        <v>243</v>
      </c>
      <c r="C206" s="65" t="n">
        <v>28</v>
      </c>
      <c r="D206" s="66" t="n">
        <v>728876</v>
      </c>
      <c r="E206" s="66" t="n">
        <v>43732.56</v>
      </c>
      <c r="F206" s="67" t="n">
        <v>0.0001</v>
      </c>
    </row>
    <row r="207" s="64" customFormat="true" ht="15" hidden="false" customHeight="true" outlineLevel="0" collapsed="false">
      <c r="A207" s="64" t="s">
        <v>232</v>
      </c>
      <c r="B207" s="64" t="s">
        <v>244</v>
      </c>
      <c r="C207" s="65" t="n">
        <v>27</v>
      </c>
      <c r="D207" s="66" t="n">
        <v>2138828</v>
      </c>
      <c r="E207" s="66" t="n">
        <v>128329.68</v>
      </c>
      <c r="F207" s="67" t="n">
        <v>0.0003</v>
      </c>
    </row>
    <row r="208" s="64" customFormat="true" ht="15" hidden="false" customHeight="true" outlineLevel="0" collapsed="false">
      <c r="A208" s="64" t="s">
        <v>232</v>
      </c>
      <c r="B208" s="64" t="s">
        <v>245</v>
      </c>
      <c r="C208" s="65" t="n">
        <v>25</v>
      </c>
      <c r="D208" s="66" t="n">
        <v>1424487</v>
      </c>
      <c r="E208" s="66" t="n">
        <v>84469.22</v>
      </c>
      <c r="F208" s="67" t="n">
        <v>0.0002</v>
      </c>
    </row>
    <row r="209" s="64" customFormat="true" ht="15" hidden="false" customHeight="true" outlineLevel="0" collapsed="false">
      <c r="A209" s="64" t="s">
        <v>232</v>
      </c>
      <c r="B209" s="64" t="s">
        <v>246</v>
      </c>
      <c r="C209" s="65" t="n">
        <v>17</v>
      </c>
      <c r="D209" s="66" t="n">
        <v>545465</v>
      </c>
      <c r="E209" s="66" t="n">
        <v>32727.9</v>
      </c>
      <c r="F209" s="67" t="n">
        <v>0.0001</v>
      </c>
    </row>
    <row r="210" s="64" customFormat="true" ht="15" hidden="false" customHeight="true" outlineLevel="0" collapsed="false">
      <c r="A210" s="64" t="s">
        <v>232</v>
      </c>
      <c r="B210" s="64" t="s">
        <v>56</v>
      </c>
      <c r="C210" s="65" t="n">
        <v>50</v>
      </c>
      <c r="D210" s="66" t="n">
        <v>3490313</v>
      </c>
      <c r="E210" s="66" t="n">
        <v>209418.78</v>
      </c>
      <c r="F210" s="67" t="n">
        <v>0.0004</v>
      </c>
    </row>
    <row r="211" s="64" customFormat="true" ht="15" hidden="false" customHeight="true" outlineLevel="0" collapsed="false">
      <c r="A211" s="64" t="s">
        <v>247</v>
      </c>
      <c r="B211" s="64" t="s">
        <v>248</v>
      </c>
      <c r="C211" s="65" t="n">
        <v>251</v>
      </c>
      <c r="D211" s="66" t="n">
        <v>12494453</v>
      </c>
      <c r="E211" s="66" t="n">
        <v>748325.22</v>
      </c>
      <c r="F211" s="67" t="n">
        <v>0.0015</v>
      </c>
    </row>
    <row r="212" s="64" customFormat="true" ht="15" hidden="false" customHeight="true" outlineLevel="0" collapsed="false">
      <c r="A212" s="64" t="s">
        <v>247</v>
      </c>
      <c r="B212" s="64" t="s">
        <v>249</v>
      </c>
      <c r="C212" s="65" t="n">
        <v>18</v>
      </c>
      <c r="D212" s="66" t="n">
        <v>344404</v>
      </c>
      <c r="E212" s="66" t="n">
        <v>20664.24</v>
      </c>
      <c r="F212" s="67" t="n">
        <v>0</v>
      </c>
    </row>
    <row r="213" s="64" customFormat="true" ht="15" hidden="false" customHeight="true" outlineLevel="0" collapsed="false">
      <c r="A213" s="64" t="s">
        <v>247</v>
      </c>
      <c r="B213" s="64" t="s">
        <v>250</v>
      </c>
      <c r="C213" s="65" t="n">
        <v>16</v>
      </c>
      <c r="D213" s="66" t="n">
        <v>384867</v>
      </c>
      <c r="E213" s="66" t="n">
        <v>23092.02</v>
      </c>
      <c r="F213" s="67" t="n">
        <v>0</v>
      </c>
    </row>
    <row r="214" s="64" customFormat="true" ht="15" hidden="false" customHeight="true" outlineLevel="0" collapsed="false">
      <c r="A214" s="64" t="s">
        <v>247</v>
      </c>
      <c r="B214" s="64" t="s">
        <v>56</v>
      </c>
      <c r="C214" s="65" t="n">
        <v>16</v>
      </c>
      <c r="D214" s="66" t="n">
        <v>445426</v>
      </c>
      <c r="E214" s="66" t="n">
        <v>26457.12</v>
      </c>
      <c r="F214" s="67" t="n">
        <v>0.0001</v>
      </c>
    </row>
    <row r="215" s="64" customFormat="true" ht="15" hidden="false" customHeight="true" outlineLevel="0" collapsed="false">
      <c r="A215" s="64" t="s">
        <v>251</v>
      </c>
      <c r="B215" s="64" t="s">
        <v>252</v>
      </c>
      <c r="C215" s="65" t="n">
        <v>87</v>
      </c>
      <c r="D215" s="66" t="n">
        <v>3203215</v>
      </c>
      <c r="E215" s="66" t="n">
        <v>192144.74</v>
      </c>
      <c r="F215" s="67" t="n">
        <v>0.0004</v>
      </c>
    </row>
    <row r="216" s="64" customFormat="true" ht="15" hidden="false" customHeight="true" outlineLevel="0" collapsed="false">
      <c r="A216" s="64" t="s">
        <v>251</v>
      </c>
      <c r="B216" s="64" t="s">
        <v>253</v>
      </c>
      <c r="C216" s="65" t="n">
        <v>83</v>
      </c>
      <c r="D216" s="66" t="n">
        <v>4362338</v>
      </c>
      <c r="E216" s="66" t="n">
        <v>261506.2</v>
      </c>
      <c r="F216" s="67" t="n">
        <v>0.0005</v>
      </c>
    </row>
    <row r="217" s="64" customFormat="true" ht="15" hidden="false" customHeight="true" outlineLevel="0" collapsed="false">
      <c r="A217" s="64" t="s">
        <v>251</v>
      </c>
      <c r="B217" s="64" t="s">
        <v>254</v>
      </c>
      <c r="C217" s="65" t="n">
        <v>15</v>
      </c>
      <c r="D217" s="66" t="n">
        <v>45680</v>
      </c>
      <c r="E217" s="66" t="n">
        <v>2740.8</v>
      </c>
      <c r="F217" s="67" t="n">
        <v>0</v>
      </c>
    </row>
    <row r="218" s="64" customFormat="true" ht="15" hidden="false" customHeight="true" outlineLevel="0" collapsed="false">
      <c r="A218" s="64" t="s">
        <v>251</v>
      </c>
      <c r="B218" s="64" t="s">
        <v>255</v>
      </c>
      <c r="C218" s="65" t="n">
        <v>14</v>
      </c>
      <c r="D218" s="66" t="n">
        <v>100647</v>
      </c>
      <c r="E218" s="66" t="n">
        <v>6025.32</v>
      </c>
      <c r="F218" s="67" t="n">
        <v>0</v>
      </c>
    </row>
    <row r="219" s="64" customFormat="true" ht="15" hidden="false" customHeight="true" outlineLevel="0" collapsed="false">
      <c r="A219" s="64" t="s">
        <v>251</v>
      </c>
      <c r="B219" s="64" t="s">
        <v>256</v>
      </c>
      <c r="C219" s="65" t="n">
        <v>12</v>
      </c>
      <c r="D219" s="66" t="n">
        <v>312658</v>
      </c>
      <c r="E219" s="66" t="n">
        <v>18759.48</v>
      </c>
      <c r="F219" s="67" t="n">
        <v>0</v>
      </c>
    </row>
    <row r="220" s="64" customFormat="true" ht="15" hidden="false" customHeight="true" outlineLevel="0" collapsed="false">
      <c r="A220" s="64" t="s">
        <v>251</v>
      </c>
      <c r="B220" s="64" t="s">
        <v>257</v>
      </c>
      <c r="C220" s="65" t="n">
        <v>10</v>
      </c>
      <c r="D220" s="66" t="n">
        <v>218876</v>
      </c>
      <c r="E220" s="66" t="n">
        <v>13132.56</v>
      </c>
      <c r="F220" s="67" t="n">
        <v>0</v>
      </c>
    </row>
    <row r="221" s="64" customFormat="true" ht="15" hidden="false" customHeight="true" outlineLevel="0" collapsed="false">
      <c r="A221" s="64" t="s">
        <v>251</v>
      </c>
      <c r="B221" s="64" t="s">
        <v>56</v>
      </c>
      <c r="C221" s="65" t="n">
        <v>22</v>
      </c>
      <c r="D221" s="66" t="n">
        <v>165129</v>
      </c>
      <c r="E221" s="66" t="n">
        <v>9907.74</v>
      </c>
      <c r="F221" s="67" t="n">
        <v>0</v>
      </c>
    </row>
    <row r="222" s="64" customFormat="true" ht="15" hidden="false" customHeight="true" outlineLevel="0" collapsed="false">
      <c r="A222" s="64" t="s">
        <v>258</v>
      </c>
      <c r="B222" s="64" t="s">
        <v>259</v>
      </c>
      <c r="C222" s="65" t="n">
        <v>294</v>
      </c>
      <c r="D222" s="66" t="n">
        <v>21109908</v>
      </c>
      <c r="E222" s="66" t="n">
        <v>1265547.23</v>
      </c>
      <c r="F222" s="67" t="n">
        <v>0.0025</v>
      </c>
    </row>
    <row r="223" s="64" customFormat="true" ht="15" hidden="false" customHeight="true" outlineLevel="0" collapsed="false">
      <c r="A223" s="64" t="s">
        <v>258</v>
      </c>
      <c r="B223" s="64" t="s">
        <v>260</v>
      </c>
      <c r="C223" s="65" t="n">
        <v>46</v>
      </c>
      <c r="D223" s="66" t="n">
        <v>635070</v>
      </c>
      <c r="E223" s="66" t="n">
        <v>38104.2</v>
      </c>
      <c r="F223" s="67" t="n">
        <v>0.0001</v>
      </c>
    </row>
    <row r="224" s="64" customFormat="true" ht="15" hidden="false" customHeight="true" outlineLevel="0" collapsed="false">
      <c r="A224" s="64" t="s">
        <v>258</v>
      </c>
      <c r="B224" s="64" t="s">
        <v>261</v>
      </c>
      <c r="C224" s="65" t="n">
        <v>39</v>
      </c>
      <c r="D224" s="66" t="n">
        <v>1547639</v>
      </c>
      <c r="E224" s="66" t="n">
        <v>92858.34</v>
      </c>
      <c r="F224" s="67" t="n">
        <v>0.0002</v>
      </c>
    </row>
    <row r="225" s="64" customFormat="true" ht="15" hidden="false" customHeight="true" outlineLevel="0" collapsed="false">
      <c r="A225" s="64" t="s">
        <v>258</v>
      </c>
      <c r="B225" s="64" t="s">
        <v>262</v>
      </c>
      <c r="C225" s="65" t="n">
        <v>37</v>
      </c>
      <c r="D225" s="66" t="n">
        <v>580664</v>
      </c>
      <c r="E225" s="66" t="n">
        <v>34839.84</v>
      </c>
      <c r="F225" s="67" t="n">
        <v>0.0001</v>
      </c>
    </row>
    <row r="226" s="64" customFormat="true" ht="15" hidden="false" customHeight="true" outlineLevel="0" collapsed="false">
      <c r="A226" s="64" t="s">
        <v>258</v>
      </c>
      <c r="B226" s="64" t="s">
        <v>263</v>
      </c>
      <c r="C226" s="65" t="n">
        <v>31</v>
      </c>
      <c r="D226" s="66" t="n">
        <v>894341</v>
      </c>
      <c r="E226" s="66" t="n">
        <v>53660.46</v>
      </c>
      <c r="F226" s="67" t="n">
        <v>0.0001</v>
      </c>
    </row>
    <row r="227" s="64" customFormat="true" ht="15" hidden="false" customHeight="true" outlineLevel="0" collapsed="false">
      <c r="A227" s="64" t="s">
        <v>258</v>
      </c>
      <c r="B227" s="64" t="s">
        <v>206</v>
      </c>
      <c r="C227" s="65" t="n">
        <v>23</v>
      </c>
      <c r="D227" s="66" t="n">
        <v>1379715</v>
      </c>
      <c r="E227" s="66" t="n">
        <v>82782.9</v>
      </c>
      <c r="F227" s="67" t="n">
        <v>0.0002</v>
      </c>
    </row>
    <row r="228" s="64" customFormat="true" ht="15" hidden="false" customHeight="true" outlineLevel="0" collapsed="false">
      <c r="A228" s="64" t="s">
        <v>258</v>
      </c>
      <c r="B228" s="64" t="s">
        <v>264</v>
      </c>
      <c r="C228" s="65" t="n">
        <v>23</v>
      </c>
      <c r="D228" s="66" t="n">
        <v>200885</v>
      </c>
      <c r="E228" s="66" t="n">
        <v>12053.1</v>
      </c>
      <c r="F228" s="67" t="n">
        <v>0</v>
      </c>
    </row>
    <row r="229" s="64" customFormat="true" ht="15" hidden="false" customHeight="true" outlineLevel="0" collapsed="false">
      <c r="A229" s="64" t="s">
        <v>258</v>
      </c>
      <c r="B229" s="64" t="s">
        <v>265</v>
      </c>
      <c r="C229" s="65" t="n">
        <v>22</v>
      </c>
      <c r="D229" s="66" t="n">
        <v>481351</v>
      </c>
      <c r="E229" s="66" t="n">
        <v>28881.06</v>
      </c>
      <c r="F229" s="67" t="n">
        <v>0.0001</v>
      </c>
    </row>
    <row r="230" s="64" customFormat="true" ht="15" hidden="false" customHeight="true" outlineLevel="0" collapsed="false">
      <c r="A230" s="64" t="s">
        <v>258</v>
      </c>
      <c r="B230" s="64" t="s">
        <v>266</v>
      </c>
      <c r="C230" s="65" t="n">
        <v>17</v>
      </c>
      <c r="D230" s="66" t="n">
        <v>295005</v>
      </c>
      <c r="E230" s="66" t="n">
        <v>17700.3</v>
      </c>
      <c r="F230" s="67" t="n">
        <v>0</v>
      </c>
    </row>
    <row r="231" s="64" customFormat="true" ht="15" hidden="false" customHeight="true" outlineLevel="0" collapsed="false">
      <c r="A231" s="64" t="s">
        <v>258</v>
      </c>
      <c r="B231" s="64" t="s">
        <v>267</v>
      </c>
      <c r="C231" s="65" t="n">
        <v>13</v>
      </c>
      <c r="D231" s="66" t="n">
        <v>50292</v>
      </c>
      <c r="E231" s="66" t="n">
        <v>3017.52</v>
      </c>
      <c r="F231" s="67" t="n">
        <v>0</v>
      </c>
    </row>
    <row r="232" s="64" customFormat="true" ht="15" hidden="false" customHeight="true" outlineLevel="0" collapsed="false">
      <c r="A232" s="64" t="s">
        <v>258</v>
      </c>
      <c r="B232" s="64" t="s">
        <v>56</v>
      </c>
      <c r="C232" s="65" t="n">
        <v>23</v>
      </c>
      <c r="D232" s="66" t="n">
        <v>1697195</v>
      </c>
      <c r="E232" s="66" t="n">
        <v>101026.35</v>
      </c>
      <c r="F232" s="67" t="n">
        <v>0.0002</v>
      </c>
    </row>
    <row r="233" s="64" customFormat="true" ht="15" hidden="false" customHeight="true" outlineLevel="0" collapsed="false">
      <c r="A233" s="64" t="s">
        <v>268</v>
      </c>
      <c r="B233" s="64" t="s">
        <v>269</v>
      </c>
      <c r="C233" s="65" t="n">
        <v>687</v>
      </c>
      <c r="D233" s="66" t="n">
        <v>79124139</v>
      </c>
      <c r="E233" s="66" t="n">
        <v>4716897.29</v>
      </c>
      <c r="F233" s="67" t="n">
        <v>0.0092</v>
      </c>
    </row>
    <row r="234" s="64" customFormat="true" ht="15" hidden="false" customHeight="true" outlineLevel="0" collapsed="false">
      <c r="A234" s="64" t="s">
        <v>268</v>
      </c>
      <c r="B234" s="64" t="s">
        <v>270</v>
      </c>
      <c r="C234" s="65" t="n">
        <v>204</v>
      </c>
      <c r="D234" s="66" t="n">
        <v>47224054</v>
      </c>
      <c r="E234" s="66" t="n">
        <v>2830334.07</v>
      </c>
      <c r="F234" s="67" t="n">
        <v>0.0055</v>
      </c>
    </row>
    <row r="235" s="64" customFormat="true" ht="15" hidden="false" customHeight="true" outlineLevel="0" collapsed="false">
      <c r="A235" s="64" t="s">
        <v>268</v>
      </c>
      <c r="B235" s="64" t="s">
        <v>271</v>
      </c>
      <c r="C235" s="65" t="n">
        <v>71</v>
      </c>
      <c r="D235" s="66" t="n">
        <v>4130233</v>
      </c>
      <c r="E235" s="66" t="n">
        <v>247813.98</v>
      </c>
      <c r="F235" s="67" t="n">
        <v>0.0005</v>
      </c>
    </row>
    <row r="236" s="64" customFormat="true" ht="15" hidden="false" customHeight="true" outlineLevel="0" collapsed="false">
      <c r="A236" s="64" t="s">
        <v>268</v>
      </c>
      <c r="B236" s="64" t="s">
        <v>272</v>
      </c>
      <c r="C236" s="65" t="n">
        <v>38</v>
      </c>
      <c r="D236" s="66" t="n">
        <v>884155</v>
      </c>
      <c r="E236" s="66" t="n">
        <v>53049.3</v>
      </c>
      <c r="F236" s="67" t="n">
        <v>0.0001</v>
      </c>
    </row>
    <row r="237" s="64" customFormat="true" ht="15" hidden="false" customHeight="true" outlineLevel="0" collapsed="false">
      <c r="A237" s="64" t="s">
        <v>268</v>
      </c>
      <c r="B237" s="64" t="s">
        <v>56</v>
      </c>
      <c r="C237" s="65" t="n">
        <v>43</v>
      </c>
      <c r="D237" s="66" t="n">
        <v>1382253</v>
      </c>
      <c r="E237" s="66" t="n">
        <v>82864.18</v>
      </c>
      <c r="F237" s="67" t="n">
        <v>0.0002</v>
      </c>
    </row>
    <row r="238" s="64" customFormat="true" ht="15" hidden="false" customHeight="true" outlineLevel="0" collapsed="false">
      <c r="A238" s="64" t="s">
        <v>273</v>
      </c>
      <c r="B238" s="64" t="s">
        <v>274</v>
      </c>
      <c r="C238" s="65" t="n">
        <v>370</v>
      </c>
      <c r="D238" s="66" t="n">
        <v>29175443</v>
      </c>
      <c r="E238" s="66" t="n">
        <v>1743739.35</v>
      </c>
      <c r="F238" s="67" t="n">
        <v>0.0034</v>
      </c>
    </row>
    <row r="239" s="64" customFormat="true" ht="15" hidden="false" customHeight="true" outlineLevel="0" collapsed="false">
      <c r="A239" s="64" t="s">
        <v>273</v>
      </c>
      <c r="B239" s="64" t="s">
        <v>275</v>
      </c>
      <c r="C239" s="65" t="n">
        <v>186</v>
      </c>
      <c r="D239" s="66" t="n">
        <v>7329552</v>
      </c>
      <c r="E239" s="66" t="n">
        <v>438561.92</v>
      </c>
      <c r="F239" s="67" t="n">
        <v>0.0009</v>
      </c>
    </row>
    <row r="240" s="64" customFormat="true" ht="15" hidden="false" customHeight="true" outlineLevel="0" collapsed="false">
      <c r="A240" s="64" t="s">
        <v>273</v>
      </c>
      <c r="B240" s="64" t="s">
        <v>276</v>
      </c>
      <c r="C240" s="65" t="n">
        <v>149</v>
      </c>
      <c r="D240" s="66" t="n">
        <v>4037382</v>
      </c>
      <c r="E240" s="66" t="n">
        <v>241573.63</v>
      </c>
      <c r="F240" s="67" t="n">
        <v>0.0005</v>
      </c>
    </row>
    <row r="241" s="64" customFormat="true" ht="15" hidden="false" customHeight="true" outlineLevel="0" collapsed="false">
      <c r="A241" s="64" t="s">
        <v>273</v>
      </c>
      <c r="B241" s="64" t="s">
        <v>277</v>
      </c>
      <c r="C241" s="65" t="n">
        <v>64</v>
      </c>
      <c r="D241" s="66" t="n">
        <v>5597011</v>
      </c>
      <c r="E241" s="66" t="n">
        <v>331871.35</v>
      </c>
      <c r="F241" s="67" t="n">
        <v>0.0007</v>
      </c>
    </row>
    <row r="242" s="64" customFormat="true" ht="15" hidden="false" customHeight="true" outlineLevel="0" collapsed="false">
      <c r="A242" s="64" t="s">
        <v>273</v>
      </c>
      <c r="B242" s="64" t="s">
        <v>278</v>
      </c>
      <c r="C242" s="65" t="n">
        <v>44</v>
      </c>
      <c r="D242" s="66" t="n">
        <v>2182434</v>
      </c>
      <c r="E242" s="66" t="n">
        <v>130946.04</v>
      </c>
      <c r="F242" s="67" t="n">
        <v>0.0003</v>
      </c>
    </row>
    <row r="243" s="64" customFormat="true" ht="15" hidden="false" customHeight="true" outlineLevel="0" collapsed="false">
      <c r="A243" s="64" t="s">
        <v>273</v>
      </c>
      <c r="B243" s="64" t="s">
        <v>279</v>
      </c>
      <c r="C243" s="65" t="n">
        <v>17</v>
      </c>
      <c r="D243" s="66" t="n">
        <v>338159</v>
      </c>
      <c r="E243" s="66" t="n">
        <v>20289.54</v>
      </c>
      <c r="F243" s="67" t="n">
        <v>0</v>
      </c>
    </row>
    <row r="244" s="64" customFormat="true" ht="15" hidden="false" customHeight="true" outlineLevel="0" collapsed="false">
      <c r="A244" s="64" t="s">
        <v>273</v>
      </c>
      <c r="B244" s="64" t="s">
        <v>56</v>
      </c>
      <c r="C244" s="65" t="n">
        <v>32</v>
      </c>
      <c r="D244" s="66" t="n">
        <v>807132</v>
      </c>
      <c r="E244" s="66" t="n">
        <v>48427.92</v>
      </c>
      <c r="F244" s="67" t="n">
        <v>0.0001</v>
      </c>
    </row>
    <row r="245" s="64" customFormat="true" ht="15" hidden="false" customHeight="true" outlineLevel="0" collapsed="false">
      <c r="A245" s="64" t="s">
        <v>280</v>
      </c>
      <c r="B245" s="64" t="s">
        <v>280</v>
      </c>
      <c r="C245" s="65" t="n">
        <v>1845</v>
      </c>
      <c r="D245" s="66" t="n">
        <v>255434154</v>
      </c>
      <c r="E245" s="66" t="n">
        <v>15265923.98</v>
      </c>
      <c r="F245" s="67" t="n">
        <v>0.0299</v>
      </c>
    </row>
    <row r="246" s="64" customFormat="true" ht="15" hidden="false" customHeight="true" outlineLevel="0" collapsed="false">
      <c r="A246" s="64" t="s">
        <v>280</v>
      </c>
      <c r="B246" s="64" t="s">
        <v>263</v>
      </c>
      <c r="C246" s="65" t="n">
        <v>208</v>
      </c>
      <c r="D246" s="66" t="n">
        <v>16948938</v>
      </c>
      <c r="E246" s="66" t="n">
        <v>1014660.99</v>
      </c>
      <c r="F246" s="67" t="n">
        <v>0.002</v>
      </c>
    </row>
    <row r="247" s="64" customFormat="true" ht="15" hidden="false" customHeight="true" outlineLevel="0" collapsed="false">
      <c r="A247" s="64" t="s">
        <v>280</v>
      </c>
      <c r="B247" s="64" t="s">
        <v>281</v>
      </c>
      <c r="C247" s="65" t="n">
        <v>97</v>
      </c>
      <c r="D247" s="66" t="n">
        <v>4806933</v>
      </c>
      <c r="E247" s="66" t="n">
        <v>288415.98</v>
      </c>
      <c r="F247" s="67" t="n">
        <v>0.0006</v>
      </c>
    </row>
    <row r="248" s="64" customFormat="true" ht="15" hidden="false" customHeight="true" outlineLevel="0" collapsed="false">
      <c r="A248" s="64" t="s">
        <v>280</v>
      </c>
      <c r="B248" s="64" t="s">
        <v>282</v>
      </c>
      <c r="C248" s="65" t="n">
        <v>78</v>
      </c>
      <c r="D248" s="66" t="n">
        <v>3684197</v>
      </c>
      <c r="E248" s="66" t="n">
        <v>220689.7</v>
      </c>
      <c r="F248" s="67" t="n">
        <v>0.0004</v>
      </c>
    </row>
    <row r="249" s="64" customFormat="true" ht="15" hidden="false" customHeight="true" outlineLevel="0" collapsed="false">
      <c r="A249" s="64" t="s">
        <v>280</v>
      </c>
      <c r="B249" s="64" t="s">
        <v>283</v>
      </c>
      <c r="C249" s="65" t="n">
        <v>60</v>
      </c>
      <c r="D249" s="66" t="n">
        <v>2342947</v>
      </c>
      <c r="E249" s="66" t="n">
        <v>137598.69</v>
      </c>
      <c r="F249" s="67" t="n">
        <v>0.0003</v>
      </c>
    </row>
    <row r="250" s="64" customFormat="true" ht="15" hidden="false" customHeight="true" outlineLevel="0" collapsed="false">
      <c r="A250" s="64" t="s">
        <v>280</v>
      </c>
      <c r="B250" s="64" t="s">
        <v>284</v>
      </c>
      <c r="C250" s="65" t="n">
        <v>55</v>
      </c>
      <c r="D250" s="66" t="n">
        <v>1305579</v>
      </c>
      <c r="E250" s="66" t="n">
        <v>78235.74</v>
      </c>
      <c r="F250" s="67" t="n">
        <v>0.0002</v>
      </c>
    </row>
    <row r="251" s="64" customFormat="true" ht="15" hidden="false" customHeight="true" outlineLevel="0" collapsed="false">
      <c r="A251" s="64" t="s">
        <v>280</v>
      </c>
      <c r="B251" s="64" t="s">
        <v>285</v>
      </c>
      <c r="C251" s="65" t="n">
        <v>29</v>
      </c>
      <c r="D251" s="66" t="n">
        <v>1440909</v>
      </c>
      <c r="E251" s="66" t="n">
        <v>86454.54</v>
      </c>
      <c r="F251" s="67" t="n">
        <v>0.0002</v>
      </c>
    </row>
    <row r="252" s="64" customFormat="true" ht="15" hidden="false" customHeight="true" outlineLevel="0" collapsed="false">
      <c r="A252" s="64" t="s">
        <v>280</v>
      </c>
      <c r="B252" s="64" t="s">
        <v>286</v>
      </c>
      <c r="C252" s="65" t="n">
        <v>25</v>
      </c>
      <c r="D252" s="66" t="n">
        <v>301468</v>
      </c>
      <c r="E252" s="66" t="n">
        <v>18088.08</v>
      </c>
      <c r="F252" s="67" t="n">
        <v>0</v>
      </c>
    </row>
    <row r="253" s="64" customFormat="true" ht="15" hidden="false" customHeight="true" outlineLevel="0" collapsed="false">
      <c r="A253" s="64" t="s">
        <v>280</v>
      </c>
      <c r="B253" s="64" t="s">
        <v>287</v>
      </c>
      <c r="C253" s="65" t="n">
        <v>25</v>
      </c>
      <c r="D253" s="66" t="n">
        <v>839046</v>
      </c>
      <c r="E253" s="66" t="n">
        <v>50342.76</v>
      </c>
      <c r="F253" s="67" t="n">
        <v>0.0001</v>
      </c>
    </row>
    <row r="254" s="64" customFormat="true" ht="15" hidden="false" customHeight="true" outlineLevel="0" collapsed="false">
      <c r="A254" s="64" t="s">
        <v>280</v>
      </c>
      <c r="B254" s="64" t="s">
        <v>288</v>
      </c>
      <c r="C254" s="65" t="n">
        <v>24</v>
      </c>
      <c r="D254" s="66" t="n">
        <v>1467882</v>
      </c>
      <c r="E254" s="66" t="n">
        <v>88072.92</v>
      </c>
      <c r="F254" s="67" t="n">
        <v>0.0002</v>
      </c>
    </row>
    <row r="255" s="64" customFormat="true" ht="15" hidden="false" customHeight="true" outlineLevel="0" collapsed="false">
      <c r="A255" s="64" t="s">
        <v>280</v>
      </c>
      <c r="B255" s="64" t="s">
        <v>289</v>
      </c>
      <c r="C255" s="65" t="n">
        <v>22</v>
      </c>
      <c r="D255" s="66" t="n">
        <v>898038</v>
      </c>
      <c r="E255" s="66" t="n">
        <v>53790.21</v>
      </c>
      <c r="F255" s="67" t="n">
        <v>0.0001</v>
      </c>
    </row>
    <row r="256" s="64" customFormat="true" ht="15" hidden="false" customHeight="true" outlineLevel="0" collapsed="false">
      <c r="A256" s="64" t="s">
        <v>280</v>
      </c>
      <c r="B256" s="64" t="s">
        <v>290</v>
      </c>
      <c r="C256" s="65" t="n">
        <v>18</v>
      </c>
      <c r="D256" s="66" t="n">
        <v>543706</v>
      </c>
      <c r="E256" s="66" t="n">
        <v>32594.25</v>
      </c>
      <c r="F256" s="67" t="n">
        <v>0.0001</v>
      </c>
    </row>
    <row r="257" s="64" customFormat="true" ht="15" hidden="false" customHeight="true" outlineLevel="0" collapsed="false">
      <c r="A257" s="64" t="s">
        <v>280</v>
      </c>
      <c r="B257" s="64" t="s">
        <v>291</v>
      </c>
      <c r="C257" s="65" t="n">
        <v>10</v>
      </c>
      <c r="D257" s="66" t="n">
        <v>172427</v>
      </c>
      <c r="E257" s="66" t="n">
        <v>10345.62</v>
      </c>
      <c r="F257" s="67" t="n">
        <v>0</v>
      </c>
    </row>
    <row r="258" s="64" customFormat="true" ht="15" hidden="false" customHeight="true" outlineLevel="0" collapsed="false">
      <c r="A258" s="64" t="s">
        <v>280</v>
      </c>
      <c r="B258" s="64" t="s">
        <v>292</v>
      </c>
      <c r="C258" s="65" t="n">
        <v>10</v>
      </c>
      <c r="D258" s="66" t="n">
        <v>178194</v>
      </c>
      <c r="E258" s="66" t="n">
        <v>10691.64</v>
      </c>
      <c r="F258" s="67" t="n">
        <v>0</v>
      </c>
    </row>
    <row r="259" s="64" customFormat="true" ht="15" hidden="false" customHeight="true" outlineLevel="0" collapsed="false">
      <c r="A259" s="64" t="s">
        <v>280</v>
      </c>
      <c r="B259" s="64" t="s">
        <v>56</v>
      </c>
      <c r="C259" s="65" t="n">
        <v>29</v>
      </c>
      <c r="D259" s="66" t="n">
        <v>956747</v>
      </c>
      <c r="E259" s="66" t="n">
        <v>57404.82</v>
      </c>
      <c r="F259" s="67" t="n">
        <v>0.0001</v>
      </c>
    </row>
    <row r="260" s="64" customFormat="true" ht="15" hidden="false" customHeight="true" outlineLevel="0" collapsed="false">
      <c r="A260" s="64" t="s">
        <v>293</v>
      </c>
      <c r="B260" s="64" t="s">
        <v>294</v>
      </c>
      <c r="C260" s="65" t="n">
        <v>239</v>
      </c>
      <c r="D260" s="66" t="n">
        <v>15309368</v>
      </c>
      <c r="E260" s="66" t="n">
        <v>916964.07</v>
      </c>
      <c r="F260" s="67" t="n">
        <v>0.0018</v>
      </c>
    </row>
    <row r="261" s="64" customFormat="true" ht="15" hidden="false" customHeight="true" outlineLevel="0" collapsed="false">
      <c r="A261" s="64" t="s">
        <v>293</v>
      </c>
      <c r="B261" s="64" t="s">
        <v>295</v>
      </c>
      <c r="C261" s="65" t="n">
        <v>50</v>
      </c>
      <c r="D261" s="66" t="n">
        <v>1456838</v>
      </c>
      <c r="E261" s="66" t="n">
        <v>87410.28</v>
      </c>
      <c r="F261" s="67" t="n">
        <v>0.0002</v>
      </c>
    </row>
    <row r="262" s="64" customFormat="true" ht="15" hidden="false" customHeight="true" outlineLevel="0" collapsed="false">
      <c r="A262" s="64" t="s">
        <v>293</v>
      </c>
      <c r="B262" s="64" t="s">
        <v>296</v>
      </c>
      <c r="C262" s="65" t="n">
        <v>23</v>
      </c>
      <c r="D262" s="66" t="n">
        <v>320398</v>
      </c>
      <c r="E262" s="66" t="n">
        <v>19223.88</v>
      </c>
      <c r="F262" s="67" t="n">
        <v>0</v>
      </c>
    </row>
    <row r="263" s="64" customFormat="true" ht="15" hidden="false" customHeight="true" outlineLevel="0" collapsed="false">
      <c r="A263" s="64" t="s">
        <v>293</v>
      </c>
      <c r="B263" s="64" t="s">
        <v>297</v>
      </c>
      <c r="C263" s="65" t="n">
        <v>14</v>
      </c>
      <c r="D263" s="66" t="n">
        <v>139463</v>
      </c>
      <c r="E263" s="66" t="n">
        <v>8367.78</v>
      </c>
      <c r="F263" s="67" t="n">
        <v>0</v>
      </c>
    </row>
    <row r="264" s="64" customFormat="true" ht="15" hidden="false" customHeight="true" outlineLevel="0" collapsed="false">
      <c r="A264" s="64" t="s">
        <v>293</v>
      </c>
      <c r="B264" s="64" t="s">
        <v>56</v>
      </c>
      <c r="C264" s="65" t="n">
        <v>13</v>
      </c>
      <c r="D264" s="66" t="n">
        <v>182248</v>
      </c>
      <c r="E264" s="66" t="n">
        <v>10934.88</v>
      </c>
      <c r="F264" s="67" t="n">
        <v>0</v>
      </c>
    </row>
    <row r="265" s="64" customFormat="true" ht="15" hidden="false" customHeight="true" outlineLevel="0" collapsed="false">
      <c r="A265" s="64" t="s">
        <v>298</v>
      </c>
      <c r="B265" s="64" t="s">
        <v>299</v>
      </c>
      <c r="C265" s="65" t="n">
        <v>184</v>
      </c>
      <c r="D265" s="66" t="n">
        <v>14731485</v>
      </c>
      <c r="E265" s="66" t="n">
        <v>883109.45</v>
      </c>
      <c r="F265" s="67" t="n">
        <v>0.0017</v>
      </c>
    </row>
    <row r="266" s="64" customFormat="true" ht="15" hidden="false" customHeight="true" outlineLevel="0" collapsed="false">
      <c r="A266" s="64" t="s">
        <v>298</v>
      </c>
      <c r="B266" s="64" t="s">
        <v>300</v>
      </c>
      <c r="C266" s="65" t="n">
        <v>132</v>
      </c>
      <c r="D266" s="66" t="n">
        <v>6068324</v>
      </c>
      <c r="E266" s="66" t="n">
        <v>363298.53</v>
      </c>
      <c r="F266" s="67" t="n">
        <v>0.0007</v>
      </c>
    </row>
    <row r="267" s="64" customFormat="true" ht="15" hidden="false" customHeight="true" outlineLevel="0" collapsed="false">
      <c r="A267" s="64" t="s">
        <v>298</v>
      </c>
      <c r="B267" s="64" t="s">
        <v>298</v>
      </c>
      <c r="C267" s="65" t="n">
        <v>52</v>
      </c>
      <c r="D267" s="66" t="n">
        <v>1533604</v>
      </c>
      <c r="E267" s="66" t="n">
        <v>90721.86</v>
      </c>
      <c r="F267" s="67" t="n">
        <v>0.0002</v>
      </c>
    </row>
    <row r="268" s="64" customFormat="true" ht="15" hidden="false" customHeight="true" outlineLevel="0" collapsed="false">
      <c r="A268" s="64" t="s">
        <v>298</v>
      </c>
      <c r="B268" s="64" t="s">
        <v>301</v>
      </c>
      <c r="C268" s="65" t="n">
        <v>38</v>
      </c>
      <c r="D268" s="66" t="n">
        <v>1323532</v>
      </c>
      <c r="E268" s="66" t="n">
        <v>79411.92</v>
      </c>
      <c r="F268" s="67" t="n">
        <v>0.0002</v>
      </c>
    </row>
    <row r="269" s="64" customFormat="true" ht="15" hidden="false" customHeight="true" outlineLevel="0" collapsed="false">
      <c r="A269" s="64" t="s">
        <v>298</v>
      </c>
      <c r="B269" s="64" t="s">
        <v>302</v>
      </c>
      <c r="C269" s="65" t="n">
        <v>35</v>
      </c>
      <c r="D269" s="66" t="n">
        <v>955987</v>
      </c>
      <c r="E269" s="66" t="n">
        <v>57359.22</v>
      </c>
      <c r="F269" s="67" t="n">
        <v>0.0001</v>
      </c>
    </row>
    <row r="270" s="64" customFormat="true" ht="15" hidden="false" customHeight="true" outlineLevel="0" collapsed="false">
      <c r="A270" s="64" t="s">
        <v>298</v>
      </c>
      <c r="B270" s="64" t="s">
        <v>303</v>
      </c>
      <c r="C270" s="65" t="n">
        <v>34</v>
      </c>
      <c r="D270" s="66" t="n">
        <v>487660</v>
      </c>
      <c r="E270" s="66" t="n">
        <v>29259.6</v>
      </c>
      <c r="F270" s="67" t="n">
        <v>0.0001</v>
      </c>
    </row>
    <row r="271" s="64" customFormat="true" ht="15" hidden="false" customHeight="true" outlineLevel="0" collapsed="false">
      <c r="A271" s="64" t="s">
        <v>298</v>
      </c>
      <c r="B271" s="64" t="s">
        <v>304</v>
      </c>
      <c r="C271" s="65" t="n">
        <v>22</v>
      </c>
      <c r="D271" s="66" t="n">
        <v>735392</v>
      </c>
      <c r="E271" s="66" t="n">
        <v>44123.52</v>
      </c>
      <c r="F271" s="67" t="n">
        <v>0.0001</v>
      </c>
    </row>
    <row r="272" s="64" customFormat="true" ht="15" hidden="false" customHeight="true" outlineLevel="0" collapsed="false">
      <c r="A272" s="64" t="s">
        <v>298</v>
      </c>
      <c r="B272" s="64" t="s">
        <v>305</v>
      </c>
      <c r="C272" s="65" t="n">
        <v>20</v>
      </c>
      <c r="D272" s="66" t="n">
        <v>396297</v>
      </c>
      <c r="E272" s="66" t="n">
        <v>23777.82</v>
      </c>
      <c r="F272" s="67" t="n">
        <v>0</v>
      </c>
    </row>
    <row r="273" s="64" customFormat="true" ht="15" hidden="false" customHeight="true" outlineLevel="0" collapsed="false">
      <c r="A273" s="64" t="s">
        <v>298</v>
      </c>
      <c r="B273" s="64" t="s">
        <v>306</v>
      </c>
      <c r="C273" s="65" t="n">
        <v>17</v>
      </c>
      <c r="D273" s="66" t="n">
        <v>136097</v>
      </c>
      <c r="E273" s="66" t="n">
        <v>8165.82</v>
      </c>
      <c r="F273" s="67" t="n">
        <v>0</v>
      </c>
    </row>
    <row r="274" s="64" customFormat="true" ht="15" hidden="false" customHeight="true" outlineLevel="0" collapsed="false">
      <c r="A274" s="64" t="s">
        <v>298</v>
      </c>
      <c r="B274" s="64" t="s">
        <v>307</v>
      </c>
      <c r="C274" s="65" t="n">
        <v>14</v>
      </c>
      <c r="D274" s="66" t="n">
        <v>176155</v>
      </c>
      <c r="E274" s="66" t="n">
        <v>10569.3</v>
      </c>
      <c r="F274" s="67" t="n">
        <v>0</v>
      </c>
    </row>
    <row r="275" s="64" customFormat="true" ht="15" hidden="false" customHeight="true" outlineLevel="0" collapsed="false">
      <c r="A275" s="64" t="s">
        <v>298</v>
      </c>
      <c r="B275" s="64" t="s">
        <v>56</v>
      </c>
      <c r="C275" s="65" t="n">
        <v>52</v>
      </c>
      <c r="D275" s="66" t="n">
        <v>1309115</v>
      </c>
      <c r="E275" s="66" t="n">
        <v>75739.01</v>
      </c>
      <c r="F275" s="67" t="n">
        <v>0.0001</v>
      </c>
    </row>
    <row r="276" s="64" customFormat="true" ht="15" hidden="false" customHeight="true" outlineLevel="0" collapsed="false">
      <c r="A276" s="64" t="s">
        <v>308</v>
      </c>
      <c r="B276" s="64" t="s">
        <v>309</v>
      </c>
      <c r="C276" s="65" t="n">
        <v>294</v>
      </c>
      <c r="D276" s="66" t="n">
        <v>20219504</v>
      </c>
      <c r="E276" s="66" t="n">
        <v>1209568.93</v>
      </c>
      <c r="F276" s="67" t="n">
        <v>0.0024</v>
      </c>
    </row>
    <row r="277" s="64" customFormat="true" ht="15" hidden="false" customHeight="true" outlineLevel="0" collapsed="false">
      <c r="A277" s="64" t="s">
        <v>308</v>
      </c>
      <c r="B277" s="64" t="s">
        <v>310</v>
      </c>
      <c r="C277" s="65" t="n">
        <v>51</v>
      </c>
      <c r="D277" s="66" t="n">
        <v>1366611</v>
      </c>
      <c r="E277" s="66" t="n">
        <v>81974.61</v>
      </c>
      <c r="F277" s="67" t="n">
        <v>0.0002</v>
      </c>
    </row>
    <row r="278" s="64" customFormat="true" ht="15" hidden="false" customHeight="true" outlineLevel="0" collapsed="false">
      <c r="A278" s="64" t="s">
        <v>308</v>
      </c>
      <c r="B278" s="64" t="s">
        <v>311</v>
      </c>
      <c r="C278" s="65" t="n">
        <v>31</v>
      </c>
      <c r="D278" s="66" t="n">
        <v>618139</v>
      </c>
      <c r="E278" s="66" t="n">
        <v>37088.34</v>
      </c>
      <c r="F278" s="67" t="n">
        <v>0.0001</v>
      </c>
    </row>
    <row r="279" s="64" customFormat="true" ht="15" hidden="false" customHeight="true" outlineLevel="0" collapsed="false">
      <c r="A279" s="64" t="s">
        <v>308</v>
      </c>
      <c r="B279" s="64" t="s">
        <v>308</v>
      </c>
      <c r="C279" s="65" t="n">
        <v>30</v>
      </c>
      <c r="D279" s="66" t="n">
        <v>2192142</v>
      </c>
      <c r="E279" s="66" t="n">
        <v>131528.52</v>
      </c>
      <c r="F279" s="67" t="n">
        <v>0.0003</v>
      </c>
    </row>
    <row r="280" s="64" customFormat="true" ht="15" hidden="false" customHeight="true" outlineLevel="0" collapsed="false">
      <c r="A280" s="64" t="s">
        <v>308</v>
      </c>
      <c r="B280" s="64" t="s">
        <v>312</v>
      </c>
      <c r="C280" s="65" t="n">
        <v>28</v>
      </c>
      <c r="D280" s="66" t="n">
        <v>210149</v>
      </c>
      <c r="E280" s="66" t="n">
        <v>12608.94</v>
      </c>
      <c r="F280" s="67" t="n">
        <v>0</v>
      </c>
    </row>
    <row r="281" s="64" customFormat="true" ht="15" hidden="false" customHeight="true" outlineLevel="0" collapsed="false">
      <c r="A281" s="64" t="s">
        <v>308</v>
      </c>
      <c r="B281" s="64" t="s">
        <v>313</v>
      </c>
      <c r="C281" s="65" t="n">
        <v>11</v>
      </c>
      <c r="D281" s="66" t="n">
        <v>461103</v>
      </c>
      <c r="E281" s="66" t="n">
        <v>27666.18</v>
      </c>
      <c r="F281" s="67" t="n">
        <v>0.0001</v>
      </c>
    </row>
    <row r="282" s="64" customFormat="true" ht="15" hidden="false" customHeight="true" outlineLevel="0" collapsed="false">
      <c r="A282" s="64" t="s">
        <v>308</v>
      </c>
      <c r="B282" s="64" t="s">
        <v>56</v>
      </c>
      <c r="C282" s="65" t="n">
        <v>35</v>
      </c>
      <c r="D282" s="66" t="n">
        <v>561361</v>
      </c>
      <c r="E282" s="66" t="n">
        <v>33681.66</v>
      </c>
      <c r="F282" s="67" t="n">
        <v>0.0001</v>
      </c>
    </row>
    <row r="283" s="64" customFormat="true" ht="15" hidden="false" customHeight="true" outlineLevel="0" collapsed="false">
      <c r="A283" s="64" t="s">
        <v>314</v>
      </c>
      <c r="B283" s="64" t="s">
        <v>315</v>
      </c>
      <c r="C283" s="65" t="n">
        <v>204</v>
      </c>
      <c r="D283" s="66" t="n">
        <v>10964760</v>
      </c>
      <c r="E283" s="66" t="n">
        <v>655798.22</v>
      </c>
      <c r="F283" s="67" t="n">
        <v>0.0013</v>
      </c>
    </row>
    <row r="284" s="64" customFormat="true" ht="15" hidden="false" customHeight="true" outlineLevel="0" collapsed="false">
      <c r="A284" s="64" t="s">
        <v>314</v>
      </c>
      <c r="B284" s="64" t="s">
        <v>316</v>
      </c>
      <c r="C284" s="65" t="n">
        <v>45</v>
      </c>
      <c r="D284" s="66" t="n">
        <v>1938495</v>
      </c>
      <c r="E284" s="66" t="n">
        <v>116309.7</v>
      </c>
      <c r="F284" s="67" t="n">
        <v>0.0002</v>
      </c>
    </row>
    <row r="285" s="64" customFormat="true" ht="15" hidden="false" customHeight="true" outlineLevel="0" collapsed="false">
      <c r="A285" s="64" t="s">
        <v>314</v>
      </c>
      <c r="B285" s="64" t="s">
        <v>317</v>
      </c>
      <c r="C285" s="65" t="n">
        <v>19</v>
      </c>
      <c r="D285" s="66" t="n">
        <v>289524</v>
      </c>
      <c r="E285" s="66" t="n">
        <v>17371.44</v>
      </c>
      <c r="F285" s="67" t="n">
        <v>0</v>
      </c>
    </row>
    <row r="286" s="64" customFormat="true" ht="15" hidden="false" customHeight="true" outlineLevel="0" collapsed="false">
      <c r="A286" s="64" t="s">
        <v>314</v>
      </c>
      <c r="B286" s="64" t="s">
        <v>318</v>
      </c>
      <c r="C286" s="65" t="n">
        <v>16</v>
      </c>
      <c r="D286" s="66" t="n">
        <v>711045</v>
      </c>
      <c r="E286" s="66" t="n">
        <v>42662.7</v>
      </c>
      <c r="F286" s="67" t="n">
        <v>0.0001</v>
      </c>
    </row>
    <row r="287" s="64" customFormat="true" ht="15" hidden="false" customHeight="true" outlineLevel="0" collapsed="false">
      <c r="A287" s="64" t="s">
        <v>314</v>
      </c>
      <c r="B287" s="64" t="s">
        <v>319</v>
      </c>
      <c r="C287" s="65" t="n">
        <v>13</v>
      </c>
      <c r="D287" s="66" t="n">
        <v>69683</v>
      </c>
      <c r="E287" s="66" t="n">
        <v>4180.98</v>
      </c>
      <c r="F287" s="67" t="n">
        <v>0</v>
      </c>
    </row>
    <row r="288" s="64" customFormat="true" ht="15" hidden="false" customHeight="true" outlineLevel="0" collapsed="false">
      <c r="A288" s="64" t="s">
        <v>314</v>
      </c>
      <c r="B288" s="64" t="s">
        <v>320</v>
      </c>
      <c r="C288" s="65" t="n">
        <v>11</v>
      </c>
      <c r="D288" s="66" t="n">
        <v>379211</v>
      </c>
      <c r="E288" s="66" t="n">
        <v>22752.66</v>
      </c>
      <c r="F288" s="67" t="n">
        <v>0</v>
      </c>
    </row>
    <row r="289" s="64" customFormat="true" ht="15" hidden="false" customHeight="true" outlineLevel="0" collapsed="false">
      <c r="A289" s="64" t="s">
        <v>314</v>
      </c>
      <c r="B289" s="64" t="s">
        <v>321</v>
      </c>
      <c r="C289" s="65" t="n">
        <v>10</v>
      </c>
      <c r="D289" s="66" t="n">
        <v>90472</v>
      </c>
      <c r="E289" s="66" t="n">
        <v>5428.32</v>
      </c>
      <c r="F289" s="67" t="n">
        <v>0</v>
      </c>
    </row>
    <row r="290" s="64" customFormat="true" ht="15" hidden="false" customHeight="true" outlineLevel="0" collapsed="false">
      <c r="A290" s="64" t="s">
        <v>314</v>
      </c>
      <c r="B290" s="64" t="s">
        <v>56</v>
      </c>
      <c r="C290" s="65" t="n">
        <v>32</v>
      </c>
      <c r="D290" s="66" t="n">
        <v>296637</v>
      </c>
      <c r="E290" s="66" t="n">
        <v>17798.22</v>
      </c>
      <c r="F290" s="67" t="n">
        <v>0</v>
      </c>
    </row>
    <row r="291" s="64" customFormat="true" ht="15" hidden="false" customHeight="true" outlineLevel="0" collapsed="false">
      <c r="A291" s="64" t="s">
        <v>322</v>
      </c>
      <c r="B291" s="64" t="s">
        <v>323</v>
      </c>
      <c r="C291" s="65" t="n">
        <v>51</v>
      </c>
      <c r="D291" s="66" t="n">
        <v>931751</v>
      </c>
      <c r="E291" s="66" t="n">
        <v>55905.06</v>
      </c>
      <c r="F291" s="67" t="n">
        <v>0.0001</v>
      </c>
    </row>
    <row r="292" s="64" customFormat="true" ht="15" hidden="false" customHeight="true" outlineLevel="0" collapsed="false">
      <c r="A292" s="64" t="s">
        <v>322</v>
      </c>
      <c r="B292" s="64" t="s">
        <v>324</v>
      </c>
      <c r="C292" s="65" t="n">
        <v>45</v>
      </c>
      <c r="D292" s="66" t="n">
        <v>1714290</v>
      </c>
      <c r="E292" s="66" t="n">
        <v>102747.15</v>
      </c>
      <c r="F292" s="67" t="n">
        <v>0.0002</v>
      </c>
    </row>
    <row r="293" s="64" customFormat="true" ht="15" hidden="false" customHeight="true" outlineLevel="0" collapsed="false">
      <c r="A293" s="64" t="s">
        <v>322</v>
      </c>
      <c r="B293" s="64" t="s">
        <v>325</v>
      </c>
      <c r="C293" s="65" t="n">
        <v>33</v>
      </c>
      <c r="D293" s="66" t="n">
        <v>542528</v>
      </c>
      <c r="E293" s="66" t="n">
        <v>32549.01</v>
      </c>
      <c r="F293" s="67" t="n">
        <v>0.0001</v>
      </c>
    </row>
    <row r="294" s="64" customFormat="true" ht="15" hidden="false" customHeight="true" outlineLevel="0" collapsed="false">
      <c r="A294" s="64" t="s">
        <v>322</v>
      </c>
      <c r="B294" s="64" t="s">
        <v>326</v>
      </c>
      <c r="C294" s="65" t="n">
        <v>22</v>
      </c>
      <c r="D294" s="66" t="n">
        <v>5754535</v>
      </c>
      <c r="E294" s="66" t="n">
        <v>344610.23</v>
      </c>
      <c r="F294" s="67" t="n">
        <v>0.0007</v>
      </c>
    </row>
    <row r="295" s="64" customFormat="true" ht="15" hidden="false" customHeight="true" outlineLevel="0" collapsed="false">
      <c r="A295" s="64" t="s">
        <v>322</v>
      </c>
      <c r="B295" s="64" t="s">
        <v>327</v>
      </c>
      <c r="C295" s="65" t="n">
        <v>17</v>
      </c>
      <c r="D295" s="66" t="n">
        <v>117141</v>
      </c>
      <c r="E295" s="66" t="n">
        <v>7028.46</v>
      </c>
      <c r="F295" s="67" t="n">
        <v>0</v>
      </c>
    </row>
    <row r="296" s="64" customFormat="true" ht="15" hidden="false" customHeight="true" outlineLevel="0" collapsed="false">
      <c r="A296" s="64" t="s">
        <v>322</v>
      </c>
      <c r="B296" s="64" t="s">
        <v>56</v>
      </c>
      <c r="C296" s="65" t="n">
        <v>61</v>
      </c>
      <c r="D296" s="66" t="n">
        <v>8536760</v>
      </c>
      <c r="E296" s="66" t="n">
        <v>509229.31</v>
      </c>
      <c r="F296" s="67" t="n">
        <v>0.001</v>
      </c>
    </row>
    <row r="297" s="64" customFormat="true" ht="15" hidden="false" customHeight="true" outlineLevel="0" collapsed="false">
      <c r="A297" s="64" t="s">
        <v>128</v>
      </c>
      <c r="B297" s="64" t="s">
        <v>328</v>
      </c>
      <c r="C297" s="65" t="n">
        <v>181</v>
      </c>
      <c r="D297" s="66" t="n">
        <v>13138082</v>
      </c>
      <c r="E297" s="66" t="n">
        <v>785146.81</v>
      </c>
      <c r="F297" s="67" t="n">
        <v>0.0015</v>
      </c>
    </row>
    <row r="298" s="64" customFormat="true" ht="15" hidden="false" customHeight="true" outlineLevel="0" collapsed="false">
      <c r="A298" s="64" t="s">
        <v>128</v>
      </c>
      <c r="B298" s="64" t="s">
        <v>329</v>
      </c>
      <c r="C298" s="65" t="n">
        <v>26</v>
      </c>
      <c r="D298" s="66" t="n">
        <v>2857715</v>
      </c>
      <c r="E298" s="66" t="n">
        <v>159070.68</v>
      </c>
      <c r="F298" s="67" t="n">
        <v>0.0003</v>
      </c>
    </row>
    <row r="299" s="64" customFormat="true" ht="15" hidden="false" customHeight="true" outlineLevel="0" collapsed="false">
      <c r="A299" s="64" t="s">
        <v>128</v>
      </c>
      <c r="B299" s="64" t="s">
        <v>330</v>
      </c>
      <c r="C299" s="65" t="n">
        <v>25</v>
      </c>
      <c r="D299" s="66" t="n">
        <v>946280</v>
      </c>
      <c r="E299" s="66" t="n">
        <v>56776.8</v>
      </c>
      <c r="F299" s="67" t="n">
        <v>0.0001</v>
      </c>
    </row>
    <row r="300" s="64" customFormat="true" ht="15" hidden="false" customHeight="true" outlineLevel="0" collapsed="false">
      <c r="A300" s="64" t="s">
        <v>128</v>
      </c>
      <c r="B300" s="64" t="s">
        <v>331</v>
      </c>
      <c r="C300" s="65" t="n">
        <v>19</v>
      </c>
      <c r="D300" s="66" t="n">
        <v>268063</v>
      </c>
      <c r="E300" s="66" t="n">
        <v>16083.78</v>
      </c>
      <c r="F300" s="67" t="n">
        <v>0</v>
      </c>
    </row>
    <row r="301" s="64" customFormat="true" ht="15" hidden="false" customHeight="true" outlineLevel="0" collapsed="false">
      <c r="A301" s="64" t="s">
        <v>128</v>
      </c>
      <c r="B301" s="64" t="s">
        <v>332</v>
      </c>
      <c r="C301" s="65" t="n">
        <v>15</v>
      </c>
      <c r="D301" s="66" t="n">
        <v>962377</v>
      </c>
      <c r="E301" s="66" t="n">
        <v>57742.62</v>
      </c>
      <c r="F301" s="67" t="n">
        <v>0.0001</v>
      </c>
    </row>
    <row r="302" s="64" customFormat="true" ht="15" hidden="false" customHeight="true" outlineLevel="0" collapsed="false">
      <c r="A302" s="64" t="s">
        <v>128</v>
      </c>
      <c r="B302" s="64" t="s">
        <v>333</v>
      </c>
      <c r="C302" s="65" t="n">
        <v>13</v>
      </c>
      <c r="D302" s="66" t="n">
        <v>285197</v>
      </c>
      <c r="E302" s="66" t="n">
        <v>17111.82</v>
      </c>
      <c r="F302" s="67" t="n">
        <v>0</v>
      </c>
    </row>
    <row r="303" s="64" customFormat="true" ht="15" hidden="false" customHeight="true" outlineLevel="0" collapsed="false">
      <c r="A303" s="64" t="s">
        <v>128</v>
      </c>
      <c r="B303" s="64" t="s">
        <v>56</v>
      </c>
      <c r="C303" s="65" t="n">
        <v>13</v>
      </c>
      <c r="D303" s="66" t="n">
        <v>225017</v>
      </c>
      <c r="E303" s="66" t="n">
        <v>13501.02</v>
      </c>
      <c r="F303" s="67" t="n">
        <v>0</v>
      </c>
    </row>
    <row r="304" s="64" customFormat="true" ht="15" hidden="false" customHeight="true" outlineLevel="0" collapsed="false">
      <c r="A304" s="64" t="s">
        <v>334</v>
      </c>
      <c r="B304" s="64" t="s">
        <v>335</v>
      </c>
      <c r="C304" s="65" t="n">
        <v>116</v>
      </c>
      <c r="D304" s="66" t="n">
        <v>6099346</v>
      </c>
      <c r="E304" s="66" t="n">
        <v>365032.4</v>
      </c>
      <c r="F304" s="67" t="n">
        <v>0.0007</v>
      </c>
    </row>
    <row r="305" s="64" customFormat="true" ht="15" hidden="false" customHeight="true" outlineLevel="0" collapsed="false">
      <c r="A305" s="64" t="s">
        <v>334</v>
      </c>
      <c r="B305" s="64" t="s">
        <v>336</v>
      </c>
      <c r="C305" s="65" t="n">
        <v>64</v>
      </c>
      <c r="D305" s="66" t="n">
        <v>3250678</v>
      </c>
      <c r="E305" s="66" t="n">
        <v>195040.68</v>
      </c>
      <c r="F305" s="67" t="n">
        <v>0.0004</v>
      </c>
    </row>
    <row r="306" s="64" customFormat="true" ht="15" hidden="false" customHeight="true" outlineLevel="0" collapsed="false">
      <c r="A306" s="64" t="s">
        <v>334</v>
      </c>
      <c r="B306" s="64" t="s">
        <v>337</v>
      </c>
      <c r="C306" s="65" t="n">
        <v>61</v>
      </c>
      <c r="D306" s="66" t="n">
        <v>2191979</v>
      </c>
      <c r="E306" s="66" t="n">
        <v>131518.74</v>
      </c>
      <c r="F306" s="67" t="n">
        <v>0.0003</v>
      </c>
    </row>
    <row r="307" s="64" customFormat="true" ht="15" hidden="false" customHeight="true" outlineLevel="0" collapsed="false">
      <c r="A307" s="64" t="s">
        <v>334</v>
      </c>
      <c r="B307" s="64" t="s">
        <v>338</v>
      </c>
      <c r="C307" s="65" t="n">
        <v>38</v>
      </c>
      <c r="D307" s="66" t="n">
        <v>1935216</v>
      </c>
      <c r="E307" s="66" t="n">
        <v>116112.96</v>
      </c>
      <c r="F307" s="67" t="n">
        <v>0.0002</v>
      </c>
    </row>
    <row r="308" s="64" customFormat="true" ht="15" hidden="false" customHeight="true" outlineLevel="0" collapsed="false">
      <c r="A308" s="64" t="s">
        <v>334</v>
      </c>
      <c r="B308" s="64" t="s">
        <v>339</v>
      </c>
      <c r="C308" s="65" t="n">
        <v>31</v>
      </c>
      <c r="D308" s="66" t="n">
        <v>696233</v>
      </c>
      <c r="E308" s="66" t="n">
        <v>41773.98</v>
      </c>
      <c r="F308" s="67" t="n">
        <v>0.0001</v>
      </c>
    </row>
    <row r="309" s="64" customFormat="true" ht="15" hidden="false" customHeight="true" outlineLevel="0" collapsed="false">
      <c r="A309" s="64" t="s">
        <v>334</v>
      </c>
      <c r="B309" s="64" t="s">
        <v>340</v>
      </c>
      <c r="C309" s="65" t="n">
        <v>12</v>
      </c>
      <c r="D309" s="66" t="n">
        <v>563193</v>
      </c>
      <c r="E309" s="66" t="n">
        <v>33791.58</v>
      </c>
      <c r="F309" s="67" t="n">
        <v>0.0001</v>
      </c>
    </row>
    <row r="310" s="64" customFormat="true" ht="15" hidden="false" customHeight="true" outlineLevel="0" collapsed="false">
      <c r="A310" s="64" t="s">
        <v>334</v>
      </c>
      <c r="B310" s="64" t="s">
        <v>56</v>
      </c>
      <c r="C310" s="65" t="n">
        <v>30</v>
      </c>
      <c r="D310" s="66" t="n">
        <v>500245</v>
      </c>
      <c r="E310" s="66" t="n">
        <v>30014.7</v>
      </c>
      <c r="F310" s="67" t="n">
        <v>0.0001</v>
      </c>
    </row>
    <row r="311" s="64" customFormat="true" ht="15" hidden="false" customHeight="true" outlineLevel="0" collapsed="false">
      <c r="A311" s="64" t="s">
        <v>341</v>
      </c>
      <c r="B311" s="64" t="s">
        <v>342</v>
      </c>
      <c r="C311" s="65" t="n">
        <v>109</v>
      </c>
      <c r="D311" s="66" t="n">
        <v>4812547</v>
      </c>
      <c r="E311" s="66" t="n">
        <v>288280.88</v>
      </c>
      <c r="F311" s="67" t="n">
        <v>0.0006</v>
      </c>
    </row>
    <row r="312" s="64" customFormat="true" ht="15" hidden="false" customHeight="true" outlineLevel="0" collapsed="false">
      <c r="A312" s="64" t="s">
        <v>341</v>
      </c>
      <c r="B312" s="64" t="s">
        <v>343</v>
      </c>
      <c r="C312" s="65" t="n">
        <v>103</v>
      </c>
      <c r="D312" s="66" t="n">
        <v>3208530</v>
      </c>
      <c r="E312" s="66" t="n">
        <v>192378.25</v>
      </c>
      <c r="F312" s="67" t="n">
        <v>0.0004</v>
      </c>
    </row>
    <row r="313" s="64" customFormat="true" ht="15" hidden="false" customHeight="true" outlineLevel="0" collapsed="false">
      <c r="A313" s="64" t="s">
        <v>341</v>
      </c>
      <c r="B313" s="64" t="s">
        <v>53</v>
      </c>
      <c r="C313" s="65" t="n">
        <v>42</v>
      </c>
      <c r="D313" s="66" t="n">
        <v>2091714</v>
      </c>
      <c r="E313" s="66" t="n">
        <v>125502.84</v>
      </c>
      <c r="F313" s="67" t="n">
        <v>0.0002</v>
      </c>
    </row>
    <row r="314" s="64" customFormat="true" ht="15" hidden="false" customHeight="true" outlineLevel="0" collapsed="false">
      <c r="A314" s="64" t="s">
        <v>341</v>
      </c>
      <c r="B314" s="64" t="s">
        <v>344</v>
      </c>
      <c r="C314" s="65" t="n">
        <v>23</v>
      </c>
      <c r="D314" s="66" t="n">
        <v>771229</v>
      </c>
      <c r="E314" s="66" t="n">
        <v>46273.74</v>
      </c>
      <c r="F314" s="67" t="n">
        <v>0.0001</v>
      </c>
    </row>
    <row r="315" s="64" customFormat="true" ht="15" hidden="false" customHeight="true" outlineLevel="0" collapsed="false">
      <c r="A315" s="64" t="s">
        <v>341</v>
      </c>
      <c r="B315" s="64" t="s">
        <v>345</v>
      </c>
      <c r="C315" s="65" t="n">
        <v>22</v>
      </c>
      <c r="D315" s="66" t="n">
        <v>572232</v>
      </c>
      <c r="E315" s="66" t="n">
        <v>34333.92</v>
      </c>
      <c r="F315" s="67" t="n">
        <v>0.0001</v>
      </c>
    </row>
    <row r="316" s="64" customFormat="true" ht="15" hidden="false" customHeight="true" outlineLevel="0" collapsed="false">
      <c r="A316" s="64" t="s">
        <v>341</v>
      </c>
      <c r="B316" s="64" t="s">
        <v>346</v>
      </c>
      <c r="C316" s="65" t="n">
        <v>19</v>
      </c>
      <c r="D316" s="66" t="n">
        <v>1175751</v>
      </c>
      <c r="E316" s="66" t="n">
        <v>70545.06</v>
      </c>
      <c r="F316" s="67" t="n">
        <v>0.0001</v>
      </c>
    </row>
    <row r="317" s="64" customFormat="true" ht="15" hidden="false" customHeight="true" outlineLevel="0" collapsed="false">
      <c r="A317" s="64" t="s">
        <v>341</v>
      </c>
      <c r="B317" s="64" t="s">
        <v>347</v>
      </c>
      <c r="C317" s="65" t="n">
        <v>19</v>
      </c>
      <c r="D317" s="66" t="n">
        <v>337231</v>
      </c>
      <c r="E317" s="66" t="n">
        <v>20233.86</v>
      </c>
      <c r="F317" s="67" t="n">
        <v>0</v>
      </c>
    </row>
    <row r="318" s="64" customFormat="true" ht="15" hidden="false" customHeight="true" outlineLevel="0" collapsed="false">
      <c r="A318" s="64" t="s">
        <v>341</v>
      </c>
      <c r="B318" s="64" t="s">
        <v>50</v>
      </c>
      <c r="C318" s="65" t="n">
        <v>10</v>
      </c>
      <c r="D318" s="66" t="n">
        <v>338462</v>
      </c>
      <c r="E318" s="66" t="n">
        <v>20307.72</v>
      </c>
      <c r="F318" s="67" t="n">
        <v>0</v>
      </c>
    </row>
    <row r="319" s="64" customFormat="true" ht="15" hidden="false" customHeight="true" outlineLevel="0" collapsed="false">
      <c r="A319" s="64" t="s">
        <v>341</v>
      </c>
      <c r="B319" s="64" t="s">
        <v>56</v>
      </c>
      <c r="C319" s="65" t="n">
        <v>25</v>
      </c>
      <c r="D319" s="66" t="n">
        <v>155152</v>
      </c>
      <c r="E319" s="66" t="n">
        <v>9206</v>
      </c>
      <c r="F319" s="67" t="n">
        <v>0</v>
      </c>
    </row>
    <row r="320" s="64" customFormat="true" ht="15" hidden="false" customHeight="true" outlineLevel="0" collapsed="false">
      <c r="A320" s="64" t="s">
        <v>348</v>
      </c>
      <c r="B320" s="64" t="s">
        <v>349</v>
      </c>
      <c r="C320" s="65" t="n">
        <v>254</v>
      </c>
      <c r="D320" s="66" t="n">
        <v>16096373</v>
      </c>
      <c r="E320" s="66" t="n">
        <v>963505.03</v>
      </c>
      <c r="F320" s="67" t="n">
        <v>0.0019</v>
      </c>
    </row>
    <row r="321" s="64" customFormat="true" ht="15" hidden="false" customHeight="true" outlineLevel="0" collapsed="false">
      <c r="A321" s="64" t="s">
        <v>348</v>
      </c>
      <c r="B321" s="64" t="s">
        <v>350</v>
      </c>
      <c r="C321" s="65" t="n">
        <v>46</v>
      </c>
      <c r="D321" s="66" t="n">
        <v>1153536</v>
      </c>
      <c r="E321" s="66" t="n">
        <v>69212.16</v>
      </c>
      <c r="F321" s="67" t="n">
        <v>0.0001</v>
      </c>
    </row>
    <row r="322" s="64" customFormat="true" ht="15" hidden="false" customHeight="true" outlineLevel="0" collapsed="false">
      <c r="A322" s="64" t="s">
        <v>348</v>
      </c>
      <c r="B322" s="64" t="s">
        <v>351</v>
      </c>
      <c r="C322" s="65" t="n">
        <v>31</v>
      </c>
      <c r="D322" s="66" t="n">
        <v>1120189</v>
      </c>
      <c r="E322" s="66" t="n">
        <v>67211.34</v>
      </c>
      <c r="F322" s="67" t="n">
        <v>0.0001</v>
      </c>
    </row>
    <row r="323" s="64" customFormat="true" ht="15" hidden="false" customHeight="true" outlineLevel="0" collapsed="false">
      <c r="A323" s="64" t="s">
        <v>348</v>
      </c>
      <c r="B323" s="64" t="s">
        <v>352</v>
      </c>
      <c r="C323" s="65" t="n">
        <v>24</v>
      </c>
      <c r="D323" s="66" t="n">
        <v>1207206</v>
      </c>
      <c r="E323" s="66" t="n">
        <v>72432.36</v>
      </c>
      <c r="F323" s="67" t="n">
        <v>0.0001</v>
      </c>
    </row>
    <row r="324" s="64" customFormat="true" ht="15" hidden="false" customHeight="true" outlineLevel="0" collapsed="false">
      <c r="A324" s="64" t="s">
        <v>348</v>
      </c>
      <c r="B324" s="64" t="s">
        <v>353</v>
      </c>
      <c r="C324" s="65" t="n">
        <v>17</v>
      </c>
      <c r="D324" s="66" t="n">
        <v>1336669</v>
      </c>
      <c r="E324" s="66" t="n">
        <v>79579.66</v>
      </c>
      <c r="F324" s="67" t="n">
        <v>0.0002</v>
      </c>
    </row>
    <row r="325" s="64" customFormat="true" ht="15" hidden="false" customHeight="true" outlineLevel="0" collapsed="false">
      <c r="A325" s="64" t="s">
        <v>348</v>
      </c>
      <c r="B325" s="64" t="s">
        <v>354</v>
      </c>
      <c r="C325" s="65" t="n">
        <v>13</v>
      </c>
      <c r="D325" s="66" t="n">
        <v>410922</v>
      </c>
      <c r="E325" s="66" t="n">
        <v>24655.32</v>
      </c>
      <c r="F325" s="67" t="n">
        <v>0</v>
      </c>
    </row>
    <row r="326" s="64" customFormat="true" ht="15" hidden="false" customHeight="true" outlineLevel="0" collapsed="false">
      <c r="A326" s="64" t="s">
        <v>348</v>
      </c>
      <c r="B326" s="64" t="s">
        <v>355</v>
      </c>
      <c r="C326" s="65" t="n">
        <v>12</v>
      </c>
      <c r="D326" s="66" t="n">
        <v>284398</v>
      </c>
      <c r="E326" s="66" t="n">
        <v>17063.88</v>
      </c>
      <c r="F326" s="67" t="n">
        <v>0</v>
      </c>
    </row>
    <row r="327" s="64" customFormat="true" ht="15" hidden="false" customHeight="true" outlineLevel="0" collapsed="false">
      <c r="A327" s="64" t="s">
        <v>348</v>
      </c>
      <c r="B327" s="64" t="s">
        <v>56</v>
      </c>
      <c r="C327" s="65" t="n">
        <v>23</v>
      </c>
      <c r="D327" s="66" t="n">
        <v>760837</v>
      </c>
      <c r="E327" s="66" t="n">
        <v>45566.27</v>
      </c>
      <c r="F327" s="67" t="n">
        <v>0.0001</v>
      </c>
    </row>
    <row r="328" s="64" customFormat="true" ht="15" hidden="false" customHeight="true" outlineLevel="0" collapsed="false">
      <c r="A328" s="64" t="s">
        <v>356</v>
      </c>
      <c r="B328" s="64" t="s">
        <v>357</v>
      </c>
      <c r="C328" s="65" t="n">
        <v>140</v>
      </c>
      <c r="D328" s="66" t="n">
        <v>10539475</v>
      </c>
      <c r="E328" s="66" t="n">
        <v>631412.66</v>
      </c>
      <c r="F328" s="67" t="n">
        <v>0.0012</v>
      </c>
    </row>
    <row r="329" s="64" customFormat="true" ht="15" hidden="false" customHeight="true" outlineLevel="0" collapsed="false">
      <c r="A329" s="64" t="s">
        <v>356</v>
      </c>
      <c r="B329" s="64" t="s">
        <v>358</v>
      </c>
      <c r="C329" s="65" t="n">
        <v>97</v>
      </c>
      <c r="D329" s="66" t="n">
        <v>2974745</v>
      </c>
      <c r="E329" s="66" t="n">
        <v>178484.7</v>
      </c>
      <c r="F329" s="67" t="n">
        <v>0.0003</v>
      </c>
    </row>
    <row r="330" s="64" customFormat="true" ht="15" hidden="false" customHeight="true" outlineLevel="0" collapsed="false">
      <c r="A330" s="64" t="s">
        <v>356</v>
      </c>
      <c r="B330" s="64" t="s">
        <v>359</v>
      </c>
      <c r="C330" s="65" t="n">
        <v>34</v>
      </c>
      <c r="D330" s="66" t="n">
        <v>2802046</v>
      </c>
      <c r="E330" s="66" t="n">
        <v>166870.2</v>
      </c>
      <c r="F330" s="67" t="n">
        <v>0.0003</v>
      </c>
    </row>
    <row r="331" s="64" customFormat="true" ht="15" hidden="false" customHeight="true" outlineLevel="0" collapsed="false">
      <c r="A331" s="64" t="s">
        <v>356</v>
      </c>
      <c r="B331" s="64" t="s">
        <v>360</v>
      </c>
      <c r="C331" s="65" t="n">
        <v>32</v>
      </c>
      <c r="D331" s="66" t="n">
        <v>1572270</v>
      </c>
      <c r="E331" s="66" t="n">
        <v>94330.7</v>
      </c>
      <c r="F331" s="67" t="n">
        <v>0.0002</v>
      </c>
    </row>
    <row r="332" s="64" customFormat="true" ht="15" hidden="false" customHeight="true" outlineLevel="0" collapsed="false">
      <c r="A332" s="64" t="s">
        <v>356</v>
      </c>
      <c r="B332" s="64" t="s">
        <v>361</v>
      </c>
      <c r="C332" s="65" t="n">
        <v>13</v>
      </c>
      <c r="D332" s="66" t="n">
        <v>282714</v>
      </c>
      <c r="E332" s="66" t="n">
        <v>16962.84</v>
      </c>
      <c r="F332" s="67" t="n">
        <v>0</v>
      </c>
    </row>
    <row r="333" s="64" customFormat="true" ht="15" hidden="false" customHeight="true" outlineLevel="0" collapsed="false">
      <c r="A333" s="64" t="s">
        <v>356</v>
      </c>
      <c r="B333" s="64" t="s">
        <v>362</v>
      </c>
      <c r="C333" s="65" t="n">
        <v>12</v>
      </c>
      <c r="D333" s="66" t="n">
        <v>243711</v>
      </c>
      <c r="E333" s="66" t="n">
        <v>14622.66</v>
      </c>
      <c r="F333" s="67" t="n">
        <v>0</v>
      </c>
    </row>
    <row r="334" s="64" customFormat="true" ht="15" hidden="false" customHeight="true" outlineLevel="0" collapsed="false">
      <c r="A334" s="64" t="s">
        <v>356</v>
      </c>
      <c r="B334" s="64" t="s">
        <v>363</v>
      </c>
      <c r="C334" s="65" t="n">
        <v>12</v>
      </c>
      <c r="D334" s="66" t="n">
        <v>165920</v>
      </c>
      <c r="E334" s="66" t="n">
        <v>9955.2</v>
      </c>
      <c r="F334" s="67" t="n">
        <v>0</v>
      </c>
    </row>
    <row r="335" s="64" customFormat="true" ht="15" hidden="false" customHeight="true" outlineLevel="0" collapsed="false">
      <c r="A335" s="64" t="s">
        <v>356</v>
      </c>
      <c r="B335" s="64" t="s">
        <v>364</v>
      </c>
      <c r="C335" s="65" t="n">
        <v>10</v>
      </c>
      <c r="D335" s="66" t="n">
        <v>86218</v>
      </c>
      <c r="E335" s="66" t="n">
        <v>5173.08</v>
      </c>
      <c r="F335" s="67" t="n">
        <v>0</v>
      </c>
    </row>
    <row r="336" s="64" customFormat="true" ht="15" hidden="false" customHeight="true" outlineLevel="0" collapsed="false">
      <c r="A336" s="64" t="s">
        <v>356</v>
      </c>
      <c r="B336" s="64" t="s">
        <v>56</v>
      </c>
      <c r="C336" s="65" t="n">
        <v>14</v>
      </c>
      <c r="D336" s="66" t="n">
        <v>114150</v>
      </c>
      <c r="E336" s="66" t="n">
        <v>6849</v>
      </c>
      <c r="F336" s="67" t="n">
        <v>0</v>
      </c>
    </row>
    <row r="337" s="64" customFormat="true" ht="15" hidden="false" customHeight="true" outlineLevel="0" collapsed="false">
      <c r="A337" s="64" t="s">
        <v>365</v>
      </c>
      <c r="B337" s="64" t="s">
        <v>366</v>
      </c>
      <c r="C337" s="65" t="n">
        <v>252</v>
      </c>
      <c r="D337" s="66" t="n">
        <v>22114994</v>
      </c>
      <c r="E337" s="66" t="n">
        <v>1323907.88</v>
      </c>
      <c r="F337" s="67" t="n">
        <v>0.0026</v>
      </c>
    </row>
    <row r="338" s="64" customFormat="true" ht="15" hidden="false" customHeight="true" outlineLevel="0" collapsed="false">
      <c r="A338" s="64" t="s">
        <v>365</v>
      </c>
      <c r="B338" s="64" t="s">
        <v>367</v>
      </c>
      <c r="C338" s="65" t="n">
        <v>122</v>
      </c>
      <c r="D338" s="66" t="n">
        <v>4556375</v>
      </c>
      <c r="E338" s="66" t="n">
        <v>273238.95</v>
      </c>
      <c r="F338" s="67" t="n">
        <v>0.0005</v>
      </c>
    </row>
    <row r="339" s="64" customFormat="true" ht="15" hidden="false" customHeight="true" outlineLevel="0" collapsed="false">
      <c r="A339" s="64" t="s">
        <v>365</v>
      </c>
      <c r="B339" s="64" t="s">
        <v>317</v>
      </c>
      <c r="C339" s="65" t="n">
        <v>68</v>
      </c>
      <c r="D339" s="66" t="n">
        <v>1785657</v>
      </c>
      <c r="E339" s="66" t="n">
        <v>107139.42</v>
      </c>
      <c r="F339" s="67" t="n">
        <v>0.0002</v>
      </c>
    </row>
    <row r="340" s="64" customFormat="true" ht="15" hidden="false" customHeight="true" outlineLevel="0" collapsed="false">
      <c r="A340" s="64" t="s">
        <v>365</v>
      </c>
      <c r="B340" s="64" t="s">
        <v>368</v>
      </c>
      <c r="C340" s="65" t="n">
        <v>44</v>
      </c>
      <c r="D340" s="66" t="n">
        <v>1822795</v>
      </c>
      <c r="E340" s="66" t="n">
        <v>109367.7</v>
      </c>
      <c r="F340" s="67" t="n">
        <v>0.0002</v>
      </c>
    </row>
    <row r="341" s="64" customFormat="true" ht="15" hidden="false" customHeight="true" outlineLevel="0" collapsed="false">
      <c r="A341" s="64" t="s">
        <v>365</v>
      </c>
      <c r="B341" s="64" t="s">
        <v>369</v>
      </c>
      <c r="C341" s="65" t="n">
        <v>30</v>
      </c>
      <c r="D341" s="66" t="n">
        <v>2563665</v>
      </c>
      <c r="E341" s="66" t="n">
        <v>153819.9</v>
      </c>
      <c r="F341" s="67" t="n">
        <v>0.0003</v>
      </c>
    </row>
    <row r="342" s="64" customFormat="true" ht="15" hidden="false" customHeight="true" outlineLevel="0" collapsed="false">
      <c r="A342" s="64" t="s">
        <v>365</v>
      </c>
      <c r="B342" s="64" t="s">
        <v>370</v>
      </c>
      <c r="C342" s="65" t="n">
        <v>24</v>
      </c>
      <c r="D342" s="66" t="n">
        <v>711426</v>
      </c>
      <c r="E342" s="66" t="n">
        <v>42685.56</v>
      </c>
      <c r="F342" s="67" t="n">
        <v>0.0001</v>
      </c>
    </row>
    <row r="343" s="64" customFormat="true" ht="15" hidden="false" customHeight="true" outlineLevel="0" collapsed="false">
      <c r="A343" s="64" t="s">
        <v>365</v>
      </c>
      <c r="B343" s="64" t="s">
        <v>371</v>
      </c>
      <c r="C343" s="65" t="n">
        <v>22</v>
      </c>
      <c r="D343" s="66" t="n">
        <v>1291220</v>
      </c>
      <c r="E343" s="66" t="n">
        <v>77473.2</v>
      </c>
      <c r="F343" s="67" t="n">
        <v>0.0002</v>
      </c>
    </row>
    <row r="344" s="64" customFormat="true" ht="15" hidden="false" customHeight="true" outlineLevel="0" collapsed="false">
      <c r="A344" s="64" t="s">
        <v>365</v>
      </c>
      <c r="B344" s="64" t="s">
        <v>372</v>
      </c>
      <c r="C344" s="65" t="n">
        <v>12</v>
      </c>
      <c r="D344" s="66" t="n">
        <v>137288</v>
      </c>
      <c r="E344" s="66" t="n">
        <v>8236.23</v>
      </c>
      <c r="F344" s="67" t="n">
        <v>0</v>
      </c>
    </row>
    <row r="345" s="64" customFormat="true" ht="15" hidden="false" customHeight="true" outlineLevel="0" collapsed="false">
      <c r="A345" s="64" t="s">
        <v>365</v>
      </c>
      <c r="B345" s="64" t="s">
        <v>373</v>
      </c>
      <c r="C345" s="65" t="n">
        <v>10</v>
      </c>
      <c r="D345" s="66" t="n">
        <v>157599</v>
      </c>
      <c r="E345" s="66" t="n">
        <v>9455.94</v>
      </c>
      <c r="F345" s="67" t="n">
        <v>0</v>
      </c>
    </row>
    <row r="346" s="64" customFormat="true" ht="15" hidden="false" customHeight="true" outlineLevel="0" collapsed="false">
      <c r="A346" s="64" t="s">
        <v>365</v>
      </c>
      <c r="B346" s="64" t="s">
        <v>56</v>
      </c>
      <c r="C346" s="65" t="n">
        <v>19</v>
      </c>
      <c r="D346" s="66" t="n">
        <v>551283</v>
      </c>
      <c r="E346" s="66" t="n">
        <v>32815.33</v>
      </c>
      <c r="F346" s="67" t="n">
        <v>0.0001</v>
      </c>
    </row>
    <row r="347" s="64" customFormat="true" ht="15" hidden="false" customHeight="true" outlineLevel="0" collapsed="false">
      <c r="A347" s="64" t="s">
        <v>374</v>
      </c>
      <c r="B347" s="64" t="s">
        <v>375</v>
      </c>
      <c r="C347" s="65" t="n">
        <v>130</v>
      </c>
      <c r="D347" s="66" t="n">
        <v>8593609</v>
      </c>
      <c r="E347" s="66" t="n">
        <v>513911.17</v>
      </c>
      <c r="F347" s="67" t="n">
        <v>0.001</v>
      </c>
    </row>
    <row r="348" s="64" customFormat="true" ht="15" hidden="false" customHeight="true" outlineLevel="0" collapsed="false">
      <c r="A348" s="64" t="s">
        <v>374</v>
      </c>
      <c r="B348" s="64" t="s">
        <v>376</v>
      </c>
      <c r="C348" s="65" t="n">
        <v>74</v>
      </c>
      <c r="D348" s="66" t="n">
        <v>2562993</v>
      </c>
      <c r="E348" s="66" t="n">
        <v>153487.63</v>
      </c>
      <c r="F348" s="67" t="n">
        <v>0.0003</v>
      </c>
    </row>
    <row r="349" s="64" customFormat="true" ht="15" hidden="false" customHeight="true" outlineLevel="0" collapsed="false">
      <c r="A349" s="64" t="s">
        <v>374</v>
      </c>
      <c r="B349" s="64" t="s">
        <v>377</v>
      </c>
      <c r="C349" s="65" t="n">
        <v>72</v>
      </c>
      <c r="D349" s="66" t="n">
        <v>1779869</v>
      </c>
      <c r="E349" s="66" t="n">
        <v>106737.24</v>
      </c>
      <c r="F349" s="67" t="n">
        <v>0.0002</v>
      </c>
    </row>
    <row r="350" s="64" customFormat="true" ht="15" hidden="false" customHeight="true" outlineLevel="0" collapsed="false">
      <c r="A350" s="64" t="s">
        <v>374</v>
      </c>
      <c r="B350" s="64" t="s">
        <v>378</v>
      </c>
      <c r="C350" s="65" t="n">
        <v>68</v>
      </c>
      <c r="D350" s="66" t="n">
        <v>2573610</v>
      </c>
      <c r="E350" s="66" t="n">
        <v>154401.48</v>
      </c>
      <c r="F350" s="67" t="n">
        <v>0.0003</v>
      </c>
    </row>
    <row r="351" s="64" customFormat="true" ht="15" hidden="false" customHeight="true" outlineLevel="0" collapsed="false">
      <c r="A351" s="64" t="s">
        <v>374</v>
      </c>
      <c r="B351" s="64" t="s">
        <v>379</v>
      </c>
      <c r="C351" s="65" t="n">
        <v>13</v>
      </c>
      <c r="D351" s="66" t="n">
        <v>251017</v>
      </c>
      <c r="E351" s="66" t="n">
        <v>15061.02</v>
      </c>
      <c r="F351" s="67" t="n">
        <v>0</v>
      </c>
    </row>
    <row r="352" s="64" customFormat="true" ht="15" hidden="false" customHeight="true" outlineLevel="0" collapsed="false">
      <c r="A352" s="64" t="s">
        <v>374</v>
      </c>
      <c r="B352" s="64" t="s">
        <v>380</v>
      </c>
      <c r="C352" s="65" t="n">
        <v>13</v>
      </c>
      <c r="D352" s="66" t="n">
        <v>251922</v>
      </c>
      <c r="E352" s="66" t="n">
        <v>15115.32</v>
      </c>
      <c r="F352" s="67" t="n">
        <v>0</v>
      </c>
    </row>
    <row r="353" s="64" customFormat="true" ht="15" hidden="false" customHeight="true" outlineLevel="0" collapsed="false">
      <c r="A353" s="64" t="s">
        <v>374</v>
      </c>
      <c r="B353" s="64" t="s">
        <v>381</v>
      </c>
      <c r="C353" s="65" t="n">
        <v>11</v>
      </c>
      <c r="D353" s="66" t="n">
        <v>183691</v>
      </c>
      <c r="E353" s="66" t="n">
        <v>11021.46</v>
      </c>
      <c r="F353" s="67" t="n">
        <v>0</v>
      </c>
    </row>
    <row r="354" s="64" customFormat="true" ht="15" hidden="false" customHeight="true" outlineLevel="0" collapsed="false">
      <c r="A354" s="64" t="s">
        <v>374</v>
      </c>
      <c r="B354" s="64" t="s">
        <v>382</v>
      </c>
      <c r="C354" s="65" t="n">
        <v>10</v>
      </c>
      <c r="D354" s="66" t="n">
        <v>96545</v>
      </c>
      <c r="E354" s="66" t="n">
        <v>5792.7</v>
      </c>
      <c r="F354" s="67" t="n">
        <v>0</v>
      </c>
    </row>
    <row r="355" s="64" customFormat="true" ht="15" hidden="false" customHeight="true" outlineLevel="0" collapsed="false">
      <c r="A355" s="64" t="s">
        <v>374</v>
      </c>
      <c r="B355" s="64" t="s">
        <v>56</v>
      </c>
      <c r="C355" s="65" t="n">
        <v>20</v>
      </c>
      <c r="D355" s="66" t="n">
        <v>103272</v>
      </c>
      <c r="E355" s="66" t="n">
        <v>5954.05</v>
      </c>
      <c r="F355" s="67" t="n">
        <v>0</v>
      </c>
    </row>
    <row r="356" s="64" customFormat="true" ht="15" hidden="false" customHeight="true" outlineLevel="0" collapsed="false">
      <c r="A356" s="64" t="s">
        <v>383</v>
      </c>
      <c r="B356" s="64" t="s">
        <v>384</v>
      </c>
      <c r="C356" s="65" t="n">
        <v>358</v>
      </c>
      <c r="D356" s="66" t="n">
        <v>35311646</v>
      </c>
      <c r="E356" s="66" t="n">
        <v>2113652.52</v>
      </c>
      <c r="F356" s="67" t="n">
        <v>0.0041</v>
      </c>
    </row>
    <row r="357" s="64" customFormat="true" ht="15" hidden="false" customHeight="true" outlineLevel="0" collapsed="false">
      <c r="A357" s="64" t="s">
        <v>383</v>
      </c>
      <c r="B357" s="64" t="s">
        <v>385</v>
      </c>
      <c r="C357" s="65" t="n">
        <v>63</v>
      </c>
      <c r="D357" s="66" t="n">
        <v>1851051</v>
      </c>
      <c r="E357" s="66" t="n">
        <v>111063.06</v>
      </c>
      <c r="F357" s="67" t="n">
        <v>0.0002</v>
      </c>
    </row>
    <row r="358" s="64" customFormat="true" ht="15" hidden="false" customHeight="true" outlineLevel="0" collapsed="false">
      <c r="A358" s="64" t="s">
        <v>383</v>
      </c>
      <c r="B358" s="64" t="s">
        <v>386</v>
      </c>
      <c r="C358" s="65" t="n">
        <v>49</v>
      </c>
      <c r="D358" s="66" t="n">
        <v>1755121</v>
      </c>
      <c r="E358" s="66" t="n">
        <v>105307.26</v>
      </c>
      <c r="F358" s="67" t="n">
        <v>0.0002</v>
      </c>
    </row>
    <row r="359" s="64" customFormat="true" ht="15" hidden="false" customHeight="true" outlineLevel="0" collapsed="false">
      <c r="A359" s="64" t="s">
        <v>383</v>
      </c>
      <c r="B359" s="64" t="s">
        <v>387</v>
      </c>
      <c r="C359" s="65" t="n">
        <v>39</v>
      </c>
      <c r="D359" s="66" t="n">
        <v>1278564</v>
      </c>
      <c r="E359" s="66" t="n">
        <v>76713.84</v>
      </c>
      <c r="F359" s="67" t="n">
        <v>0.0002</v>
      </c>
    </row>
    <row r="360" s="64" customFormat="true" ht="15" hidden="false" customHeight="true" outlineLevel="0" collapsed="false">
      <c r="A360" s="64" t="s">
        <v>383</v>
      </c>
      <c r="B360" s="64" t="s">
        <v>388</v>
      </c>
      <c r="C360" s="65" t="n">
        <v>25</v>
      </c>
      <c r="D360" s="66" t="n">
        <v>493704</v>
      </c>
      <c r="E360" s="66" t="n">
        <v>29622.24</v>
      </c>
      <c r="F360" s="67" t="n">
        <v>0.0001</v>
      </c>
    </row>
    <row r="361" s="64" customFormat="true" ht="15" hidden="false" customHeight="true" outlineLevel="0" collapsed="false">
      <c r="A361" s="64" t="s">
        <v>383</v>
      </c>
      <c r="B361" s="64" t="s">
        <v>389</v>
      </c>
      <c r="C361" s="65" t="n">
        <v>15</v>
      </c>
      <c r="D361" s="66" t="n">
        <v>241947</v>
      </c>
      <c r="E361" s="66" t="n">
        <v>14516.82</v>
      </c>
      <c r="F361" s="67" t="n">
        <v>0</v>
      </c>
    </row>
    <row r="362" s="64" customFormat="true" ht="15" hidden="false" customHeight="true" outlineLevel="0" collapsed="false">
      <c r="A362" s="64" t="s">
        <v>383</v>
      </c>
      <c r="B362" s="64" t="s">
        <v>390</v>
      </c>
      <c r="C362" s="65" t="n">
        <v>13</v>
      </c>
      <c r="D362" s="66" t="n">
        <v>330521</v>
      </c>
      <c r="E362" s="66" t="n">
        <v>19831.26</v>
      </c>
      <c r="F362" s="67" t="n">
        <v>0</v>
      </c>
    </row>
    <row r="363" s="64" customFormat="true" ht="15" hidden="false" customHeight="true" outlineLevel="0" collapsed="false">
      <c r="A363" s="64" t="s">
        <v>383</v>
      </c>
      <c r="B363" s="64" t="s">
        <v>56</v>
      </c>
      <c r="C363" s="65" t="n">
        <v>17</v>
      </c>
      <c r="D363" s="66" t="n">
        <v>56439</v>
      </c>
      <c r="E363" s="66" t="n">
        <v>3386.34</v>
      </c>
      <c r="F363" s="67" t="n">
        <v>0</v>
      </c>
    </row>
    <row r="364" s="64" customFormat="true" ht="15" hidden="false" customHeight="true" outlineLevel="0" collapsed="false">
      <c r="A364" s="64" t="s">
        <v>391</v>
      </c>
      <c r="B364" s="64" t="s">
        <v>392</v>
      </c>
      <c r="C364" s="65" t="n">
        <v>192</v>
      </c>
      <c r="D364" s="66" t="n">
        <v>11674804</v>
      </c>
      <c r="E364" s="66" t="n">
        <v>699348.07</v>
      </c>
      <c r="F364" s="67" t="n">
        <v>0.0014</v>
      </c>
    </row>
    <row r="365" s="64" customFormat="true" ht="15" hidden="false" customHeight="true" outlineLevel="0" collapsed="false">
      <c r="A365" s="64" t="s">
        <v>391</v>
      </c>
      <c r="B365" s="64" t="s">
        <v>393</v>
      </c>
      <c r="C365" s="65" t="n">
        <v>42</v>
      </c>
      <c r="D365" s="66" t="n">
        <v>1144307</v>
      </c>
      <c r="E365" s="66" t="n">
        <v>68658.42</v>
      </c>
      <c r="F365" s="67" t="n">
        <v>0.0001</v>
      </c>
    </row>
    <row r="366" s="64" customFormat="true" ht="15" hidden="false" customHeight="true" outlineLevel="0" collapsed="false">
      <c r="A366" s="64" t="s">
        <v>391</v>
      </c>
      <c r="B366" s="64" t="s">
        <v>394</v>
      </c>
      <c r="C366" s="65" t="n">
        <v>39</v>
      </c>
      <c r="D366" s="66" t="n">
        <v>611952</v>
      </c>
      <c r="E366" s="66" t="n">
        <v>36717.12</v>
      </c>
      <c r="F366" s="67" t="n">
        <v>0.0001</v>
      </c>
    </row>
    <row r="367" s="64" customFormat="true" ht="15" hidden="false" customHeight="true" outlineLevel="0" collapsed="false">
      <c r="A367" s="64" t="s">
        <v>391</v>
      </c>
      <c r="B367" s="64" t="s">
        <v>395</v>
      </c>
      <c r="C367" s="65" t="n">
        <v>26</v>
      </c>
      <c r="D367" s="66" t="n">
        <v>1457950</v>
      </c>
      <c r="E367" s="66" t="n">
        <v>87477</v>
      </c>
      <c r="F367" s="67" t="n">
        <v>0.0002</v>
      </c>
    </row>
    <row r="368" s="64" customFormat="true" ht="15" hidden="false" customHeight="true" outlineLevel="0" collapsed="false">
      <c r="A368" s="64" t="s">
        <v>391</v>
      </c>
      <c r="B368" s="64" t="s">
        <v>396</v>
      </c>
      <c r="C368" s="65" t="n">
        <v>18</v>
      </c>
      <c r="D368" s="66" t="n">
        <v>661281</v>
      </c>
      <c r="E368" s="66" t="n">
        <v>39676.86</v>
      </c>
      <c r="F368" s="67" t="n">
        <v>0.0001</v>
      </c>
    </row>
    <row r="369" s="64" customFormat="true" ht="15" hidden="false" customHeight="true" outlineLevel="0" collapsed="false">
      <c r="A369" s="64" t="s">
        <v>391</v>
      </c>
      <c r="B369" s="64" t="s">
        <v>397</v>
      </c>
      <c r="C369" s="65" t="n">
        <v>10</v>
      </c>
      <c r="D369" s="66" t="n">
        <v>385211</v>
      </c>
      <c r="E369" s="66" t="n">
        <v>23112.66</v>
      </c>
      <c r="F369" s="67" t="n">
        <v>0</v>
      </c>
    </row>
    <row r="370" s="64" customFormat="true" ht="15" hidden="false" customHeight="true" outlineLevel="0" collapsed="false">
      <c r="A370" s="64" t="s">
        <v>391</v>
      </c>
      <c r="B370" s="64" t="s">
        <v>56</v>
      </c>
      <c r="C370" s="65" t="n">
        <v>11</v>
      </c>
      <c r="D370" s="66" t="n">
        <v>607312</v>
      </c>
      <c r="E370" s="66" t="n">
        <v>36438.72</v>
      </c>
      <c r="F370" s="67" t="n">
        <v>0.0001</v>
      </c>
    </row>
    <row r="371" s="64" customFormat="true" ht="15" hidden="false" customHeight="true" outlineLevel="0" collapsed="false">
      <c r="A371" s="64" t="s">
        <v>398</v>
      </c>
      <c r="B371" s="64" t="s">
        <v>398</v>
      </c>
      <c r="C371" s="65" t="n">
        <v>219</v>
      </c>
      <c r="D371" s="66" t="n">
        <v>14652077</v>
      </c>
      <c r="E371" s="66" t="n">
        <v>878209.27</v>
      </c>
      <c r="F371" s="67" t="n">
        <v>0.0017</v>
      </c>
    </row>
    <row r="372" s="64" customFormat="true" ht="15" hidden="false" customHeight="true" outlineLevel="0" collapsed="false">
      <c r="A372" s="64" t="s">
        <v>398</v>
      </c>
      <c r="B372" s="64" t="s">
        <v>399</v>
      </c>
      <c r="C372" s="65" t="n">
        <v>22</v>
      </c>
      <c r="D372" s="66" t="n">
        <v>305767</v>
      </c>
      <c r="E372" s="66" t="n">
        <v>18346.02</v>
      </c>
      <c r="F372" s="67" t="n">
        <v>0</v>
      </c>
    </row>
    <row r="373" s="64" customFormat="true" ht="15" hidden="false" customHeight="true" outlineLevel="0" collapsed="false">
      <c r="A373" s="64" t="s">
        <v>398</v>
      </c>
      <c r="B373" s="64" t="s">
        <v>400</v>
      </c>
      <c r="C373" s="65" t="n">
        <v>21</v>
      </c>
      <c r="D373" s="66" t="n">
        <v>583126</v>
      </c>
      <c r="E373" s="66" t="n">
        <v>34987.56</v>
      </c>
      <c r="F373" s="67" t="n">
        <v>0.0001</v>
      </c>
    </row>
    <row r="374" s="64" customFormat="true" ht="15" hidden="false" customHeight="true" outlineLevel="0" collapsed="false">
      <c r="A374" s="64" t="s">
        <v>398</v>
      </c>
      <c r="B374" s="64" t="s">
        <v>401</v>
      </c>
      <c r="C374" s="65" t="n">
        <v>17</v>
      </c>
      <c r="D374" s="66" t="n">
        <v>397754</v>
      </c>
      <c r="E374" s="66" t="n">
        <v>23865.24</v>
      </c>
      <c r="F374" s="67" t="n">
        <v>0</v>
      </c>
    </row>
    <row r="375" s="64" customFormat="true" ht="15" hidden="false" customHeight="true" outlineLevel="0" collapsed="false">
      <c r="A375" s="64" t="s">
        <v>398</v>
      </c>
      <c r="B375" s="64" t="s">
        <v>402</v>
      </c>
      <c r="C375" s="65" t="n">
        <v>12</v>
      </c>
      <c r="D375" s="66" t="n">
        <v>340256</v>
      </c>
      <c r="E375" s="66" t="n">
        <v>20415.36</v>
      </c>
      <c r="F375" s="67" t="n">
        <v>0</v>
      </c>
    </row>
    <row r="376" s="64" customFormat="true" ht="15" hidden="false" customHeight="true" outlineLevel="0" collapsed="false">
      <c r="A376" s="64" t="s">
        <v>398</v>
      </c>
      <c r="B376" s="64" t="s">
        <v>56</v>
      </c>
      <c r="C376" s="65" t="n">
        <v>47</v>
      </c>
      <c r="D376" s="66" t="n">
        <v>1187435</v>
      </c>
      <c r="E376" s="66" t="n">
        <v>71246.1</v>
      </c>
      <c r="F376" s="67" t="n">
        <v>0.0001</v>
      </c>
    </row>
    <row r="377" s="64" customFormat="true" ht="15" hidden="false" customHeight="true" outlineLevel="0" collapsed="false">
      <c r="A377" s="64" t="s">
        <v>403</v>
      </c>
      <c r="B377" s="64" t="s">
        <v>404</v>
      </c>
      <c r="C377" s="65" t="n">
        <v>121</v>
      </c>
      <c r="D377" s="66" t="n">
        <v>6921125</v>
      </c>
      <c r="E377" s="66" t="n">
        <v>407264.47</v>
      </c>
      <c r="F377" s="67" t="n">
        <v>0.0008</v>
      </c>
    </row>
    <row r="378" s="64" customFormat="true" ht="15" hidden="false" customHeight="true" outlineLevel="0" collapsed="false">
      <c r="A378" s="64" t="s">
        <v>403</v>
      </c>
      <c r="B378" s="64" t="s">
        <v>405</v>
      </c>
      <c r="C378" s="65" t="n">
        <v>57</v>
      </c>
      <c r="D378" s="66" t="n">
        <v>2146386</v>
      </c>
      <c r="E378" s="66" t="n">
        <v>127503.31</v>
      </c>
      <c r="F378" s="67" t="n">
        <v>0.0002</v>
      </c>
    </row>
    <row r="379" s="64" customFormat="true" ht="15" hidden="false" customHeight="true" outlineLevel="0" collapsed="false">
      <c r="A379" s="64" t="s">
        <v>403</v>
      </c>
      <c r="B379" s="64" t="s">
        <v>406</v>
      </c>
      <c r="C379" s="65" t="n">
        <v>27</v>
      </c>
      <c r="D379" s="66" t="n">
        <v>968532</v>
      </c>
      <c r="E379" s="66" t="n">
        <v>58092.87</v>
      </c>
      <c r="F379" s="67" t="n">
        <v>0.0001</v>
      </c>
    </row>
    <row r="380" s="64" customFormat="true" ht="15" hidden="false" customHeight="true" outlineLevel="0" collapsed="false">
      <c r="A380" s="64" t="s">
        <v>403</v>
      </c>
      <c r="B380" s="64" t="s">
        <v>407</v>
      </c>
      <c r="C380" s="65" t="n">
        <v>15</v>
      </c>
      <c r="D380" s="66" t="n">
        <v>291868</v>
      </c>
      <c r="E380" s="66" t="n">
        <v>17512.08</v>
      </c>
      <c r="F380" s="67" t="n">
        <v>0</v>
      </c>
    </row>
    <row r="381" s="64" customFormat="true" ht="15" hidden="false" customHeight="true" outlineLevel="0" collapsed="false">
      <c r="A381" s="64" t="s">
        <v>403</v>
      </c>
      <c r="B381" s="64" t="s">
        <v>408</v>
      </c>
      <c r="C381" s="65" t="n">
        <v>13</v>
      </c>
      <c r="D381" s="66" t="n">
        <v>1321039</v>
      </c>
      <c r="E381" s="66" t="n">
        <v>79262.34</v>
      </c>
      <c r="F381" s="67" t="n">
        <v>0.0002</v>
      </c>
    </row>
    <row r="382" s="64" customFormat="true" ht="15" hidden="false" customHeight="true" outlineLevel="0" collapsed="false">
      <c r="A382" s="64" t="s">
        <v>403</v>
      </c>
      <c r="B382" s="64" t="s">
        <v>56</v>
      </c>
      <c r="C382" s="65" t="n">
        <v>10</v>
      </c>
      <c r="D382" s="66" t="n">
        <v>29322</v>
      </c>
      <c r="E382" s="66" t="n">
        <v>1759.32</v>
      </c>
      <c r="F382" s="67" t="n">
        <v>0</v>
      </c>
    </row>
    <row r="383" s="64" customFormat="true" ht="15" hidden="false" customHeight="true" outlineLevel="0" collapsed="false">
      <c r="A383" s="64" t="s">
        <v>409</v>
      </c>
      <c r="B383" s="64" t="s">
        <v>410</v>
      </c>
      <c r="C383" s="65" t="n">
        <v>204</v>
      </c>
      <c r="D383" s="66" t="n">
        <v>24901180</v>
      </c>
      <c r="E383" s="66" t="n">
        <v>1491973.82</v>
      </c>
      <c r="F383" s="67" t="n">
        <v>0.0029</v>
      </c>
    </row>
    <row r="384" s="64" customFormat="true" ht="15" hidden="false" customHeight="true" outlineLevel="0" collapsed="false">
      <c r="A384" s="64" t="s">
        <v>409</v>
      </c>
      <c r="B384" s="64" t="s">
        <v>411</v>
      </c>
      <c r="C384" s="65" t="n">
        <v>104</v>
      </c>
      <c r="D384" s="66" t="n">
        <v>4711305</v>
      </c>
      <c r="E384" s="66" t="n">
        <v>282587.5</v>
      </c>
      <c r="F384" s="67" t="n">
        <v>0.0006</v>
      </c>
    </row>
    <row r="385" s="64" customFormat="true" ht="15" hidden="false" customHeight="true" outlineLevel="0" collapsed="false">
      <c r="A385" s="64" t="s">
        <v>409</v>
      </c>
      <c r="B385" s="64" t="s">
        <v>412</v>
      </c>
      <c r="C385" s="65" t="n">
        <v>53</v>
      </c>
      <c r="D385" s="66" t="n">
        <v>1545904</v>
      </c>
      <c r="E385" s="66" t="n">
        <v>92754.24</v>
      </c>
      <c r="F385" s="67" t="n">
        <v>0.0002</v>
      </c>
    </row>
    <row r="386" s="64" customFormat="true" ht="15" hidden="false" customHeight="true" outlineLevel="0" collapsed="false">
      <c r="A386" s="64" t="s">
        <v>409</v>
      </c>
      <c r="B386" s="64" t="s">
        <v>413</v>
      </c>
      <c r="C386" s="65" t="n">
        <v>37</v>
      </c>
      <c r="D386" s="66" t="n">
        <v>1213737</v>
      </c>
      <c r="E386" s="66" t="n">
        <v>72824.22</v>
      </c>
      <c r="F386" s="67" t="n">
        <v>0.0001</v>
      </c>
    </row>
    <row r="387" s="64" customFormat="true" ht="15" hidden="false" customHeight="true" outlineLevel="0" collapsed="false">
      <c r="A387" s="64" t="s">
        <v>409</v>
      </c>
      <c r="B387" s="64" t="s">
        <v>414</v>
      </c>
      <c r="C387" s="65" t="n">
        <v>15</v>
      </c>
      <c r="D387" s="66" t="n">
        <v>139899</v>
      </c>
      <c r="E387" s="66" t="n">
        <v>8388.06</v>
      </c>
      <c r="F387" s="67" t="n">
        <v>0</v>
      </c>
    </row>
    <row r="388" s="64" customFormat="true" ht="15" hidden="false" customHeight="true" outlineLevel="0" collapsed="false">
      <c r="A388" s="64" t="s">
        <v>409</v>
      </c>
      <c r="B388" s="64" t="s">
        <v>415</v>
      </c>
      <c r="C388" s="65" t="n">
        <v>14</v>
      </c>
      <c r="D388" s="66" t="n">
        <v>109760</v>
      </c>
      <c r="E388" s="66" t="n">
        <v>6585.6</v>
      </c>
      <c r="F388" s="67" t="n">
        <v>0</v>
      </c>
    </row>
    <row r="389" s="64" customFormat="true" ht="15" hidden="false" customHeight="true" outlineLevel="0" collapsed="false">
      <c r="A389" s="64" t="s">
        <v>409</v>
      </c>
      <c r="B389" s="64" t="s">
        <v>56</v>
      </c>
      <c r="C389" s="65" t="n">
        <v>157</v>
      </c>
      <c r="D389" s="66" t="n">
        <v>7428818</v>
      </c>
      <c r="E389" s="66" t="n">
        <v>445233.6</v>
      </c>
      <c r="F389" s="67" t="n">
        <v>0.0009</v>
      </c>
    </row>
    <row r="390" s="64" customFormat="true" ht="15" hidden="false" customHeight="true" outlineLevel="0" collapsed="false">
      <c r="A390" s="64" t="s">
        <v>416</v>
      </c>
      <c r="B390" s="64" t="s">
        <v>417</v>
      </c>
      <c r="C390" s="65" t="n">
        <v>263</v>
      </c>
      <c r="D390" s="66" t="n">
        <v>18862247</v>
      </c>
      <c r="E390" s="66" t="n">
        <v>1130226.68</v>
      </c>
      <c r="F390" s="67" t="n">
        <v>0.0022</v>
      </c>
    </row>
    <row r="391" s="64" customFormat="true" ht="15" hidden="false" customHeight="true" outlineLevel="0" collapsed="false">
      <c r="A391" s="64" t="s">
        <v>416</v>
      </c>
      <c r="B391" s="64" t="s">
        <v>418</v>
      </c>
      <c r="C391" s="65" t="n">
        <v>138</v>
      </c>
      <c r="D391" s="66" t="n">
        <v>3948348</v>
      </c>
      <c r="E391" s="66" t="n">
        <v>235958</v>
      </c>
      <c r="F391" s="67" t="n">
        <v>0.0005</v>
      </c>
    </row>
    <row r="392" s="64" customFormat="true" ht="15" hidden="false" customHeight="true" outlineLevel="0" collapsed="false">
      <c r="A392" s="64" t="s">
        <v>416</v>
      </c>
      <c r="B392" s="64" t="s">
        <v>419</v>
      </c>
      <c r="C392" s="65" t="n">
        <v>62</v>
      </c>
      <c r="D392" s="66" t="n">
        <v>2197678</v>
      </c>
      <c r="E392" s="66" t="n">
        <v>131860.68</v>
      </c>
      <c r="F392" s="67" t="n">
        <v>0.0003</v>
      </c>
    </row>
    <row r="393" s="64" customFormat="true" ht="15" hidden="false" customHeight="true" outlineLevel="0" collapsed="false">
      <c r="A393" s="64" t="s">
        <v>416</v>
      </c>
      <c r="B393" s="64" t="s">
        <v>420</v>
      </c>
      <c r="C393" s="65" t="n">
        <v>30</v>
      </c>
      <c r="D393" s="66" t="n">
        <v>516202</v>
      </c>
      <c r="E393" s="66" t="n">
        <v>30972.12</v>
      </c>
      <c r="F393" s="67" t="n">
        <v>0.0001</v>
      </c>
    </row>
    <row r="394" s="64" customFormat="true" ht="15" hidden="false" customHeight="true" outlineLevel="0" collapsed="false">
      <c r="A394" s="64" t="s">
        <v>416</v>
      </c>
      <c r="B394" s="64" t="s">
        <v>421</v>
      </c>
      <c r="C394" s="65" t="n">
        <v>29</v>
      </c>
      <c r="D394" s="66" t="n">
        <v>692994</v>
      </c>
      <c r="E394" s="66" t="n">
        <v>41570.72</v>
      </c>
      <c r="F394" s="67" t="n">
        <v>0.0001</v>
      </c>
    </row>
    <row r="395" s="64" customFormat="true" ht="15" hidden="false" customHeight="true" outlineLevel="0" collapsed="false">
      <c r="A395" s="64" t="s">
        <v>416</v>
      </c>
      <c r="B395" s="64" t="s">
        <v>422</v>
      </c>
      <c r="C395" s="65" t="n">
        <v>22</v>
      </c>
      <c r="D395" s="66" t="n">
        <v>372215</v>
      </c>
      <c r="E395" s="66" t="n">
        <v>22332.9</v>
      </c>
      <c r="F395" s="67" t="n">
        <v>0</v>
      </c>
    </row>
    <row r="396" s="64" customFormat="true" ht="15" hidden="false" customHeight="true" outlineLevel="0" collapsed="false">
      <c r="A396" s="64" t="s">
        <v>416</v>
      </c>
      <c r="B396" s="64" t="s">
        <v>423</v>
      </c>
      <c r="C396" s="65" t="n">
        <v>11</v>
      </c>
      <c r="D396" s="66" t="n">
        <v>216078</v>
      </c>
      <c r="E396" s="66" t="n">
        <v>12956.08</v>
      </c>
      <c r="F396" s="67" t="n">
        <v>0</v>
      </c>
    </row>
    <row r="397" s="64" customFormat="true" ht="15" hidden="false" customHeight="true" outlineLevel="0" collapsed="false">
      <c r="A397" s="64" t="s">
        <v>416</v>
      </c>
      <c r="B397" s="64" t="s">
        <v>424</v>
      </c>
      <c r="C397" s="65" t="n">
        <v>11</v>
      </c>
      <c r="D397" s="66" t="n">
        <v>451124</v>
      </c>
      <c r="E397" s="66" t="n">
        <v>27066.54</v>
      </c>
      <c r="F397" s="67" t="n">
        <v>0.0001</v>
      </c>
    </row>
    <row r="398" s="64" customFormat="true" ht="15" hidden="false" customHeight="true" outlineLevel="0" collapsed="false">
      <c r="A398" s="64" t="s">
        <v>416</v>
      </c>
      <c r="B398" s="64" t="s">
        <v>56</v>
      </c>
      <c r="C398" s="65" t="n">
        <v>60</v>
      </c>
      <c r="D398" s="66" t="n">
        <v>937044</v>
      </c>
      <c r="E398" s="66" t="n">
        <v>56222.64</v>
      </c>
      <c r="F398" s="67" t="n">
        <v>0.0001</v>
      </c>
    </row>
    <row r="399" s="64" customFormat="true" ht="15" hidden="false" customHeight="true" outlineLevel="0" collapsed="false">
      <c r="A399" s="64" t="s">
        <v>425</v>
      </c>
      <c r="B399" s="64" t="s">
        <v>426</v>
      </c>
      <c r="C399" s="65" t="n">
        <v>506</v>
      </c>
      <c r="D399" s="66" t="n">
        <v>56644144</v>
      </c>
      <c r="E399" s="66" t="n">
        <v>3391005.67</v>
      </c>
      <c r="F399" s="67" t="n">
        <v>0.0066</v>
      </c>
    </row>
    <row r="400" s="64" customFormat="true" ht="15" hidden="false" customHeight="true" outlineLevel="0" collapsed="false">
      <c r="A400" s="64" t="s">
        <v>425</v>
      </c>
      <c r="B400" s="64" t="s">
        <v>427</v>
      </c>
      <c r="C400" s="65" t="n">
        <v>71</v>
      </c>
      <c r="D400" s="66" t="n">
        <v>3534224</v>
      </c>
      <c r="E400" s="66" t="n">
        <v>211069.98</v>
      </c>
      <c r="F400" s="67" t="n">
        <v>0.0004</v>
      </c>
    </row>
    <row r="401" s="64" customFormat="true" ht="15" hidden="false" customHeight="true" outlineLevel="0" collapsed="false">
      <c r="A401" s="64" t="s">
        <v>425</v>
      </c>
      <c r="B401" s="64" t="s">
        <v>428</v>
      </c>
      <c r="C401" s="65" t="n">
        <v>66</v>
      </c>
      <c r="D401" s="66" t="n">
        <v>3533088</v>
      </c>
      <c r="E401" s="66" t="n">
        <v>211985.28</v>
      </c>
      <c r="F401" s="67" t="n">
        <v>0.0004</v>
      </c>
    </row>
    <row r="402" s="64" customFormat="true" ht="15" hidden="false" customHeight="true" outlineLevel="0" collapsed="false">
      <c r="A402" s="64" t="s">
        <v>425</v>
      </c>
      <c r="B402" s="64" t="s">
        <v>429</v>
      </c>
      <c r="C402" s="65" t="n">
        <v>59</v>
      </c>
      <c r="D402" s="66" t="n">
        <v>3530254</v>
      </c>
      <c r="E402" s="66" t="n">
        <v>211815.24</v>
      </c>
      <c r="F402" s="67" t="n">
        <v>0.0004</v>
      </c>
    </row>
    <row r="403" s="64" customFormat="true" ht="15" hidden="false" customHeight="true" outlineLevel="0" collapsed="false">
      <c r="A403" s="64" t="s">
        <v>425</v>
      </c>
      <c r="B403" s="64" t="s">
        <v>430</v>
      </c>
      <c r="C403" s="65" t="n">
        <v>53</v>
      </c>
      <c r="D403" s="66" t="n">
        <v>1613646</v>
      </c>
      <c r="E403" s="66" t="n">
        <v>96818.76</v>
      </c>
      <c r="F403" s="67" t="n">
        <v>0.0002</v>
      </c>
    </row>
    <row r="404" s="64" customFormat="true" ht="15" hidden="false" customHeight="true" outlineLevel="0" collapsed="false">
      <c r="A404" s="64" t="s">
        <v>425</v>
      </c>
      <c r="B404" s="64" t="s">
        <v>431</v>
      </c>
      <c r="C404" s="65" t="n">
        <v>38</v>
      </c>
      <c r="D404" s="66" t="n">
        <v>963460</v>
      </c>
      <c r="E404" s="66" t="n">
        <v>57807.6</v>
      </c>
      <c r="F404" s="67" t="n">
        <v>0.0001</v>
      </c>
    </row>
    <row r="405" s="64" customFormat="true" ht="15" hidden="false" customHeight="true" outlineLevel="0" collapsed="false">
      <c r="A405" s="64" t="s">
        <v>425</v>
      </c>
      <c r="B405" s="64" t="s">
        <v>432</v>
      </c>
      <c r="C405" s="65" t="n">
        <v>36</v>
      </c>
      <c r="D405" s="66" t="n">
        <v>785317</v>
      </c>
      <c r="E405" s="66" t="n">
        <v>47119.02</v>
      </c>
      <c r="F405" s="67" t="n">
        <v>0.0001</v>
      </c>
    </row>
    <row r="406" s="64" customFormat="true" ht="15" hidden="false" customHeight="true" outlineLevel="0" collapsed="false">
      <c r="A406" s="64" t="s">
        <v>425</v>
      </c>
      <c r="B406" s="64" t="s">
        <v>433</v>
      </c>
      <c r="C406" s="65" t="n">
        <v>30</v>
      </c>
      <c r="D406" s="66" t="n">
        <v>857302</v>
      </c>
      <c r="E406" s="66" t="n">
        <v>51409.33</v>
      </c>
      <c r="F406" s="67" t="n">
        <v>0.0001</v>
      </c>
    </row>
    <row r="407" s="64" customFormat="true" ht="15" hidden="false" customHeight="true" outlineLevel="0" collapsed="false">
      <c r="A407" s="64" t="s">
        <v>425</v>
      </c>
      <c r="B407" s="64" t="s">
        <v>434</v>
      </c>
      <c r="C407" s="65" t="n">
        <v>17</v>
      </c>
      <c r="D407" s="66" t="n">
        <v>63925</v>
      </c>
      <c r="E407" s="66" t="n">
        <v>3835.5</v>
      </c>
      <c r="F407" s="67" t="n">
        <v>0</v>
      </c>
    </row>
    <row r="408" s="64" customFormat="true" ht="15" hidden="false" customHeight="true" outlineLevel="0" collapsed="false">
      <c r="A408" s="64" t="s">
        <v>425</v>
      </c>
      <c r="B408" s="64" t="s">
        <v>435</v>
      </c>
      <c r="C408" s="65" t="n">
        <v>16</v>
      </c>
      <c r="D408" s="66" t="n">
        <v>120030</v>
      </c>
      <c r="E408" s="66" t="n">
        <v>7201.8</v>
      </c>
      <c r="F408" s="67" t="n">
        <v>0</v>
      </c>
    </row>
    <row r="409" s="64" customFormat="true" ht="15" hidden="false" customHeight="true" outlineLevel="0" collapsed="false">
      <c r="A409" s="64" t="s">
        <v>425</v>
      </c>
      <c r="B409" s="64" t="s">
        <v>56</v>
      </c>
      <c r="C409" s="65" t="n">
        <v>29</v>
      </c>
      <c r="D409" s="66" t="n">
        <v>474196</v>
      </c>
      <c r="E409" s="66" t="n">
        <v>28451.76</v>
      </c>
      <c r="F409" s="67" t="n">
        <v>0.0001</v>
      </c>
    </row>
    <row r="410" s="64" customFormat="true" ht="15" hidden="false" customHeight="true" outlineLevel="0" collapsed="false">
      <c r="A410" s="64" t="s">
        <v>328</v>
      </c>
      <c r="B410" s="64" t="s">
        <v>436</v>
      </c>
      <c r="C410" s="65" t="n">
        <v>416</v>
      </c>
      <c r="D410" s="66" t="n">
        <v>29326923</v>
      </c>
      <c r="E410" s="66" t="n">
        <v>1754933.24</v>
      </c>
      <c r="F410" s="67" t="n">
        <v>0.0034</v>
      </c>
    </row>
    <row r="411" s="64" customFormat="true" ht="15" hidden="false" customHeight="true" outlineLevel="0" collapsed="false">
      <c r="A411" s="64" t="s">
        <v>328</v>
      </c>
      <c r="B411" s="64" t="s">
        <v>437</v>
      </c>
      <c r="C411" s="65" t="n">
        <v>16</v>
      </c>
      <c r="D411" s="66" t="n">
        <v>5129058</v>
      </c>
      <c r="E411" s="66" t="n">
        <v>307743.48</v>
      </c>
      <c r="F411" s="67" t="n">
        <v>0.0006</v>
      </c>
    </row>
    <row r="412" s="64" customFormat="true" ht="15" hidden="false" customHeight="true" outlineLevel="0" collapsed="false">
      <c r="A412" s="64" t="s">
        <v>328</v>
      </c>
      <c r="B412" s="64" t="s">
        <v>438</v>
      </c>
      <c r="C412" s="65" t="n">
        <v>15</v>
      </c>
      <c r="D412" s="66" t="n">
        <v>141176</v>
      </c>
      <c r="E412" s="66" t="n">
        <v>8466</v>
      </c>
      <c r="F412" s="67" t="n">
        <v>0</v>
      </c>
    </row>
    <row r="413" s="64" customFormat="true" ht="15" hidden="false" customHeight="true" outlineLevel="0" collapsed="false">
      <c r="A413" s="64" t="s">
        <v>328</v>
      </c>
      <c r="B413" s="64" t="s">
        <v>439</v>
      </c>
      <c r="C413" s="65" t="n">
        <v>12</v>
      </c>
      <c r="D413" s="66" t="n">
        <v>58576</v>
      </c>
      <c r="E413" s="66" t="n">
        <v>3514.56</v>
      </c>
      <c r="F413" s="67" t="n">
        <v>0</v>
      </c>
    </row>
    <row r="414" s="64" customFormat="true" ht="15" hidden="false" customHeight="true" outlineLevel="0" collapsed="false">
      <c r="A414" s="64" t="s">
        <v>328</v>
      </c>
      <c r="B414" s="64" t="s">
        <v>440</v>
      </c>
      <c r="C414" s="65" t="n">
        <v>11</v>
      </c>
      <c r="D414" s="66" t="n">
        <v>238397</v>
      </c>
      <c r="E414" s="66" t="n">
        <v>14303.82</v>
      </c>
      <c r="F414" s="67" t="n">
        <v>0</v>
      </c>
    </row>
    <row r="415" s="64" customFormat="true" ht="15" hidden="false" customHeight="true" outlineLevel="0" collapsed="false">
      <c r="A415" s="64" t="s">
        <v>328</v>
      </c>
      <c r="B415" s="64" t="s">
        <v>56</v>
      </c>
      <c r="C415" s="65" t="n">
        <v>13</v>
      </c>
      <c r="D415" s="66" t="n">
        <v>140874</v>
      </c>
      <c r="E415" s="66" t="n">
        <v>8452.44</v>
      </c>
      <c r="F415" s="67" t="n">
        <v>0</v>
      </c>
    </row>
    <row r="416" s="64" customFormat="true" ht="15" hidden="false" customHeight="true" outlineLevel="0" collapsed="false">
      <c r="A416" s="64" t="s">
        <v>441</v>
      </c>
      <c r="B416" s="64" t="s">
        <v>442</v>
      </c>
      <c r="C416" s="65" t="n">
        <v>1347</v>
      </c>
      <c r="D416" s="66" t="n">
        <v>191663591</v>
      </c>
      <c r="E416" s="66" t="n">
        <v>11469992.3</v>
      </c>
      <c r="F416" s="67" t="n">
        <v>0.0225</v>
      </c>
    </row>
    <row r="417" s="64" customFormat="true" ht="15" hidden="false" customHeight="true" outlineLevel="0" collapsed="false">
      <c r="A417" s="64" t="s">
        <v>441</v>
      </c>
      <c r="B417" s="64" t="s">
        <v>443</v>
      </c>
      <c r="C417" s="65" t="n">
        <v>663</v>
      </c>
      <c r="D417" s="66" t="n">
        <v>176070301</v>
      </c>
      <c r="E417" s="66" t="n">
        <v>10484106.04</v>
      </c>
      <c r="F417" s="67" t="n">
        <v>0.0205</v>
      </c>
    </row>
    <row r="418" s="64" customFormat="true" ht="15" hidden="false" customHeight="true" outlineLevel="0" collapsed="false">
      <c r="A418" s="64" t="s">
        <v>441</v>
      </c>
      <c r="B418" s="64" t="s">
        <v>444</v>
      </c>
      <c r="C418" s="65" t="n">
        <v>291</v>
      </c>
      <c r="D418" s="66" t="n">
        <v>24745519</v>
      </c>
      <c r="E418" s="66" t="n">
        <v>1482661.66</v>
      </c>
      <c r="F418" s="67" t="n">
        <v>0.0029</v>
      </c>
    </row>
    <row r="419" s="64" customFormat="true" ht="15" hidden="false" customHeight="true" outlineLevel="0" collapsed="false">
      <c r="A419" s="64" t="s">
        <v>441</v>
      </c>
      <c r="B419" s="64" t="s">
        <v>445</v>
      </c>
      <c r="C419" s="65" t="n">
        <v>128</v>
      </c>
      <c r="D419" s="66" t="n">
        <v>4820038</v>
      </c>
      <c r="E419" s="66" t="n">
        <v>289202.28</v>
      </c>
      <c r="F419" s="67" t="n">
        <v>0.0006</v>
      </c>
    </row>
    <row r="420" s="64" customFormat="true" ht="15" hidden="false" customHeight="true" outlineLevel="0" collapsed="false">
      <c r="A420" s="64" t="s">
        <v>441</v>
      </c>
      <c r="B420" s="64" t="s">
        <v>446</v>
      </c>
      <c r="C420" s="65" t="n">
        <v>69</v>
      </c>
      <c r="D420" s="66" t="n">
        <v>1764999</v>
      </c>
      <c r="E420" s="66" t="n">
        <v>105899.94</v>
      </c>
      <c r="F420" s="67" t="n">
        <v>0.0002</v>
      </c>
    </row>
    <row r="421" s="64" customFormat="true" ht="15" hidden="false" customHeight="true" outlineLevel="0" collapsed="false">
      <c r="A421" s="64" t="s">
        <v>441</v>
      </c>
      <c r="B421" s="64" t="s">
        <v>447</v>
      </c>
      <c r="C421" s="65" t="n">
        <v>62</v>
      </c>
      <c r="D421" s="66" t="n">
        <v>1401820</v>
      </c>
      <c r="E421" s="66" t="n">
        <v>84109.2</v>
      </c>
      <c r="F421" s="67" t="n">
        <v>0.0002</v>
      </c>
    </row>
    <row r="422" s="64" customFormat="true" ht="15" hidden="false" customHeight="true" outlineLevel="0" collapsed="false">
      <c r="A422" s="64" t="s">
        <v>441</v>
      </c>
      <c r="B422" s="64" t="s">
        <v>448</v>
      </c>
      <c r="C422" s="65" t="n">
        <v>40</v>
      </c>
      <c r="D422" s="66" t="n">
        <v>2208965</v>
      </c>
      <c r="E422" s="66" t="n">
        <v>132537.9</v>
      </c>
      <c r="F422" s="67" t="n">
        <v>0.0003</v>
      </c>
    </row>
    <row r="423" s="64" customFormat="true" ht="15" hidden="false" customHeight="true" outlineLevel="0" collapsed="false">
      <c r="A423" s="64" t="s">
        <v>441</v>
      </c>
      <c r="B423" s="64" t="s">
        <v>449</v>
      </c>
      <c r="C423" s="65" t="n">
        <v>39</v>
      </c>
      <c r="D423" s="66" t="n">
        <v>611884</v>
      </c>
      <c r="E423" s="66" t="n">
        <v>36713.04</v>
      </c>
      <c r="F423" s="67" t="n">
        <v>0.0001</v>
      </c>
    </row>
    <row r="424" s="64" customFormat="true" ht="15" hidden="false" customHeight="true" outlineLevel="0" collapsed="false">
      <c r="A424" s="64" t="s">
        <v>441</v>
      </c>
      <c r="B424" s="64" t="s">
        <v>450</v>
      </c>
      <c r="C424" s="65" t="n">
        <v>20</v>
      </c>
      <c r="D424" s="66" t="n">
        <v>968920</v>
      </c>
      <c r="E424" s="66" t="n">
        <v>58135.2</v>
      </c>
      <c r="F424" s="67" t="n">
        <v>0.0001</v>
      </c>
    </row>
    <row r="425" s="64" customFormat="true" ht="15" hidden="false" customHeight="true" outlineLevel="0" collapsed="false">
      <c r="A425" s="64" t="s">
        <v>441</v>
      </c>
      <c r="B425" s="64" t="s">
        <v>56</v>
      </c>
      <c r="C425" s="65" t="n">
        <v>63</v>
      </c>
      <c r="D425" s="66" t="n">
        <v>1929024</v>
      </c>
      <c r="E425" s="66" t="n">
        <v>115741.44</v>
      </c>
      <c r="F425" s="67" t="n">
        <v>0.0002</v>
      </c>
    </row>
    <row r="426" s="64" customFormat="true" ht="15" hidden="false" customHeight="true" outlineLevel="0" collapsed="false">
      <c r="A426" s="64" t="s">
        <v>451</v>
      </c>
      <c r="B426" s="64" t="s">
        <v>452</v>
      </c>
      <c r="C426" s="65" t="n">
        <v>233</v>
      </c>
      <c r="D426" s="66" t="n">
        <v>12225505</v>
      </c>
      <c r="E426" s="66" t="n">
        <v>733178.74</v>
      </c>
      <c r="F426" s="67" t="n">
        <v>0.0014</v>
      </c>
    </row>
    <row r="427" s="64" customFormat="true" ht="15" hidden="false" customHeight="true" outlineLevel="0" collapsed="false">
      <c r="A427" s="64" t="s">
        <v>451</v>
      </c>
      <c r="B427" s="64" t="s">
        <v>453</v>
      </c>
      <c r="C427" s="65" t="n">
        <v>184</v>
      </c>
      <c r="D427" s="66" t="n">
        <v>16629061</v>
      </c>
      <c r="E427" s="66" t="n">
        <v>995870.09</v>
      </c>
      <c r="F427" s="67" t="n">
        <v>0.002</v>
      </c>
    </row>
    <row r="428" s="64" customFormat="true" ht="15" hidden="false" customHeight="true" outlineLevel="0" collapsed="false">
      <c r="A428" s="64" t="s">
        <v>451</v>
      </c>
      <c r="B428" s="64" t="s">
        <v>454</v>
      </c>
      <c r="C428" s="65" t="n">
        <v>34</v>
      </c>
      <c r="D428" s="66" t="n">
        <v>791065</v>
      </c>
      <c r="E428" s="66" t="n">
        <v>47463.9</v>
      </c>
      <c r="F428" s="67" t="n">
        <v>0.0001</v>
      </c>
    </row>
    <row r="429" s="64" customFormat="true" ht="15" hidden="false" customHeight="true" outlineLevel="0" collapsed="false">
      <c r="A429" s="64" t="s">
        <v>451</v>
      </c>
      <c r="B429" s="64" t="s">
        <v>455</v>
      </c>
      <c r="C429" s="65" t="n">
        <v>31</v>
      </c>
      <c r="D429" s="66" t="n">
        <v>483149</v>
      </c>
      <c r="E429" s="66" t="n">
        <v>28988.94</v>
      </c>
      <c r="F429" s="67" t="n">
        <v>0.0001</v>
      </c>
    </row>
    <row r="430" s="64" customFormat="true" ht="15" hidden="false" customHeight="true" outlineLevel="0" collapsed="false">
      <c r="A430" s="64" t="s">
        <v>451</v>
      </c>
      <c r="B430" s="64" t="s">
        <v>456</v>
      </c>
      <c r="C430" s="65" t="n">
        <v>20</v>
      </c>
      <c r="D430" s="66" t="n">
        <v>216951</v>
      </c>
      <c r="E430" s="66" t="n">
        <v>13017.06</v>
      </c>
      <c r="F430" s="67" t="n">
        <v>0</v>
      </c>
    </row>
    <row r="431" s="64" customFormat="true" ht="15" hidden="false" customHeight="true" outlineLevel="0" collapsed="false">
      <c r="A431" s="64" t="s">
        <v>451</v>
      </c>
      <c r="B431" s="64" t="s">
        <v>281</v>
      </c>
      <c r="C431" s="65" t="n">
        <v>19</v>
      </c>
      <c r="D431" s="66" t="n">
        <v>52119</v>
      </c>
      <c r="E431" s="66" t="n">
        <v>3127.14</v>
      </c>
      <c r="F431" s="67" t="n">
        <v>0</v>
      </c>
    </row>
    <row r="432" s="64" customFormat="true" ht="15" hidden="false" customHeight="true" outlineLevel="0" collapsed="false">
      <c r="A432" s="64" t="s">
        <v>451</v>
      </c>
      <c r="B432" s="64" t="s">
        <v>457</v>
      </c>
      <c r="C432" s="65" t="n">
        <v>13</v>
      </c>
      <c r="D432" s="66" t="n">
        <v>312564</v>
      </c>
      <c r="E432" s="66" t="n">
        <v>18753.84</v>
      </c>
      <c r="F432" s="67" t="n">
        <v>0</v>
      </c>
    </row>
    <row r="433" s="64" customFormat="true" ht="15" hidden="false" customHeight="true" outlineLevel="0" collapsed="false">
      <c r="A433" s="64" t="s">
        <v>451</v>
      </c>
      <c r="B433" s="64" t="s">
        <v>458</v>
      </c>
      <c r="C433" s="65" t="n">
        <v>13</v>
      </c>
      <c r="D433" s="66" t="n">
        <v>35910</v>
      </c>
      <c r="E433" s="66" t="n">
        <v>2154.6</v>
      </c>
      <c r="F433" s="67" t="n">
        <v>0</v>
      </c>
    </row>
    <row r="434" s="64" customFormat="true" ht="15" hidden="false" customHeight="true" outlineLevel="0" collapsed="false">
      <c r="A434" s="64" t="s">
        <v>451</v>
      </c>
      <c r="B434" s="64" t="s">
        <v>56</v>
      </c>
      <c r="C434" s="65" t="n">
        <v>36</v>
      </c>
      <c r="D434" s="66" t="n">
        <v>809943</v>
      </c>
      <c r="E434" s="66" t="n">
        <v>48596.58</v>
      </c>
      <c r="F434" s="67" t="n">
        <v>0.0001</v>
      </c>
    </row>
    <row r="435" s="64" customFormat="true" ht="15" hidden="false" customHeight="true" outlineLevel="0" collapsed="false">
      <c r="A435" s="64" t="s">
        <v>459</v>
      </c>
      <c r="B435" s="64" t="s">
        <v>460</v>
      </c>
      <c r="C435" s="65" t="n">
        <v>118</v>
      </c>
      <c r="D435" s="66" t="n">
        <v>4793000</v>
      </c>
      <c r="E435" s="66" t="n">
        <v>287140.99</v>
      </c>
      <c r="F435" s="67" t="n">
        <v>0.0006</v>
      </c>
    </row>
    <row r="436" s="64" customFormat="true" ht="15" hidden="false" customHeight="true" outlineLevel="0" collapsed="false">
      <c r="A436" s="64" t="s">
        <v>459</v>
      </c>
      <c r="B436" s="64" t="s">
        <v>461</v>
      </c>
      <c r="C436" s="65" t="n">
        <v>46</v>
      </c>
      <c r="D436" s="66" t="n">
        <v>1461535</v>
      </c>
      <c r="E436" s="66" t="n">
        <v>87692.1</v>
      </c>
      <c r="F436" s="67" t="n">
        <v>0.0002</v>
      </c>
    </row>
    <row r="437" s="64" customFormat="true" ht="15" hidden="false" customHeight="true" outlineLevel="0" collapsed="false">
      <c r="A437" s="64" t="s">
        <v>459</v>
      </c>
      <c r="B437" s="64" t="s">
        <v>462</v>
      </c>
      <c r="C437" s="65" t="n">
        <v>30</v>
      </c>
      <c r="D437" s="66" t="n">
        <v>1113321</v>
      </c>
      <c r="E437" s="66" t="n">
        <v>66799.26</v>
      </c>
      <c r="F437" s="67" t="n">
        <v>0.0001</v>
      </c>
    </row>
    <row r="438" s="64" customFormat="true" ht="15" hidden="false" customHeight="true" outlineLevel="0" collapsed="false">
      <c r="A438" s="64" t="s">
        <v>459</v>
      </c>
      <c r="B438" s="64" t="s">
        <v>463</v>
      </c>
      <c r="C438" s="65" t="n">
        <v>23</v>
      </c>
      <c r="D438" s="66" t="n">
        <v>425776</v>
      </c>
      <c r="E438" s="66" t="n">
        <v>25546.56</v>
      </c>
      <c r="F438" s="67" t="n">
        <v>0.0001</v>
      </c>
    </row>
    <row r="439" s="64" customFormat="true" ht="15" hidden="false" customHeight="true" outlineLevel="0" collapsed="false">
      <c r="A439" s="64" t="s">
        <v>459</v>
      </c>
      <c r="B439" s="64" t="s">
        <v>464</v>
      </c>
      <c r="C439" s="65" t="n">
        <v>16</v>
      </c>
      <c r="D439" s="66" t="n">
        <v>326296</v>
      </c>
      <c r="E439" s="66" t="n">
        <v>19577.76</v>
      </c>
      <c r="F439" s="67" t="n">
        <v>0</v>
      </c>
    </row>
    <row r="440" s="64" customFormat="true" ht="15" hidden="false" customHeight="true" outlineLevel="0" collapsed="false">
      <c r="A440" s="64" t="s">
        <v>459</v>
      </c>
      <c r="B440" s="64" t="s">
        <v>465</v>
      </c>
      <c r="C440" s="65" t="n">
        <v>13</v>
      </c>
      <c r="D440" s="66" t="n">
        <v>179267</v>
      </c>
      <c r="E440" s="66" t="n">
        <v>10756.02</v>
      </c>
      <c r="F440" s="67" t="n">
        <v>0</v>
      </c>
    </row>
    <row r="441" s="64" customFormat="true" ht="15" hidden="false" customHeight="true" outlineLevel="0" collapsed="false">
      <c r="A441" s="64" t="s">
        <v>459</v>
      </c>
      <c r="B441" s="64" t="s">
        <v>466</v>
      </c>
      <c r="C441" s="65" t="n">
        <v>13</v>
      </c>
      <c r="D441" s="66" t="n">
        <v>349592</v>
      </c>
      <c r="E441" s="66" t="n">
        <v>20975.52</v>
      </c>
      <c r="F441" s="67" t="n">
        <v>0</v>
      </c>
    </row>
    <row r="442" s="64" customFormat="true" ht="15" hidden="false" customHeight="true" outlineLevel="0" collapsed="false">
      <c r="A442" s="64" t="s">
        <v>459</v>
      </c>
      <c r="B442" s="64" t="s">
        <v>467</v>
      </c>
      <c r="C442" s="65" t="n">
        <v>11</v>
      </c>
      <c r="D442" s="66" t="n">
        <v>109733</v>
      </c>
      <c r="E442" s="66" t="n">
        <v>6583.98</v>
      </c>
      <c r="F442" s="67" t="n">
        <v>0</v>
      </c>
    </row>
    <row r="443" s="64" customFormat="true" ht="15" hidden="false" customHeight="true" outlineLevel="0" collapsed="false">
      <c r="A443" s="64" t="s">
        <v>459</v>
      </c>
      <c r="B443" s="64" t="s">
        <v>468</v>
      </c>
      <c r="C443" s="65" t="n">
        <v>10</v>
      </c>
      <c r="D443" s="66" t="n">
        <v>331048</v>
      </c>
      <c r="E443" s="66" t="n">
        <v>19862.88</v>
      </c>
      <c r="F443" s="67" t="n">
        <v>0</v>
      </c>
    </row>
    <row r="444" s="64" customFormat="true" ht="15" hidden="false" customHeight="true" outlineLevel="0" collapsed="false">
      <c r="A444" s="64" t="s">
        <v>459</v>
      </c>
      <c r="B444" s="64" t="s">
        <v>56</v>
      </c>
      <c r="C444" s="65" t="n">
        <v>30</v>
      </c>
      <c r="D444" s="66" t="n">
        <v>676396</v>
      </c>
      <c r="E444" s="66" t="n">
        <v>40583.76</v>
      </c>
      <c r="F444" s="67" t="n">
        <v>0.0001</v>
      </c>
    </row>
    <row r="445" s="64" customFormat="true" ht="15" hidden="false" customHeight="true" outlineLevel="0" collapsed="false">
      <c r="A445" s="64" t="s">
        <v>469</v>
      </c>
      <c r="B445" s="64" t="s">
        <v>470</v>
      </c>
      <c r="C445" s="65" t="n">
        <v>316</v>
      </c>
      <c r="D445" s="66" t="n">
        <v>23764509</v>
      </c>
      <c r="E445" s="66" t="n">
        <v>1422750.82</v>
      </c>
      <c r="F445" s="67" t="n">
        <v>0.0028</v>
      </c>
    </row>
    <row r="446" s="64" customFormat="true" ht="15" hidden="false" customHeight="true" outlineLevel="0" collapsed="false">
      <c r="A446" s="64" t="s">
        <v>469</v>
      </c>
      <c r="B446" s="64" t="s">
        <v>471</v>
      </c>
      <c r="C446" s="65" t="n">
        <v>52</v>
      </c>
      <c r="D446" s="66" t="n">
        <v>2216144</v>
      </c>
      <c r="E446" s="66" t="n">
        <v>132909.37</v>
      </c>
      <c r="F446" s="67" t="n">
        <v>0.0003</v>
      </c>
    </row>
    <row r="447" s="64" customFormat="true" ht="15" hidden="false" customHeight="true" outlineLevel="0" collapsed="false">
      <c r="A447" s="64" t="s">
        <v>469</v>
      </c>
      <c r="B447" s="64" t="s">
        <v>472</v>
      </c>
      <c r="C447" s="65" t="n">
        <v>31</v>
      </c>
      <c r="D447" s="66" t="n">
        <v>1071847</v>
      </c>
      <c r="E447" s="66" t="n">
        <v>64310.82</v>
      </c>
      <c r="F447" s="67" t="n">
        <v>0.0001</v>
      </c>
    </row>
    <row r="448" s="64" customFormat="true" ht="15" hidden="false" customHeight="true" outlineLevel="0" collapsed="false">
      <c r="A448" s="64" t="s">
        <v>469</v>
      </c>
      <c r="B448" s="64" t="s">
        <v>473</v>
      </c>
      <c r="C448" s="65" t="n">
        <v>28</v>
      </c>
      <c r="D448" s="66" t="n">
        <v>617357</v>
      </c>
      <c r="E448" s="66" t="n">
        <v>37041.42</v>
      </c>
      <c r="F448" s="67" t="n">
        <v>0.0001</v>
      </c>
    </row>
    <row r="449" s="64" customFormat="true" ht="15" hidden="false" customHeight="true" outlineLevel="0" collapsed="false">
      <c r="A449" s="64" t="s">
        <v>469</v>
      </c>
      <c r="B449" s="64" t="s">
        <v>474</v>
      </c>
      <c r="C449" s="65" t="n">
        <v>28</v>
      </c>
      <c r="D449" s="66" t="n">
        <v>603586</v>
      </c>
      <c r="E449" s="66" t="n">
        <v>36215.16</v>
      </c>
      <c r="F449" s="67" t="n">
        <v>0.0001</v>
      </c>
    </row>
    <row r="450" s="64" customFormat="true" ht="15" hidden="false" customHeight="true" outlineLevel="0" collapsed="false">
      <c r="A450" s="64" t="s">
        <v>469</v>
      </c>
      <c r="B450" s="64" t="s">
        <v>475</v>
      </c>
      <c r="C450" s="65" t="n">
        <v>25</v>
      </c>
      <c r="D450" s="66" t="n">
        <v>555094</v>
      </c>
      <c r="E450" s="66" t="n">
        <v>33305.64</v>
      </c>
      <c r="F450" s="67" t="n">
        <v>0.0001</v>
      </c>
    </row>
    <row r="451" s="64" customFormat="true" ht="15" hidden="false" customHeight="true" outlineLevel="0" collapsed="false">
      <c r="A451" s="64" t="s">
        <v>469</v>
      </c>
      <c r="B451" s="64" t="s">
        <v>476</v>
      </c>
      <c r="C451" s="65" t="n">
        <v>16</v>
      </c>
      <c r="D451" s="66" t="n">
        <v>172700</v>
      </c>
      <c r="E451" s="66" t="n">
        <v>10362</v>
      </c>
      <c r="F451" s="67" t="n">
        <v>0</v>
      </c>
    </row>
    <row r="452" s="64" customFormat="true" ht="15" hidden="false" customHeight="true" outlineLevel="0" collapsed="false">
      <c r="A452" s="64" t="s">
        <v>469</v>
      </c>
      <c r="B452" s="64" t="s">
        <v>477</v>
      </c>
      <c r="C452" s="65" t="n">
        <v>16</v>
      </c>
      <c r="D452" s="66" t="n">
        <v>298961</v>
      </c>
      <c r="E452" s="66" t="n">
        <v>17937.66</v>
      </c>
      <c r="F452" s="67" t="n">
        <v>0</v>
      </c>
    </row>
    <row r="453" s="64" customFormat="true" ht="15" hidden="false" customHeight="true" outlineLevel="0" collapsed="false">
      <c r="A453" s="64" t="s">
        <v>469</v>
      </c>
      <c r="B453" s="64" t="s">
        <v>478</v>
      </c>
      <c r="C453" s="65" t="n">
        <v>15</v>
      </c>
      <c r="D453" s="66" t="n">
        <v>536677</v>
      </c>
      <c r="E453" s="66" t="n">
        <v>32200.62</v>
      </c>
      <c r="F453" s="67" t="n">
        <v>0.0001</v>
      </c>
    </row>
    <row r="454" s="64" customFormat="true" ht="15" hidden="false" customHeight="true" outlineLevel="0" collapsed="false">
      <c r="A454" s="64" t="s">
        <v>469</v>
      </c>
      <c r="B454" s="64" t="s">
        <v>479</v>
      </c>
      <c r="C454" s="65" t="n">
        <v>14</v>
      </c>
      <c r="D454" s="66" t="n">
        <v>122448</v>
      </c>
      <c r="E454" s="66" t="n">
        <v>7338.43</v>
      </c>
      <c r="F454" s="67" t="n">
        <v>0</v>
      </c>
    </row>
    <row r="455" s="64" customFormat="true" ht="15" hidden="false" customHeight="true" outlineLevel="0" collapsed="false">
      <c r="A455" s="64" t="s">
        <v>469</v>
      </c>
      <c r="B455" s="64" t="s">
        <v>480</v>
      </c>
      <c r="C455" s="65" t="n">
        <v>14</v>
      </c>
      <c r="D455" s="66" t="n">
        <v>804538</v>
      </c>
      <c r="E455" s="66" t="n">
        <v>48272.28</v>
      </c>
      <c r="F455" s="67" t="n">
        <v>0.0001</v>
      </c>
    </row>
    <row r="456" s="64" customFormat="true" ht="15" hidden="false" customHeight="true" outlineLevel="0" collapsed="false">
      <c r="A456" s="64" t="s">
        <v>469</v>
      </c>
      <c r="B456" s="64" t="s">
        <v>481</v>
      </c>
      <c r="C456" s="65" t="n">
        <v>11</v>
      </c>
      <c r="D456" s="66" t="n">
        <v>333821</v>
      </c>
      <c r="E456" s="66" t="n">
        <v>20029.26</v>
      </c>
      <c r="F456" s="67" t="n">
        <v>0</v>
      </c>
    </row>
    <row r="457" s="64" customFormat="true" ht="15" hidden="false" customHeight="true" outlineLevel="0" collapsed="false">
      <c r="A457" s="64" t="s">
        <v>469</v>
      </c>
      <c r="B457" s="64" t="s">
        <v>482</v>
      </c>
      <c r="C457" s="65" t="n">
        <v>10</v>
      </c>
      <c r="D457" s="66" t="n">
        <v>114579</v>
      </c>
      <c r="E457" s="66" t="n">
        <v>6874.74</v>
      </c>
      <c r="F457" s="67" t="n">
        <v>0</v>
      </c>
    </row>
    <row r="458" s="64" customFormat="true" ht="15" hidden="false" customHeight="true" outlineLevel="0" collapsed="false">
      <c r="A458" s="64" t="s">
        <v>469</v>
      </c>
      <c r="B458" s="64" t="s">
        <v>56</v>
      </c>
      <c r="C458" s="65" t="n">
        <v>17</v>
      </c>
      <c r="D458" s="66" t="n">
        <v>781149</v>
      </c>
      <c r="E458" s="66" t="n">
        <v>46868.94</v>
      </c>
      <c r="F458" s="67" t="n">
        <v>0.0001</v>
      </c>
    </row>
    <row r="459" s="64" customFormat="true" ht="15" hidden="false" customHeight="true" outlineLevel="0" collapsed="false">
      <c r="A459" s="64" t="s">
        <v>483</v>
      </c>
      <c r="B459" s="64" t="s">
        <v>459</v>
      </c>
      <c r="C459" s="65" t="n">
        <v>341</v>
      </c>
      <c r="D459" s="66" t="n">
        <v>34831125</v>
      </c>
      <c r="E459" s="66" t="n">
        <v>2083288.8</v>
      </c>
      <c r="F459" s="67" t="n">
        <v>0.0041</v>
      </c>
    </row>
    <row r="460" s="64" customFormat="true" ht="15" hidden="false" customHeight="true" outlineLevel="0" collapsed="false">
      <c r="A460" s="64" t="s">
        <v>483</v>
      </c>
      <c r="B460" s="64" t="s">
        <v>484</v>
      </c>
      <c r="C460" s="65" t="n">
        <v>312</v>
      </c>
      <c r="D460" s="66" t="n">
        <v>28914492</v>
      </c>
      <c r="E460" s="66" t="n">
        <v>1728900.15</v>
      </c>
      <c r="F460" s="67" t="n">
        <v>0.0034</v>
      </c>
    </row>
    <row r="461" s="64" customFormat="true" ht="15" hidden="false" customHeight="true" outlineLevel="0" collapsed="false">
      <c r="A461" s="64" t="s">
        <v>483</v>
      </c>
      <c r="B461" s="64" t="s">
        <v>485</v>
      </c>
      <c r="C461" s="65" t="n">
        <v>75</v>
      </c>
      <c r="D461" s="66" t="n">
        <v>3269636</v>
      </c>
      <c r="E461" s="66" t="n">
        <v>196090.16</v>
      </c>
      <c r="F461" s="67" t="n">
        <v>0.0004</v>
      </c>
    </row>
    <row r="462" s="64" customFormat="true" ht="15" hidden="false" customHeight="true" outlineLevel="0" collapsed="false">
      <c r="A462" s="64" t="s">
        <v>483</v>
      </c>
      <c r="B462" s="64" t="s">
        <v>486</v>
      </c>
      <c r="C462" s="65" t="n">
        <v>74</v>
      </c>
      <c r="D462" s="66" t="n">
        <v>1494562</v>
      </c>
      <c r="E462" s="66" t="n">
        <v>89673.72</v>
      </c>
      <c r="F462" s="67" t="n">
        <v>0.0002</v>
      </c>
    </row>
    <row r="463" s="64" customFormat="true" ht="15" hidden="false" customHeight="true" outlineLevel="0" collapsed="false">
      <c r="A463" s="64" t="s">
        <v>483</v>
      </c>
      <c r="B463" s="64" t="s">
        <v>487</v>
      </c>
      <c r="C463" s="65" t="n">
        <v>43</v>
      </c>
      <c r="D463" s="66" t="n">
        <v>775403</v>
      </c>
      <c r="E463" s="66" t="n">
        <v>46499.76</v>
      </c>
      <c r="F463" s="67" t="n">
        <v>0.0001</v>
      </c>
    </row>
    <row r="464" s="64" customFormat="true" ht="15" hidden="false" customHeight="true" outlineLevel="0" collapsed="false">
      <c r="A464" s="64" t="s">
        <v>483</v>
      </c>
      <c r="B464" s="64" t="s">
        <v>488</v>
      </c>
      <c r="C464" s="65" t="n">
        <v>16</v>
      </c>
      <c r="D464" s="66" t="n">
        <v>1107315</v>
      </c>
      <c r="E464" s="66" t="n">
        <v>66438.9</v>
      </c>
      <c r="F464" s="67" t="n">
        <v>0.0001</v>
      </c>
    </row>
    <row r="465" s="64" customFormat="true" ht="15" hidden="false" customHeight="true" outlineLevel="0" collapsed="false">
      <c r="A465" s="64" t="s">
        <v>483</v>
      </c>
      <c r="B465" s="64" t="s">
        <v>489</v>
      </c>
      <c r="C465" s="65" t="n">
        <v>10</v>
      </c>
      <c r="D465" s="66" t="n">
        <v>503892</v>
      </c>
      <c r="E465" s="66" t="n">
        <v>30233.52</v>
      </c>
      <c r="F465" s="67" t="n">
        <v>0.0001</v>
      </c>
    </row>
    <row r="466" s="64" customFormat="true" ht="15" hidden="false" customHeight="true" outlineLevel="0" collapsed="false">
      <c r="A466" s="64" t="s">
        <v>483</v>
      </c>
      <c r="B466" s="64" t="s">
        <v>56</v>
      </c>
      <c r="C466" s="65" t="n">
        <v>61</v>
      </c>
      <c r="D466" s="66" t="n">
        <v>3299092</v>
      </c>
      <c r="E466" s="66" t="n">
        <v>197660.52</v>
      </c>
      <c r="F466" s="67" t="n">
        <v>0.0004</v>
      </c>
    </row>
    <row r="467" s="64" customFormat="true" ht="15" hidden="false" customHeight="true" outlineLevel="0" collapsed="false">
      <c r="A467" s="64" t="s">
        <v>490</v>
      </c>
      <c r="B467" s="64" t="s">
        <v>491</v>
      </c>
      <c r="C467" s="65" t="n">
        <v>3176</v>
      </c>
      <c r="D467" s="66" t="n">
        <v>748505982</v>
      </c>
      <c r="E467" s="66" t="n">
        <v>44691102.61</v>
      </c>
      <c r="F467" s="67" t="n">
        <v>0.0876</v>
      </c>
    </row>
    <row r="468" s="64" customFormat="true" ht="15" hidden="false" customHeight="true" outlineLevel="0" collapsed="false">
      <c r="A468" s="64" t="s">
        <v>490</v>
      </c>
      <c r="B468" s="64" t="s">
        <v>492</v>
      </c>
      <c r="C468" s="65" t="n">
        <v>697</v>
      </c>
      <c r="D468" s="66" t="n">
        <v>80349253</v>
      </c>
      <c r="E468" s="66" t="n">
        <v>4819010.71</v>
      </c>
      <c r="F468" s="67" t="n">
        <v>0.0094</v>
      </c>
    </row>
    <row r="469" s="64" customFormat="true" ht="15" hidden="false" customHeight="true" outlineLevel="0" collapsed="false">
      <c r="A469" s="64" t="s">
        <v>490</v>
      </c>
      <c r="B469" s="64" t="s">
        <v>493</v>
      </c>
      <c r="C469" s="65" t="n">
        <v>216</v>
      </c>
      <c r="D469" s="66" t="n">
        <v>27082053</v>
      </c>
      <c r="E469" s="66" t="n">
        <v>1624923.18</v>
      </c>
      <c r="F469" s="67" t="n">
        <v>0.0032</v>
      </c>
    </row>
    <row r="470" s="64" customFormat="true" ht="15" hidden="false" customHeight="true" outlineLevel="0" collapsed="false">
      <c r="A470" s="64" t="s">
        <v>490</v>
      </c>
      <c r="B470" s="64" t="s">
        <v>494</v>
      </c>
      <c r="C470" s="65" t="n">
        <v>152</v>
      </c>
      <c r="D470" s="66" t="n">
        <v>7237114</v>
      </c>
      <c r="E470" s="66" t="n">
        <v>432488.19</v>
      </c>
      <c r="F470" s="67" t="n">
        <v>0.0008</v>
      </c>
    </row>
    <row r="471" s="64" customFormat="true" ht="15" hidden="false" customHeight="true" outlineLevel="0" collapsed="false">
      <c r="A471" s="64" t="s">
        <v>490</v>
      </c>
      <c r="B471" s="64" t="s">
        <v>495</v>
      </c>
      <c r="C471" s="65" t="n">
        <v>77</v>
      </c>
      <c r="D471" s="66" t="n">
        <v>4259083</v>
      </c>
      <c r="E471" s="66" t="n">
        <v>253335.74</v>
      </c>
      <c r="F471" s="67" t="n">
        <v>0.0005</v>
      </c>
    </row>
    <row r="472" s="64" customFormat="true" ht="15" hidden="false" customHeight="true" outlineLevel="0" collapsed="false">
      <c r="A472" s="64" t="s">
        <v>490</v>
      </c>
      <c r="B472" s="64" t="s">
        <v>496</v>
      </c>
      <c r="C472" s="65" t="n">
        <v>67</v>
      </c>
      <c r="D472" s="66" t="n">
        <v>2845490</v>
      </c>
      <c r="E472" s="66" t="n">
        <v>170729.4</v>
      </c>
      <c r="F472" s="67" t="n">
        <v>0.0003</v>
      </c>
    </row>
    <row r="473" s="64" customFormat="true" ht="15" hidden="false" customHeight="true" outlineLevel="0" collapsed="false">
      <c r="A473" s="64" t="s">
        <v>490</v>
      </c>
      <c r="B473" s="64" t="s">
        <v>497</v>
      </c>
      <c r="C473" s="65" t="n">
        <v>62</v>
      </c>
      <c r="D473" s="66" t="n">
        <v>2889287</v>
      </c>
      <c r="E473" s="66" t="n">
        <v>173357.22</v>
      </c>
      <c r="F473" s="67" t="n">
        <v>0.0003</v>
      </c>
    </row>
    <row r="474" s="64" customFormat="true" ht="15" hidden="false" customHeight="true" outlineLevel="0" collapsed="false">
      <c r="A474" s="64" t="s">
        <v>490</v>
      </c>
      <c r="B474" s="64" t="s">
        <v>498</v>
      </c>
      <c r="C474" s="65" t="n">
        <v>60</v>
      </c>
      <c r="D474" s="66" t="n">
        <v>1313006</v>
      </c>
      <c r="E474" s="66" t="n">
        <v>78780.36</v>
      </c>
      <c r="F474" s="67" t="n">
        <v>0.0002</v>
      </c>
    </row>
    <row r="475" s="64" customFormat="true" ht="15" hidden="false" customHeight="true" outlineLevel="0" collapsed="false">
      <c r="A475" s="64" t="s">
        <v>490</v>
      </c>
      <c r="B475" s="64" t="s">
        <v>499</v>
      </c>
      <c r="C475" s="65" t="n">
        <v>53</v>
      </c>
      <c r="D475" s="66" t="n">
        <v>1549326</v>
      </c>
      <c r="E475" s="66" t="n">
        <v>92959.56</v>
      </c>
      <c r="F475" s="67" t="n">
        <v>0.0002</v>
      </c>
    </row>
    <row r="476" s="64" customFormat="true" ht="15" hidden="false" customHeight="true" outlineLevel="0" collapsed="false">
      <c r="A476" s="64" t="s">
        <v>490</v>
      </c>
      <c r="B476" s="64" t="s">
        <v>500</v>
      </c>
      <c r="C476" s="65" t="n">
        <v>41</v>
      </c>
      <c r="D476" s="66" t="n">
        <v>1619218</v>
      </c>
      <c r="E476" s="66" t="n">
        <v>97153.08</v>
      </c>
      <c r="F476" s="67" t="n">
        <v>0.0002</v>
      </c>
    </row>
    <row r="477" s="64" customFormat="true" ht="15" hidden="false" customHeight="true" outlineLevel="0" collapsed="false">
      <c r="A477" s="64" t="s">
        <v>490</v>
      </c>
      <c r="B477" s="64" t="s">
        <v>501</v>
      </c>
      <c r="C477" s="65" t="n">
        <v>40</v>
      </c>
      <c r="D477" s="66" t="n">
        <v>8095360</v>
      </c>
      <c r="E477" s="66" t="n">
        <v>485691.15</v>
      </c>
      <c r="F477" s="67" t="n">
        <v>0.001</v>
      </c>
    </row>
    <row r="478" s="64" customFormat="true" ht="15" hidden="false" customHeight="true" outlineLevel="0" collapsed="false">
      <c r="A478" s="64" t="s">
        <v>490</v>
      </c>
      <c r="B478" s="64" t="s">
        <v>502</v>
      </c>
      <c r="C478" s="65" t="n">
        <v>37</v>
      </c>
      <c r="D478" s="66" t="n">
        <v>1428341</v>
      </c>
      <c r="E478" s="66" t="n">
        <v>85700.46</v>
      </c>
      <c r="F478" s="67" t="n">
        <v>0.0002</v>
      </c>
    </row>
    <row r="479" s="64" customFormat="true" ht="15" hidden="false" customHeight="true" outlineLevel="0" collapsed="false">
      <c r="A479" s="64" t="s">
        <v>490</v>
      </c>
      <c r="B479" s="64" t="s">
        <v>503</v>
      </c>
      <c r="C479" s="65" t="n">
        <v>26</v>
      </c>
      <c r="D479" s="66" t="n">
        <v>692789</v>
      </c>
      <c r="E479" s="66" t="n">
        <v>41567.34</v>
      </c>
      <c r="F479" s="67" t="n">
        <v>0.0001</v>
      </c>
    </row>
    <row r="480" s="64" customFormat="true" ht="15" hidden="false" customHeight="true" outlineLevel="0" collapsed="false">
      <c r="A480" s="64" t="s">
        <v>490</v>
      </c>
      <c r="B480" s="64" t="s">
        <v>504</v>
      </c>
      <c r="C480" s="65" t="n">
        <v>24</v>
      </c>
      <c r="D480" s="66" t="n">
        <v>1499758</v>
      </c>
      <c r="E480" s="66" t="n">
        <v>89985.48</v>
      </c>
      <c r="F480" s="67" t="n">
        <v>0.0002</v>
      </c>
    </row>
    <row r="481" s="64" customFormat="true" ht="15" hidden="false" customHeight="true" outlineLevel="0" collapsed="false">
      <c r="A481" s="64" t="s">
        <v>490</v>
      </c>
      <c r="B481" s="64" t="s">
        <v>505</v>
      </c>
      <c r="C481" s="65" t="n">
        <v>23</v>
      </c>
      <c r="D481" s="66" t="n">
        <v>790997</v>
      </c>
      <c r="E481" s="66" t="n">
        <v>47459.82</v>
      </c>
      <c r="F481" s="67" t="n">
        <v>0.0001</v>
      </c>
    </row>
    <row r="482" s="64" customFormat="true" ht="15" hidden="false" customHeight="true" outlineLevel="0" collapsed="false">
      <c r="A482" s="64" t="s">
        <v>490</v>
      </c>
      <c r="B482" s="64" t="s">
        <v>83</v>
      </c>
      <c r="C482" s="65" t="n">
        <v>13</v>
      </c>
      <c r="D482" s="66" t="n">
        <v>784778</v>
      </c>
      <c r="E482" s="66" t="n">
        <v>47086.68</v>
      </c>
      <c r="F482" s="67" t="n">
        <v>0.0001</v>
      </c>
    </row>
    <row r="483" s="64" customFormat="true" ht="15" hidden="false" customHeight="true" outlineLevel="0" collapsed="false">
      <c r="A483" s="64" t="s">
        <v>490</v>
      </c>
      <c r="B483" s="64" t="s">
        <v>56</v>
      </c>
      <c r="C483" s="65" t="n">
        <v>62</v>
      </c>
      <c r="D483" s="66" t="n">
        <v>1056196</v>
      </c>
      <c r="E483" s="66" t="n">
        <v>63316.26</v>
      </c>
      <c r="F483" s="67" t="n">
        <v>0.0001</v>
      </c>
    </row>
    <row r="484" s="64" customFormat="true" ht="15" hidden="false" customHeight="true" outlineLevel="0" collapsed="false">
      <c r="A484" s="64" t="s">
        <v>506</v>
      </c>
      <c r="B484" s="64" t="s">
        <v>507</v>
      </c>
      <c r="C484" s="65" t="n">
        <v>96</v>
      </c>
      <c r="D484" s="66" t="n">
        <v>3101229</v>
      </c>
      <c r="E484" s="66" t="n">
        <v>186067.8</v>
      </c>
      <c r="F484" s="67" t="n">
        <v>0.0004</v>
      </c>
    </row>
    <row r="485" s="64" customFormat="true" ht="15" hidden="false" customHeight="true" outlineLevel="0" collapsed="false">
      <c r="A485" s="64" t="s">
        <v>506</v>
      </c>
      <c r="B485" s="64" t="s">
        <v>508</v>
      </c>
      <c r="C485" s="65" t="n">
        <v>84</v>
      </c>
      <c r="D485" s="66" t="n">
        <v>2608911</v>
      </c>
      <c r="E485" s="66" t="n">
        <v>156534.66</v>
      </c>
      <c r="F485" s="67" t="n">
        <v>0.0003</v>
      </c>
    </row>
    <row r="486" s="64" customFormat="true" ht="15" hidden="false" customHeight="true" outlineLevel="0" collapsed="false">
      <c r="A486" s="64" t="s">
        <v>506</v>
      </c>
      <c r="B486" s="64" t="s">
        <v>509</v>
      </c>
      <c r="C486" s="65" t="n">
        <v>33</v>
      </c>
      <c r="D486" s="66" t="n">
        <v>741830</v>
      </c>
      <c r="E486" s="66" t="n">
        <v>44509.8</v>
      </c>
      <c r="F486" s="67" t="n">
        <v>0.0001</v>
      </c>
    </row>
    <row r="487" s="64" customFormat="true" ht="15" hidden="false" customHeight="true" outlineLevel="0" collapsed="false">
      <c r="A487" s="64" t="s">
        <v>506</v>
      </c>
      <c r="B487" s="64" t="s">
        <v>510</v>
      </c>
      <c r="C487" s="65" t="n">
        <v>11</v>
      </c>
      <c r="D487" s="66" t="n">
        <v>335373</v>
      </c>
      <c r="E487" s="66" t="n">
        <v>20122.38</v>
      </c>
      <c r="F487" s="67" t="n">
        <v>0</v>
      </c>
    </row>
    <row r="488" s="64" customFormat="true" ht="15" hidden="false" customHeight="true" outlineLevel="0" collapsed="false">
      <c r="A488" s="64" t="s">
        <v>506</v>
      </c>
      <c r="B488" s="64" t="s">
        <v>56</v>
      </c>
      <c r="C488" s="65" t="n">
        <v>33</v>
      </c>
      <c r="D488" s="66" t="n">
        <v>712035</v>
      </c>
      <c r="E488" s="66" t="n">
        <v>42722.1</v>
      </c>
      <c r="F488" s="67" t="n">
        <v>0.0001</v>
      </c>
    </row>
    <row r="489" s="64" customFormat="true" ht="15" hidden="false" customHeight="true" outlineLevel="0" collapsed="false">
      <c r="A489" s="64" t="s">
        <v>511</v>
      </c>
      <c r="B489" s="64" t="s">
        <v>512</v>
      </c>
      <c r="C489" s="65" t="n">
        <v>187</v>
      </c>
      <c r="D489" s="66" t="n">
        <v>10372916</v>
      </c>
      <c r="E489" s="66" t="n">
        <v>621557.58</v>
      </c>
      <c r="F489" s="67" t="n">
        <v>0.0012</v>
      </c>
    </row>
    <row r="490" s="64" customFormat="true" ht="15" hidden="false" customHeight="true" outlineLevel="0" collapsed="false">
      <c r="A490" s="64" t="s">
        <v>511</v>
      </c>
      <c r="B490" s="64" t="s">
        <v>513</v>
      </c>
      <c r="C490" s="65" t="n">
        <v>22</v>
      </c>
      <c r="D490" s="66" t="n">
        <v>147939</v>
      </c>
      <c r="E490" s="66" t="n">
        <v>8876.34</v>
      </c>
      <c r="F490" s="67" t="n">
        <v>0</v>
      </c>
    </row>
    <row r="491" s="64" customFormat="true" ht="15" hidden="false" customHeight="true" outlineLevel="0" collapsed="false">
      <c r="A491" s="64" t="s">
        <v>511</v>
      </c>
      <c r="B491" s="64" t="s">
        <v>511</v>
      </c>
      <c r="C491" s="65" t="n">
        <v>15</v>
      </c>
      <c r="D491" s="66" t="n">
        <v>153329</v>
      </c>
      <c r="E491" s="66" t="n">
        <v>9199.74</v>
      </c>
      <c r="F491" s="67" t="n">
        <v>0</v>
      </c>
    </row>
    <row r="492" s="64" customFormat="true" ht="15" hidden="false" customHeight="true" outlineLevel="0" collapsed="false">
      <c r="A492" s="64" t="s">
        <v>511</v>
      </c>
      <c r="B492" s="64" t="s">
        <v>56</v>
      </c>
      <c r="C492" s="65" t="n">
        <v>16</v>
      </c>
      <c r="D492" s="66" t="n">
        <v>286123</v>
      </c>
      <c r="E492" s="66" t="n">
        <v>17167.38</v>
      </c>
      <c r="F492" s="67" t="n">
        <v>0</v>
      </c>
    </row>
    <row r="493" s="64" customFormat="true" ht="15" hidden="false" customHeight="true" outlineLevel="0" collapsed="false">
      <c r="A493" s="64" t="s">
        <v>514</v>
      </c>
      <c r="B493" s="64" t="s">
        <v>515</v>
      </c>
      <c r="C493" s="65" t="n">
        <v>117</v>
      </c>
      <c r="D493" s="66" t="n">
        <v>6669786</v>
      </c>
      <c r="E493" s="66" t="n">
        <v>399574.14</v>
      </c>
      <c r="F493" s="67" t="n">
        <v>0.0008</v>
      </c>
    </row>
    <row r="494" s="64" customFormat="true" ht="15" hidden="false" customHeight="true" outlineLevel="0" collapsed="false">
      <c r="A494" s="64" t="s">
        <v>514</v>
      </c>
      <c r="B494" s="64" t="s">
        <v>516</v>
      </c>
      <c r="C494" s="65" t="n">
        <v>61</v>
      </c>
      <c r="D494" s="66" t="n">
        <v>2024964</v>
      </c>
      <c r="E494" s="66" t="n">
        <v>121496.59</v>
      </c>
      <c r="F494" s="67" t="n">
        <v>0.0002</v>
      </c>
    </row>
    <row r="495" s="64" customFormat="true" ht="15" hidden="false" customHeight="true" outlineLevel="0" collapsed="false">
      <c r="A495" s="64" t="s">
        <v>514</v>
      </c>
      <c r="B495" s="64" t="s">
        <v>517</v>
      </c>
      <c r="C495" s="65" t="n">
        <v>59</v>
      </c>
      <c r="D495" s="66" t="n">
        <v>4523722</v>
      </c>
      <c r="E495" s="66" t="n">
        <v>266671.15</v>
      </c>
      <c r="F495" s="67" t="n">
        <v>0.0005</v>
      </c>
    </row>
    <row r="496" s="64" customFormat="true" ht="15" hidden="false" customHeight="true" outlineLevel="0" collapsed="false">
      <c r="A496" s="64" t="s">
        <v>514</v>
      </c>
      <c r="B496" s="64" t="s">
        <v>518</v>
      </c>
      <c r="C496" s="65" t="n">
        <v>55</v>
      </c>
      <c r="D496" s="66" t="n">
        <v>2136330</v>
      </c>
      <c r="E496" s="66" t="n">
        <v>128179.8</v>
      </c>
      <c r="F496" s="67" t="n">
        <v>0.0003</v>
      </c>
    </row>
    <row r="497" s="64" customFormat="true" ht="15" hidden="false" customHeight="true" outlineLevel="0" collapsed="false">
      <c r="A497" s="64" t="s">
        <v>514</v>
      </c>
      <c r="B497" s="64" t="s">
        <v>519</v>
      </c>
      <c r="C497" s="65" t="n">
        <v>47</v>
      </c>
      <c r="D497" s="66" t="n">
        <v>1779104</v>
      </c>
      <c r="E497" s="66" t="n">
        <v>106746.24</v>
      </c>
      <c r="F497" s="67" t="n">
        <v>0.0002</v>
      </c>
    </row>
    <row r="498" s="64" customFormat="true" ht="15" hidden="false" customHeight="true" outlineLevel="0" collapsed="false">
      <c r="A498" s="64" t="s">
        <v>514</v>
      </c>
      <c r="B498" s="64" t="s">
        <v>520</v>
      </c>
      <c r="C498" s="65" t="n">
        <v>17</v>
      </c>
      <c r="D498" s="66" t="n">
        <v>919300</v>
      </c>
      <c r="E498" s="66" t="n">
        <v>55158</v>
      </c>
      <c r="F498" s="67" t="n">
        <v>0.0001</v>
      </c>
    </row>
    <row r="499" s="64" customFormat="true" ht="15" hidden="false" customHeight="true" outlineLevel="0" collapsed="false">
      <c r="A499" s="64" t="s">
        <v>514</v>
      </c>
      <c r="B499" s="64" t="s">
        <v>521</v>
      </c>
      <c r="C499" s="65" t="n">
        <v>17</v>
      </c>
      <c r="D499" s="66" t="n">
        <v>246086</v>
      </c>
      <c r="E499" s="66" t="n">
        <v>14765.16</v>
      </c>
      <c r="F499" s="67" t="n">
        <v>0</v>
      </c>
    </row>
    <row r="500" s="64" customFormat="true" ht="15" hidden="false" customHeight="true" outlineLevel="0" collapsed="false">
      <c r="A500" s="64" t="s">
        <v>514</v>
      </c>
      <c r="B500" s="64" t="s">
        <v>522</v>
      </c>
      <c r="C500" s="65" t="n">
        <v>10</v>
      </c>
      <c r="D500" s="66" t="n">
        <v>204278</v>
      </c>
      <c r="E500" s="66" t="n">
        <v>12256.68</v>
      </c>
      <c r="F500" s="67" t="n">
        <v>0</v>
      </c>
    </row>
    <row r="501" s="64" customFormat="true" ht="15" hidden="false" customHeight="true" outlineLevel="0" collapsed="false">
      <c r="A501" s="64" t="s">
        <v>514</v>
      </c>
      <c r="B501" s="64" t="s">
        <v>56</v>
      </c>
      <c r="C501" s="65" t="n">
        <v>7</v>
      </c>
      <c r="D501" s="66" t="n">
        <v>63168</v>
      </c>
      <c r="E501" s="66" t="n">
        <v>3790.08</v>
      </c>
      <c r="F501" s="67" t="n">
        <v>0</v>
      </c>
    </row>
    <row r="502" s="64" customFormat="true" ht="15" hidden="false" customHeight="true" outlineLevel="0" collapsed="false">
      <c r="A502" s="64" t="s">
        <v>523</v>
      </c>
      <c r="B502" s="64" t="s">
        <v>524</v>
      </c>
      <c r="C502" s="65" t="n">
        <v>244</v>
      </c>
      <c r="D502" s="66" t="n">
        <v>17734910</v>
      </c>
      <c r="E502" s="66" t="n">
        <v>1062835.97</v>
      </c>
      <c r="F502" s="67" t="n">
        <v>0.0021</v>
      </c>
    </row>
    <row r="503" s="64" customFormat="true" ht="15" hidden="false" customHeight="true" outlineLevel="0" collapsed="false">
      <c r="A503" s="64" t="s">
        <v>523</v>
      </c>
      <c r="B503" s="64" t="s">
        <v>525</v>
      </c>
      <c r="C503" s="65" t="n">
        <v>44</v>
      </c>
      <c r="D503" s="66" t="n">
        <v>716889</v>
      </c>
      <c r="E503" s="66" t="n">
        <v>43013.34</v>
      </c>
      <c r="F503" s="67" t="n">
        <v>0.0001</v>
      </c>
    </row>
    <row r="504" s="64" customFormat="true" ht="15" hidden="false" customHeight="true" outlineLevel="0" collapsed="false">
      <c r="A504" s="64" t="s">
        <v>523</v>
      </c>
      <c r="B504" s="64" t="s">
        <v>526</v>
      </c>
      <c r="C504" s="65" t="n">
        <v>43</v>
      </c>
      <c r="D504" s="66" t="n">
        <v>1952868</v>
      </c>
      <c r="E504" s="66" t="n">
        <v>117172.08</v>
      </c>
      <c r="F504" s="67" t="n">
        <v>0.0002</v>
      </c>
    </row>
    <row r="505" s="64" customFormat="true" ht="15" hidden="false" customHeight="true" outlineLevel="0" collapsed="false">
      <c r="A505" s="64" t="s">
        <v>523</v>
      </c>
      <c r="B505" s="64" t="s">
        <v>527</v>
      </c>
      <c r="C505" s="65" t="n">
        <v>17</v>
      </c>
      <c r="D505" s="66" t="n">
        <v>466643</v>
      </c>
      <c r="E505" s="66" t="n">
        <v>27998.58</v>
      </c>
      <c r="F505" s="67" t="n">
        <v>0.0001</v>
      </c>
    </row>
    <row r="506" s="64" customFormat="true" ht="15" hidden="false" customHeight="true" outlineLevel="0" collapsed="false">
      <c r="A506" s="64" t="s">
        <v>523</v>
      </c>
      <c r="B506" s="64" t="s">
        <v>56</v>
      </c>
      <c r="C506" s="65" t="n">
        <v>61</v>
      </c>
      <c r="D506" s="66" t="n">
        <v>1030874</v>
      </c>
      <c r="E506" s="66" t="n">
        <v>61852.44</v>
      </c>
      <c r="F506" s="67" t="n">
        <v>0.0001</v>
      </c>
    </row>
    <row r="507" s="64" customFormat="true" ht="15" hidden="false" customHeight="true" outlineLevel="0" collapsed="false">
      <c r="A507" s="64" t="s">
        <v>528</v>
      </c>
      <c r="B507" s="64" t="s">
        <v>529</v>
      </c>
      <c r="C507" s="65" t="n">
        <v>437</v>
      </c>
      <c r="D507" s="66" t="n">
        <v>38791571</v>
      </c>
      <c r="E507" s="66" t="n">
        <v>2323578.72</v>
      </c>
      <c r="F507" s="67" t="n">
        <v>0.0046</v>
      </c>
    </row>
    <row r="508" s="64" customFormat="true" ht="15" hidden="false" customHeight="true" outlineLevel="0" collapsed="false">
      <c r="A508" s="64" t="s">
        <v>528</v>
      </c>
      <c r="B508" s="64" t="s">
        <v>530</v>
      </c>
      <c r="C508" s="65" t="n">
        <v>80</v>
      </c>
      <c r="D508" s="66" t="n">
        <v>2230364</v>
      </c>
      <c r="E508" s="66" t="n">
        <v>133798.29</v>
      </c>
      <c r="F508" s="67" t="n">
        <v>0.0003</v>
      </c>
    </row>
    <row r="509" s="64" customFormat="true" ht="15" hidden="false" customHeight="true" outlineLevel="0" collapsed="false">
      <c r="A509" s="64" t="s">
        <v>528</v>
      </c>
      <c r="B509" s="64" t="s">
        <v>322</v>
      </c>
      <c r="C509" s="65" t="n">
        <v>26</v>
      </c>
      <c r="D509" s="66" t="n">
        <v>447671</v>
      </c>
      <c r="E509" s="66" t="n">
        <v>26860.26</v>
      </c>
      <c r="F509" s="67" t="n">
        <v>0.0001</v>
      </c>
    </row>
    <row r="510" s="64" customFormat="true" ht="15" hidden="false" customHeight="true" outlineLevel="0" collapsed="false">
      <c r="A510" s="64" t="s">
        <v>528</v>
      </c>
      <c r="B510" s="64" t="s">
        <v>531</v>
      </c>
      <c r="C510" s="65" t="n">
        <v>14</v>
      </c>
      <c r="D510" s="66" t="n">
        <v>423759</v>
      </c>
      <c r="E510" s="66" t="n">
        <v>25425.54</v>
      </c>
      <c r="F510" s="67" t="n">
        <v>0</v>
      </c>
    </row>
    <row r="511" s="64" customFormat="true" ht="15" hidden="false" customHeight="true" outlineLevel="0" collapsed="false">
      <c r="A511" s="64" t="s">
        <v>528</v>
      </c>
      <c r="B511" s="64" t="s">
        <v>532</v>
      </c>
      <c r="C511" s="65" t="n">
        <v>11</v>
      </c>
      <c r="D511" s="66" t="n">
        <v>131386</v>
      </c>
      <c r="E511" s="66" t="n">
        <v>7883.16</v>
      </c>
      <c r="F511" s="67" t="n">
        <v>0</v>
      </c>
    </row>
    <row r="512" s="64" customFormat="true" ht="15" hidden="false" customHeight="true" outlineLevel="0" collapsed="false">
      <c r="A512" s="64" t="s">
        <v>528</v>
      </c>
      <c r="B512" s="64" t="s">
        <v>533</v>
      </c>
      <c r="C512" s="65" t="n">
        <v>10</v>
      </c>
      <c r="D512" s="66" t="n">
        <v>132463</v>
      </c>
      <c r="E512" s="66" t="n">
        <v>7947.78</v>
      </c>
      <c r="F512" s="67" t="n">
        <v>0</v>
      </c>
    </row>
    <row r="513" s="64" customFormat="true" ht="15" hidden="false" customHeight="true" outlineLevel="0" collapsed="false">
      <c r="A513" s="64" t="s">
        <v>528</v>
      </c>
      <c r="B513" s="64" t="s">
        <v>56</v>
      </c>
      <c r="C513" s="65" t="n">
        <v>36</v>
      </c>
      <c r="D513" s="66" t="n">
        <v>463042</v>
      </c>
      <c r="E513" s="66" t="n">
        <v>27782.52</v>
      </c>
      <c r="F513" s="67" t="n">
        <v>0.0001</v>
      </c>
    </row>
    <row r="514" s="64" customFormat="true" ht="15" hidden="false" customHeight="true" outlineLevel="0" collapsed="false">
      <c r="A514" s="64" t="s">
        <v>492</v>
      </c>
      <c r="B514" s="64" t="s">
        <v>534</v>
      </c>
      <c r="C514" s="65" t="n">
        <v>393</v>
      </c>
      <c r="D514" s="66" t="n">
        <v>37019602</v>
      </c>
      <c r="E514" s="66" t="n">
        <v>2210000.24</v>
      </c>
      <c r="F514" s="67" t="n">
        <v>0.0043</v>
      </c>
    </row>
    <row r="515" s="64" customFormat="true" ht="15" hidden="false" customHeight="true" outlineLevel="0" collapsed="false">
      <c r="A515" s="64" t="s">
        <v>492</v>
      </c>
      <c r="B515" s="64" t="s">
        <v>535</v>
      </c>
      <c r="C515" s="65" t="n">
        <v>268</v>
      </c>
      <c r="D515" s="66" t="n">
        <v>22698564</v>
      </c>
      <c r="E515" s="66" t="n">
        <v>1359378.74</v>
      </c>
      <c r="F515" s="67" t="n">
        <v>0.0027</v>
      </c>
    </row>
    <row r="516" s="64" customFormat="true" ht="15" hidden="false" customHeight="true" outlineLevel="0" collapsed="false">
      <c r="A516" s="64" t="s">
        <v>492</v>
      </c>
      <c r="B516" s="64" t="s">
        <v>536</v>
      </c>
      <c r="C516" s="65" t="n">
        <v>55</v>
      </c>
      <c r="D516" s="66" t="n">
        <v>1315001</v>
      </c>
      <c r="E516" s="66" t="n">
        <v>78900.06</v>
      </c>
      <c r="F516" s="67" t="n">
        <v>0.0002</v>
      </c>
    </row>
    <row r="517" s="64" customFormat="true" ht="15" hidden="false" customHeight="true" outlineLevel="0" collapsed="false">
      <c r="A517" s="64" t="s">
        <v>492</v>
      </c>
      <c r="B517" s="64" t="s">
        <v>537</v>
      </c>
      <c r="C517" s="65" t="n">
        <v>14</v>
      </c>
      <c r="D517" s="66" t="n">
        <v>409364</v>
      </c>
      <c r="E517" s="66" t="n">
        <v>24561.84</v>
      </c>
      <c r="F517" s="67" t="n">
        <v>0</v>
      </c>
    </row>
    <row r="518" s="64" customFormat="true" ht="15" hidden="false" customHeight="true" outlineLevel="0" collapsed="false">
      <c r="A518" s="64" t="s">
        <v>492</v>
      </c>
      <c r="B518" s="64" t="s">
        <v>538</v>
      </c>
      <c r="C518" s="65" t="n">
        <v>12</v>
      </c>
      <c r="D518" s="66" t="n">
        <v>153234</v>
      </c>
      <c r="E518" s="66" t="n">
        <v>9194.04</v>
      </c>
      <c r="F518" s="67" t="n">
        <v>0</v>
      </c>
    </row>
    <row r="519" s="64" customFormat="true" ht="15" hidden="false" customHeight="true" outlineLevel="0" collapsed="false">
      <c r="A519" s="64" t="s">
        <v>492</v>
      </c>
      <c r="B519" s="64" t="s">
        <v>539</v>
      </c>
      <c r="C519" s="65" t="n">
        <v>10</v>
      </c>
      <c r="D519" s="66" t="n">
        <v>450042</v>
      </c>
      <c r="E519" s="66" t="n">
        <v>27002.52</v>
      </c>
      <c r="F519" s="67" t="n">
        <v>0.0001</v>
      </c>
    </row>
    <row r="520" s="64" customFormat="true" ht="15" hidden="false" customHeight="true" outlineLevel="0" collapsed="false">
      <c r="A520" s="64" t="s">
        <v>492</v>
      </c>
      <c r="B520" s="64" t="s">
        <v>56</v>
      </c>
      <c r="C520" s="65" t="n">
        <v>67</v>
      </c>
      <c r="D520" s="66" t="n">
        <v>1186592</v>
      </c>
      <c r="E520" s="66" t="n">
        <v>71195.52</v>
      </c>
      <c r="F520" s="67" t="n">
        <v>0.0001</v>
      </c>
    </row>
    <row r="521" s="64" customFormat="true" ht="15" hidden="false" customHeight="true" outlineLevel="0" collapsed="false">
      <c r="A521" s="64" t="s">
        <v>540</v>
      </c>
      <c r="B521" s="64" t="s">
        <v>541</v>
      </c>
      <c r="C521" s="65" t="n">
        <v>679</v>
      </c>
      <c r="D521" s="66" t="n">
        <v>77372083</v>
      </c>
      <c r="E521" s="66" t="n">
        <v>4624593.47</v>
      </c>
      <c r="F521" s="67" t="n">
        <v>0.0091</v>
      </c>
    </row>
    <row r="522" s="64" customFormat="true" ht="15" hidden="false" customHeight="true" outlineLevel="0" collapsed="false">
      <c r="A522" s="64" t="s">
        <v>540</v>
      </c>
      <c r="B522" s="64" t="s">
        <v>542</v>
      </c>
      <c r="C522" s="65" t="n">
        <v>49</v>
      </c>
      <c r="D522" s="66" t="n">
        <v>1544825</v>
      </c>
      <c r="E522" s="66" t="n">
        <v>92689.5</v>
      </c>
      <c r="F522" s="67" t="n">
        <v>0.0002</v>
      </c>
    </row>
    <row r="523" s="64" customFormat="true" ht="15" hidden="false" customHeight="true" outlineLevel="0" collapsed="false">
      <c r="A523" s="64" t="s">
        <v>540</v>
      </c>
      <c r="B523" s="64" t="s">
        <v>543</v>
      </c>
      <c r="C523" s="65" t="n">
        <v>22</v>
      </c>
      <c r="D523" s="66" t="n">
        <v>714186</v>
      </c>
      <c r="E523" s="66" t="n">
        <v>42851.16</v>
      </c>
      <c r="F523" s="67" t="n">
        <v>0.0001</v>
      </c>
    </row>
    <row r="524" s="64" customFormat="true" ht="15" hidden="false" customHeight="true" outlineLevel="0" collapsed="false">
      <c r="A524" s="64" t="s">
        <v>540</v>
      </c>
      <c r="B524" s="64" t="s">
        <v>544</v>
      </c>
      <c r="C524" s="65" t="n">
        <v>17</v>
      </c>
      <c r="D524" s="66" t="n">
        <v>415616</v>
      </c>
      <c r="E524" s="66" t="n">
        <v>24936.96</v>
      </c>
      <c r="F524" s="67" t="n">
        <v>0</v>
      </c>
    </row>
    <row r="525" s="64" customFormat="true" ht="15" hidden="false" customHeight="true" outlineLevel="0" collapsed="false">
      <c r="A525" s="64" t="s">
        <v>540</v>
      </c>
      <c r="B525" s="64" t="s">
        <v>545</v>
      </c>
      <c r="C525" s="65" t="n">
        <v>16</v>
      </c>
      <c r="D525" s="66" t="n">
        <v>438150</v>
      </c>
      <c r="E525" s="66" t="n">
        <v>26289</v>
      </c>
      <c r="F525" s="67" t="n">
        <v>0.0001</v>
      </c>
    </row>
    <row r="526" s="64" customFormat="true" ht="15" hidden="false" customHeight="true" outlineLevel="0" collapsed="false">
      <c r="A526" s="64" t="s">
        <v>540</v>
      </c>
      <c r="B526" s="64" t="s">
        <v>546</v>
      </c>
      <c r="C526" s="65" t="n">
        <v>15</v>
      </c>
      <c r="D526" s="66" t="n">
        <v>392518</v>
      </c>
      <c r="E526" s="66" t="n">
        <v>23551.08</v>
      </c>
      <c r="F526" s="67" t="n">
        <v>0</v>
      </c>
    </row>
    <row r="527" s="64" customFormat="true" ht="15" hidden="false" customHeight="true" outlineLevel="0" collapsed="false">
      <c r="A527" s="64" t="s">
        <v>540</v>
      </c>
      <c r="B527" s="64" t="s">
        <v>547</v>
      </c>
      <c r="C527" s="65" t="n">
        <v>15</v>
      </c>
      <c r="D527" s="66" t="n">
        <v>172466</v>
      </c>
      <c r="E527" s="66" t="n">
        <v>10347.96</v>
      </c>
      <c r="F527" s="67" t="n">
        <v>0</v>
      </c>
    </row>
    <row r="528" s="64" customFormat="true" ht="15" hidden="false" customHeight="true" outlineLevel="0" collapsed="false">
      <c r="A528" s="64" t="s">
        <v>540</v>
      </c>
      <c r="B528" s="64" t="s">
        <v>548</v>
      </c>
      <c r="C528" s="65" t="n">
        <v>14</v>
      </c>
      <c r="D528" s="66" t="n">
        <v>136534</v>
      </c>
      <c r="E528" s="66" t="n">
        <v>8192.04</v>
      </c>
      <c r="F528" s="67" t="n">
        <v>0</v>
      </c>
    </row>
    <row r="529" s="64" customFormat="true" ht="15" hidden="false" customHeight="true" outlineLevel="0" collapsed="false">
      <c r="A529" s="64" t="s">
        <v>540</v>
      </c>
      <c r="B529" s="64" t="s">
        <v>549</v>
      </c>
      <c r="C529" s="65" t="n">
        <v>12</v>
      </c>
      <c r="D529" s="66" t="n">
        <v>190348</v>
      </c>
      <c r="E529" s="66" t="n">
        <v>11420.88</v>
      </c>
      <c r="F529" s="67" t="n">
        <v>0</v>
      </c>
    </row>
    <row r="530" s="64" customFormat="true" ht="15" hidden="false" customHeight="true" outlineLevel="0" collapsed="false">
      <c r="A530" s="64" t="s">
        <v>540</v>
      </c>
      <c r="B530" s="64" t="s">
        <v>56</v>
      </c>
      <c r="C530" s="65" t="n">
        <v>29</v>
      </c>
      <c r="D530" s="66" t="n">
        <v>1366540</v>
      </c>
      <c r="E530" s="66" t="n">
        <v>81992.4</v>
      </c>
      <c r="F530" s="67" t="n">
        <v>0.0002</v>
      </c>
    </row>
    <row r="531" s="64" customFormat="true" ht="15" hidden="false" customHeight="true" outlineLevel="0" collapsed="false">
      <c r="A531" s="64" t="s">
        <v>550</v>
      </c>
      <c r="B531" s="64" t="s">
        <v>551</v>
      </c>
      <c r="C531" s="65" t="n">
        <v>197</v>
      </c>
      <c r="D531" s="66" t="n">
        <v>11778362</v>
      </c>
      <c r="E531" s="66" t="n">
        <v>706701.72</v>
      </c>
      <c r="F531" s="67" t="n">
        <v>0.0014</v>
      </c>
    </row>
    <row r="532" s="64" customFormat="true" ht="15" hidden="false" customHeight="true" outlineLevel="0" collapsed="false">
      <c r="A532" s="64" t="s">
        <v>550</v>
      </c>
      <c r="B532" s="64" t="s">
        <v>552</v>
      </c>
      <c r="C532" s="65" t="n">
        <v>48</v>
      </c>
      <c r="D532" s="66" t="n">
        <v>1096130</v>
      </c>
      <c r="E532" s="66" t="n">
        <v>65767.8</v>
      </c>
      <c r="F532" s="67" t="n">
        <v>0.0001</v>
      </c>
    </row>
    <row r="533" s="64" customFormat="true" ht="15" hidden="false" customHeight="true" outlineLevel="0" collapsed="false">
      <c r="A533" s="64" t="s">
        <v>550</v>
      </c>
      <c r="B533" s="64" t="s">
        <v>553</v>
      </c>
      <c r="C533" s="65" t="n">
        <v>22</v>
      </c>
      <c r="D533" s="66" t="n">
        <v>3637445</v>
      </c>
      <c r="E533" s="66" t="n">
        <v>218246.7</v>
      </c>
      <c r="F533" s="67" t="n">
        <v>0.0004</v>
      </c>
    </row>
    <row r="534" s="64" customFormat="true" ht="15" hidden="false" customHeight="true" outlineLevel="0" collapsed="false">
      <c r="A534" s="64" t="s">
        <v>550</v>
      </c>
      <c r="B534" s="64" t="s">
        <v>554</v>
      </c>
      <c r="C534" s="65" t="n">
        <v>18</v>
      </c>
      <c r="D534" s="66" t="n">
        <v>1615540</v>
      </c>
      <c r="E534" s="66" t="n">
        <v>96799.83</v>
      </c>
      <c r="F534" s="67" t="n">
        <v>0.0002</v>
      </c>
    </row>
    <row r="535" s="64" customFormat="true" ht="15" hidden="false" customHeight="true" outlineLevel="0" collapsed="false">
      <c r="A535" s="64" t="s">
        <v>550</v>
      </c>
      <c r="B535" s="64" t="s">
        <v>555</v>
      </c>
      <c r="C535" s="65" t="n">
        <v>11</v>
      </c>
      <c r="D535" s="66" t="n">
        <v>267189</v>
      </c>
      <c r="E535" s="66" t="n">
        <v>16031.34</v>
      </c>
      <c r="F535" s="67" t="n">
        <v>0</v>
      </c>
    </row>
    <row r="536" s="64" customFormat="true" ht="15" hidden="false" customHeight="true" outlineLevel="0" collapsed="false">
      <c r="A536" s="64" t="s">
        <v>550</v>
      </c>
      <c r="B536" s="64" t="s">
        <v>56</v>
      </c>
      <c r="C536" s="65" t="n">
        <v>24</v>
      </c>
      <c r="D536" s="66" t="n">
        <v>466268</v>
      </c>
      <c r="E536" s="66" t="n">
        <v>27976.08</v>
      </c>
      <c r="F536" s="67" t="n">
        <v>0.0001</v>
      </c>
    </row>
    <row r="537" s="64" customFormat="true" ht="15" hidden="false" customHeight="true" outlineLevel="0" collapsed="false">
      <c r="A537" s="64" t="s">
        <v>556</v>
      </c>
      <c r="B537" s="64" t="s">
        <v>557</v>
      </c>
      <c r="C537" s="65" t="n">
        <v>178</v>
      </c>
      <c r="D537" s="66" t="n">
        <v>10008281</v>
      </c>
      <c r="E537" s="66" t="n">
        <v>598249.5</v>
      </c>
      <c r="F537" s="67" t="n">
        <v>0.0012</v>
      </c>
    </row>
    <row r="538" s="64" customFormat="true" ht="15" hidden="false" customHeight="true" outlineLevel="0" collapsed="false">
      <c r="A538" s="64" t="s">
        <v>556</v>
      </c>
      <c r="B538" s="64" t="s">
        <v>558</v>
      </c>
      <c r="C538" s="65" t="n">
        <v>98</v>
      </c>
      <c r="D538" s="66" t="n">
        <v>2702462</v>
      </c>
      <c r="E538" s="66" t="n">
        <v>162094.77</v>
      </c>
      <c r="F538" s="67" t="n">
        <v>0.0003</v>
      </c>
    </row>
    <row r="539" s="64" customFormat="true" ht="15" hidden="false" customHeight="true" outlineLevel="0" collapsed="false">
      <c r="A539" s="64" t="s">
        <v>556</v>
      </c>
      <c r="B539" s="64" t="s">
        <v>559</v>
      </c>
      <c r="C539" s="65" t="n">
        <v>31</v>
      </c>
      <c r="D539" s="66" t="n">
        <v>770921</v>
      </c>
      <c r="E539" s="66" t="n">
        <v>46255.26</v>
      </c>
      <c r="F539" s="67" t="n">
        <v>0.0001</v>
      </c>
    </row>
    <row r="540" s="64" customFormat="true" ht="15" hidden="false" customHeight="true" outlineLevel="0" collapsed="false">
      <c r="A540" s="64" t="s">
        <v>556</v>
      </c>
      <c r="B540" s="64" t="s">
        <v>395</v>
      </c>
      <c r="C540" s="65" t="n">
        <v>19</v>
      </c>
      <c r="D540" s="66" t="n">
        <v>793424</v>
      </c>
      <c r="E540" s="66" t="n">
        <v>47605.44</v>
      </c>
      <c r="F540" s="67" t="n">
        <v>0.0001</v>
      </c>
    </row>
    <row r="541" s="64" customFormat="true" ht="15" hidden="false" customHeight="true" outlineLevel="0" collapsed="false">
      <c r="A541" s="64" t="s">
        <v>556</v>
      </c>
      <c r="B541" s="64" t="s">
        <v>560</v>
      </c>
      <c r="C541" s="65" t="n">
        <v>13</v>
      </c>
      <c r="D541" s="66" t="n">
        <v>163159</v>
      </c>
      <c r="E541" s="66" t="n">
        <v>9789.54</v>
      </c>
      <c r="F541" s="67" t="n">
        <v>0</v>
      </c>
    </row>
    <row r="542" s="64" customFormat="true" ht="15" hidden="false" customHeight="true" outlineLevel="0" collapsed="false">
      <c r="A542" s="64" t="s">
        <v>556</v>
      </c>
      <c r="B542" s="64" t="s">
        <v>56</v>
      </c>
      <c r="C542" s="65" t="n">
        <v>37</v>
      </c>
      <c r="D542" s="66" t="n">
        <v>776765</v>
      </c>
      <c r="E542" s="66" t="n">
        <v>46593.58</v>
      </c>
      <c r="F542" s="67" t="n">
        <v>0.0001</v>
      </c>
    </row>
    <row r="543" s="64" customFormat="true" ht="15" hidden="false" customHeight="true" outlineLevel="0" collapsed="false">
      <c r="A543" s="64" t="s">
        <v>203</v>
      </c>
      <c r="B543" s="64" t="s">
        <v>561</v>
      </c>
      <c r="C543" s="65" t="n">
        <v>113</v>
      </c>
      <c r="D543" s="66" t="n">
        <v>7054254</v>
      </c>
      <c r="E543" s="66" t="n">
        <v>421578.81</v>
      </c>
      <c r="F543" s="67" t="n">
        <v>0.0008</v>
      </c>
    </row>
    <row r="544" s="64" customFormat="true" ht="15" hidden="false" customHeight="true" outlineLevel="0" collapsed="false">
      <c r="A544" s="64" t="s">
        <v>203</v>
      </c>
      <c r="B544" s="64" t="s">
        <v>562</v>
      </c>
      <c r="C544" s="65" t="n">
        <v>63</v>
      </c>
      <c r="D544" s="66" t="n">
        <v>2616101</v>
      </c>
      <c r="E544" s="66" t="n">
        <v>156966.06</v>
      </c>
      <c r="F544" s="67" t="n">
        <v>0.0003</v>
      </c>
    </row>
    <row r="545" s="64" customFormat="true" ht="15" hidden="false" customHeight="true" outlineLevel="0" collapsed="false">
      <c r="A545" s="64" t="s">
        <v>203</v>
      </c>
      <c r="B545" s="64" t="s">
        <v>563</v>
      </c>
      <c r="C545" s="65" t="n">
        <v>24</v>
      </c>
      <c r="D545" s="66" t="n">
        <v>400081</v>
      </c>
      <c r="E545" s="66" t="n">
        <v>24004.86</v>
      </c>
      <c r="F545" s="67" t="n">
        <v>0</v>
      </c>
    </row>
    <row r="546" s="64" customFormat="true" ht="15" hidden="false" customHeight="true" outlineLevel="0" collapsed="false">
      <c r="A546" s="64" t="s">
        <v>203</v>
      </c>
      <c r="B546" s="64" t="s">
        <v>564</v>
      </c>
      <c r="C546" s="65" t="n">
        <v>18</v>
      </c>
      <c r="D546" s="66" t="n">
        <v>156914</v>
      </c>
      <c r="E546" s="66" t="n">
        <v>9414.84</v>
      </c>
      <c r="F546" s="67" t="n">
        <v>0</v>
      </c>
    </row>
    <row r="547" s="64" customFormat="true" ht="15" hidden="false" customHeight="true" outlineLevel="0" collapsed="false">
      <c r="A547" s="64" t="s">
        <v>203</v>
      </c>
      <c r="B547" s="64" t="s">
        <v>565</v>
      </c>
      <c r="C547" s="65" t="n">
        <v>18</v>
      </c>
      <c r="D547" s="66" t="n">
        <v>596758</v>
      </c>
      <c r="E547" s="66" t="n">
        <v>35805.48</v>
      </c>
      <c r="F547" s="67" t="n">
        <v>0.0001</v>
      </c>
    </row>
    <row r="548" s="64" customFormat="true" ht="15" hidden="false" customHeight="true" outlineLevel="0" collapsed="false">
      <c r="A548" s="64" t="s">
        <v>203</v>
      </c>
      <c r="B548" s="64" t="s">
        <v>566</v>
      </c>
      <c r="C548" s="65" t="n">
        <v>10</v>
      </c>
      <c r="D548" s="66" t="n">
        <v>223480</v>
      </c>
      <c r="E548" s="66" t="n">
        <v>13408.8</v>
      </c>
      <c r="F548" s="67" t="n">
        <v>0</v>
      </c>
    </row>
    <row r="549" s="64" customFormat="true" ht="15" hidden="false" customHeight="true" outlineLevel="0" collapsed="false">
      <c r="A549" s="64" t="s">
        <v>203</v>
      </c>
      <c r="B549" s="64" t="s">
        <v>56</v>
      </c>
      <c r="C549" s="65" t="n">
        <v>28</v>
      </c>
      <c r="D549" s="66" t="n">
        <v>192057</v>
      </c>
      <c r="E549" s="66" t="n">
        <v>11523.42</v>
      </c>
      <c r="F549" s="67" t="n">
        <v>0</v>
      </c>
    </row>
    <row r="550" s="64" customFormat="true" ht="15" hidden="false" customHeight="true" outlineLevel="0" collapsed="false">
      <c r="A550" s="64" t="s">
        <v>428</v>
      </c>
      <c r="B550" s="64" t="s">
        <v>567</v>
      </c>
      <c r="C550" s="65" t="n">
        <v>169</v>
      </c>
      <c r="D550" s="66" t="n">
        <v>8229765</v>
      </c>
      <c r="E550" s="66" t="n">
        <v>493639.59</v>
      </c>
      <c r="F550" s="67" t="n">
        <v>0.001</v>
      </c>
    </row>
    <row r="551" s="64" customFormat="true" ht="15" hidden="false" customHeight="true" outlineLevel="0" collapsed="false">
      <c r="A551" s="64" t="s">
        <v>428</v>
      </c>
      <c r="B551" s="64" t="s">
        <v>568</v>
      </c>
      <c r="C551" s="65" t="n">
        <v>14</v>
      </c>
      <c r="D551" s="66" t="n">
        <v>701066</v>
      </c>
      <c r="E551" s="66" t="n">
        <v>42063.96</v>
      </c>
      <c r="F551" s="67" t="n">
        <v>0.0001</v>
      </c>
    </row>
    <row r="552" s="64" customFormat="true" ht="15" hidden="false" customHeight="true" outlineLevel="0" collapsed="false">
      <c r="A552" s="64" t="s">
        <v>428</v>
      </c>
      <c r="B552" s="64" t="s">
        <v>56</v>
      </c>
      <c r="C552" s="65" t="n">
        <v>20</v>
      </c>
      <c r="D552" s="66" t="n">
        <v>444435</v>
      </c>
      <c r="E552" s="66" t="n">
        <v>26666.1</v>
      </c>
      <c r="F552" s="67" t="n">
        <v>0.0001</v>
      </c>
    </row>
    <row r="553" s="64" customFormat="true" ht="15" hidden="false" customHeight="true" outlineLevel="0" collapsed="false">
      <c r="A553" s="64" t="s">
        <v>569</v>
      </c>
      <c r="B553" s="64" t="s">
        <v>570</v>
      </c>
      <c r="C553" s="65" t="n">
        <v>217</v>
      </c>
      <c r="D553" s="66" t="n">
        <v>15951071</v>
      </c>
      <c r="E553" s="66" t="n">
        <v>955133.35</v>
      </c>
      <c r="F553" s="67" t="n">
        <v>0.0019</v>
      </c>
    </row>
    <row r="554" s="64" customFormat="true" ht="15" hidden="false" customHeight="true" outlineLevel="0" collapsed="false">
      <c r="A554" s="64" t="s">
        <v>569</v>
      </c>
      <c r="B554" s="64" t="s">
        <v>571</v>
      </c>
      <c r="C554" s="65" t="n">
        <v>44</v>
      </c>
      <c r="D554" s="66" t="n">
        <v>1174961</v>
      </c>
      <c r="E554" s="66" t="n">
        <v>70497.66</v>
      </c>
      <c r="F554" s="67" t="n">
        <v>0.0001</v>
      </c>
    </row>
    <row r="555" s="64" customFormat="true" ht="15" hidden="false" customHeight="true" outlineLevel="0" collapsed="false">
      <c r="A555" s="64" t="s">
        <v>569</v>
      </c>
      <c r="B555" s="64" t="s">
        <v>572</v>
      </c>
      <c r="C555" s="65" t="n">
        <v>36</v>
      </c>
      <c r="D555" s="66" t="n">
        <v>630209</v>
      </c>
      <c r="E555" s="66" t="n">
        <v>37812.54</v>
      </c>
      <c r="F555" s="67" t="n">
        <v>0.0001</v>
      </c>
    </row>
    <row r="556" s="64" customFormat="true" ht="15" hidden="false" customHeight="true" outlineLevel="0" collapsed="false">
      <c r="A556" s="64" t="s">
        <v>569</v>
      </c>
      <c r="B556" s="64" t="s">
        <v>56</v>
      </c>
      <c r="C556" s="65" t="n">
        <v>18</v>
      </c>
      <c r="D556" s="66" t="n">
        <v>263563</v>
      </c>
      <c r="E556" s="66" t="n">
        <v>15813.78</v>
      </c>
      <c r="F556" s="67" t="n">
        <v>0</v>
      </c>
    </row>
    <row r="557" s="64" customFormat="true" ht="15" hidden="false" customHeight="true" outlineLevel="0" collapsed="false">
      <c r="A557" s="64" t="s">
        <v>573</v>
      </c>
      <c r="B557" s="64" t="s">
        <v>573</v>
      </c>
      <c r="C557" s="65" t="n">
        <v>659</v>
      </c>
      <c r="D557" s="66" t="n">
        <v>99114630</v>
      </c>
      <c r="E557" s="66" t="n">
        <v>5935125.99</v>
      </c>
      <c r="F557" s="67" t="n">
        <v>0.0116</v>
      </c>
    </row>
    <row r="558" s="64" customFormat="true" ht="15" hidden="false" customHeight="true" outlineLevel="0" collapsed="false">
      <c r="A558" s="64" t="s">
        <v>573</v>
      </c>
      <c r="B558" s="64" t="s">
        <v>574</v>
      </c>
      <c r="C558" s="65" t="n">
        <v>112</v>
      </c>
      <c r="D558" s="66" t="n">
        <v>3948543</v>
      </c>
      <c r="E558" s="66" t="n">
        <v>236907.78</v>
      </c>
      <c r="F558" s="67" t="n">
        <v>0.0005</v>
      </c>
    </row>
    <row r="559" s="64" customFormat="true" ht="15" hidden="false" customHeight="true" outlineLevel="0" collapsed="false">
      <c r="A559" s="64" t="s">
        <v>573</v>
      </c>
      <c r="B559" s="64" t="s">
        <v>575</v>
      </c>
      <c r="C559" s="65" t="n">
        <v>79</v>
      </c>
      <c r="D559" s="66" t="n">
        <v>7994012</v>
      </c>
      <c r="E559" s="66" t="n">
        <v>479605.02</v>
      </c>
      <c r="F559" s="67" t="n">
        <v>0.0009</v>
      </c>
    </row>
    <row r="560" s="64" customFormat="true" ht="15" hidden="false" customHeight="true" outlineLevel="0" collapsed="false">
      <c r="A560" s="64" t="s">
        <v>573</v>
      </c>
      <c r="B560" s="64" t="s">
        <v>576</v>
      </c>
      <c r="C560" s="65" t="n">
        <v>28</v>
      </c>
      <c r="D560" s="66" t="n">
        <v>718032</v>
      </c>
      <c r="E560" s="66" t="n">
        <v>43081.92</v>
      </c>
      <c r="F560" s="67" t="n">
        <v>0.0001</v>
      </c>
    </row>
    <row r="561" s="64" customFormat="true" ht="15" hidden="false" customHeight="true" outlineLevel="0" collapsed="false">
      <c r="A561" s="64" t="s">
        <v>573</v>
      </c>
      <c r="B561" s="64" t="s">
        <v>577</v>
      </c>
      <c r="C561" s="65" t="n">
        <v>13</v>
      </c>
      <c r="D561" s="66" t="n">
        <v>139965</v>
      </c>
      <c r="E561" s="66" t="n">
        <v>8397.9</v>
      </c>
      <c r="F561" s="67" t="n">
        <v>0</v>
      </c>
    </row>
    <row r="562" s="64" customFormat="true" ht="15" hidden="false" customHeight="true" outlineLevel="0" collapsed="false">
      <c r="A562" s="64" t="s">
        <v>573</v>
      </c>
      <c r="B562" s="64" t="s">
        <v>56</v>
      </c>
      <c r="C562" s="65" t="n">
        <v>64</v>
      </c>
      <c r="D562" s="66" t="n">
        <v>1385655</v>
      </c>
      <c r="E562" s="66" t="n">
        <v>83139.3</v>
      </c>
      <c r="F562" s="67" t="n">
        <v>0.0002</v>
      </c>
    </row>
    <row r="563" s="64" customFormat="true" ht="15" hidden="false" customHeight="true" outlineLevel="0" collapsed="false">
      <c r="A563" s="64" t="s">
        <v>578</v>
      </c>
      <c r="B563" s="64" t="s">
        <v>579</v>
      </c>
      <c r="C563" s="65" t="n">
        <v>216</v>
      </c>
      <c r="D563" s="66" t="n">
        <v>17167591</v>
      </c>
      <c r="E563" s="66" t="n">
        <v>1026419.66</v>
      </c>
      <c r="F563" s="67" t="n">
        <v>0.002</v>
      </c>
    </row>
    <row r="564" s="64" customFormat="true" ht="15" hidden="false" customHeight="true" outlineLevel="0" collapsed="false">
      <c r="A564" s="64" t="s">
        <v>578</v>
      </c>
      <c r="B564" s="64" t="s">
        <v>580</v>
      </c>
      <c r="C564" s="65" t="n">
        <v>70</v>
      </c>
      <c r="D564" s="66" t="n">
        <v>2599700</v>
      </c>
      <c r="E564" s="66" t="n">
        <v>155981</v>
      </c>
      <c r="F564" s="67" t="n">
        <v>0.0003</v>
      </c>
    </row>
    <row r="565" s="64" customFormat="true" ht="15" hidden="false" customHeight="true" outlineLevel="0" collapsed="false">
      <c r="A565" s="64" t="s">
        <v>578</v>
      </c>
      <c r="B565" s="64" t="s">
        <v>581</v>
      </c>
      <c r="C565" s="65" t="n">
        <v>53</v>
      </c>
      <c r="D565" s="66" t="n">
        <v>2595012</v>
      </c>
      <c r="E565" s="66" t="n">
        <v>155700.72</v>
      </c>
      <c r="F565" s="67" t="n">
        <v>0.0003</v>
      </c>
    </row>
    <row r="566" s="64" customFormat="true" ht="15" hidden="false" customHeight="true" outlineLevel="0" collapsed="false">
      <c r="A566" s="64" t="s">
        <v>578</v>
      </c>
      <c r="B566" s="64" t="s">
        <v>582</v>
      </c>
      <c r="C566" s="65" t="n">
        <v>52</v>
      </c>
      <c r="D566" s="66" t="n">
        <v>1785770</v>
      </c>
      <c r="E566" s="66" t="n">
        <v>107093.3</v>
      </c>
      <c r="F566" s="67" t="n">
        <v>0.0002</v>
      </c>
    </row>
    <row r="567" s="64" customFormat="true" ht="15" hidden="false" customHeight="true" outlineLevel="0" collapsed="false">
      <c r="A567" s="64" t="s">
        <v>578</v>
      </c>
      <c r="B567" s="64" t="s">
        <v>583</v>
      </c>
      <c r="C567" s="65" t="n">
        <v>44</v>
      </c>
      <c r="D567" s="66" t="n">
        <v>983749</v>
      </c>
      <c r="E567" s="66" t="n">
        <v>59024.94</v>
      </c>
      <c r="F567" s="67" t="n">
        <v>0.0001</v>
      </c>
    </row>
    <row r="568" s="64" customFormat="true" ht="15" hidden="false" customHeight="true" outlineLevel="0" collapsed="false">
      <c r="A568" s="64" t="s">
        <v>578</v>
      </c>
      <c r="B568" s="64" t="s">
        <v>584</v>
      </c>
      <c r="C568" s="65" t="n">
        <v>30</v>
      </c>
      <c r="D568" s="66" t="n">
        <v>1047532</v>
      </c>
      <c r="E568" s="66" t="n">
        <v>62840.12</v>
      </c>
      <c r="F568" s="67" t="n">
        <v>0.0001</v>
      </c>
    </row>
    <row r="569" s="64" customFormat="true" ht="15" hidden="false" customHeight="true" outlineLevel="0" collapsed="false">
      <c r="A569" s="64" t="s">
        <v>578</v>
      </c>
      <c r="B569" s="64" t="s">
        <v>585</v>
      </c>
      <c r="C569" s="65" t="n">
        <v>12</v>
      </c>
      <c r="D569" s="66" t="n">
        <v>205661</v>
      </c>
      <c r="E569" s="66" t="n">
        <v>12339.66</v>
      </c>
      <c r="F569" s="67" t="n">
        <v>0</v>
      </c>
    </row>
    <row r="570" s="64" customFormat="true" ht="15" hidden="false" customHeight="true" outlineLevel="0" collapsed="false">
      <c r="A570" s="64" t="s">
        <v>578</v>
      </c>
      <c r="B570" s="64" t="s">
        <v>56</v>
      </c>
      <c r="C570" s="65" t="n">
        <v>15</v>
      </c>
      <c r="D570" s="66" t="n">
        <v>257975</v>
      </c>
      <c r="E570" s="66" t="n">
        <v>15478.5</v>
      </c>
      <c r="F570" s="67" t="n">
        <v>0</v>
      </c>
    </row>
    <row r="571" s="64" customFormat="true" ht="15" hidden="false" customHeight="true" outlineLevel="0" collapsed="false">
      <c r="A571" s="64" t="s">
        <v>189</v>
      </c>
      <c r="B571" s="64" t="s">
        <v>586</v>
      </c>
      <c r="C571" s="65" t="n">
        <v>106</v>
      </c>
      <c r="D571" s="66" t="n">
        <v>6674681</v>
      </c>
      <c r="E571" s="66" t="n">
        <v>399650.78</v>
      </c>
      <c r="F571" s="67" t="n">
        <v>0.0008</v>
      </c>
    </row>
    <row r="572" s="64" customFormat="true" ht="15" hidden="false" customHeight="true" outlineLevel="0" collapsed="false">
      <c r="A572" s="64" t="s">
        <v>189</v>
      </c>
      <c r="B572" s="64" t="s">
        <v>587</v>
      </c>
      <c r="C572" s="65" t="n">
        <v>28</v>
      </c>
      <c r="D572" s="66" t="n">
        <v>1210005</v>
      </c>
      <c r="E572" s="66" t="n">
        <v>72600.3</v>
      </c>
      <c r="F572" s="67" t="n">
        <v>0.0001</v>
      </c>
    </row>
    <row r="573" s="64" customFormat="true" ht="15" hidden="false" customHeight="true" outlineLevel="0" collapsed="false">
      <c r="A573" s="64" t="s">
        <v>189</v>
      </c>
      <c r="B573" s="64" t="s">
        <v>588</v>
      </c>
      <c r="C573" s="65" t="n">
        <v>19</v>
      </c>
      <c r="D573" s="66" t="n">
        <v>120343</v>
      </c>
      <c r="E573" s="66" t="n">
        <v>7220.58</v>
      </c>
      <c r="F573" s="67" t="n">
        <v>0</v>
      </c>
    </row>
    <row r="574" s="64" customFormat="true" ht="15" hidden="false" customHeight="true" outlineLevel="0" collapsed="false">
      <c r="A574" s="64" t="s">
        <v>189</v>
      </c>
      <c r="B574" s="64" t="s">
        <v>589</v>
      </c>
      <c r="C574" s="65" t="n">
        <v>12</v>
      </c>
      <c r="D574" s="66" t="n">
        <v>604569</v>
      </c>
      <c r="E574" s="66" t="n">
        <v>36274.14</v>
      </c>
      <c r="F574" s="67" t="n">
        <v>0.0001</v>
      </c>
    </row>
    <row r="575" s="64" customFormat="true" ht="15" hidden="false" customHeight="true" outlineLevel="0" collapsed="false">
      <c r="A575" s="64" t="s">
        <v>189</v>
      </c>
      <c r="B575" s="64" t="s">
        <v>590</v>
      </c>
      <c r="C575" s="65" t="n">
        <v>11</v>
      </c>
      <c r="D575" s="66" t="n">
        <v>64758</v>
      </c>
      <c r="E575" s="66" t="n">
        <v>3885.48</v>
      </c>
      <c r="F575" s="67" t="n">
        <v>0</v>
      </c>
    </row>
    <row r="576" s="64" customFormat="true" ht="15" hidden="false" customHeight="true" outlineLevel="0" collapsed="false">
      <c r="A576" s="64" t="s">
        <v>189</v>
      </c>
      <c r="B576" s="64" t="s">
        <v>56</v>
      </c>
      <c r="C576" s="65" t="n">
        <v>6</v>
      </c>
      <c r="D576" s="66" t="n">
        <v>564975</v>
      </c>
      <c r="E576" s="66" t="n">
        <v>33898.5</v>
      </c>
      <c r="F576" s="67" t="n">
        <v>0.0001</v>
      </c>
    </row>
    <row r="577" s="64" customFormat="true" ht="15" hidden="false" customHeight="true" outlineLevel="0" collapsed="false">
      <c r="A577" s="64" t="s">
        <v>591</v>
      </c>
      <c r="B577" s="64" t="s">
        <v>592</v>
      </c>
      <c r="C577" s="65" t="n">
        <v>194</v>
      </c>
      <c r="D577" s="66" t="n">
        <v>13366100</v>
      </c>
      <c r="E577" s="66" t="n">
        <v>800480.2</v>
      </c>
      <c r="F577" s="67" t="n">
        <v>0.0016</v>
      </c>
    </row>
    <row r="578" s="64" customFormat="true" ht="15" hidden="false" customHeight="true" outlineLevel="0" collapsed="false">
      <c r="A578" s="64" t="s">
        <v>591</v>
      </c>
      <c r="B578" s="64" t="s">
        <v>326</v>
      </c>
      <c r="C578" s="65" t="n">
        <v>163</v>
      </c>
      <c r="D578" s="66" t="n">
        <v>7641664</v>
      </c>
      <c r="E578" s="66" t="n">
        <v>457315.43</v>
      </c>
      <c r="F578" s="67" t="n">
        <v>0.0009</v>
      </c>
    </row>
    <row r="579" s="64" customFormat="true" ht="15" hidden="false" customHeight="true" outlineLevel="0" collapsed="false">
      <c r="A579" s="64" t="s">
        <v>591</v>
      </c>
      <c r="B579" s="64" t="s">
        <v>593</v>
      </c>
      <c r="C579" s="65" t="n">
        <v>28</v>
      </c>
      <c r="D579" s="66" t="n">
        <v>541345</v>
      </c>
      <c r="E579" s="66" t="n">
        <v>32480.7</v>
      </c>
      <c r="F579" s="67" t="n">
        <v>0.0001</v>
      </c>
    </row>
    <row r="580" s="64" customFormat="true" ht="15" hidden="false" customHeight="true" outlineLevel="0" collapsed="false">
      <c r="A580" s="64" t="s">
        <v>591</v>
      </c>
      <c r="B580" s="64" t="s">
        <v>594</v>
      </c>
      <c r="C580" s="65" t="n">
        <v>16</v>
      </c>
      <c r="D580" s="66" t="n">
        <v>90893</v>
      </c>
      <c r="E580" s="66" t="n">
        <v>5453.58</v>
      </c>
      <c r="F580" s="67" t="n">
        <v>0</v>
      </c>
    </row>
    <row r="581" s="64" customFormat="true" ht="15" hidden="false" customHeight="true" outlineLevel="0" collapsed="false">
      <c r="A581" s="64" t="s">
        <v>591</v>
      </c>
      <c r="B581" s="64" t="s">
        <v>595</v>
      </c>
      <c r="C581" s="65" t="n">
        <v>11</v>
      </c>
      <c r="D581" s="66" t="n">
        <v>145350</v>
      </c>
      <c r="E581" s="66" t="n">
        <v>8721</v>
      </c>
      <c r="F581" s="67" t="n">
        <v>0</v>
      </c>
    </row>
    <row r="582" s="64" customFormat="true" ht="15" hidden="false" customHeight="true" outlineLevel="0" collapsed="false">
      <c r="A582" s="64" t="s">
        <v>591</v>
      </c>
      <c r="B582" s="64" t="s">
        <v>56</v>
      </c>
      <c r="C582" s="65" t="n">
        <v>13</v>
      </c>
      <c r="D582" s="66" t="n">
        <v>288981</v>
      </c>
      <c r="E582" s="66" t="n">
        <v>17332.91</v>
      </c>
      <c r="F582" s="67" t="n">
        <v>0</v>
      </c>
    </row>
    <row r="583" s="64" customFormat="true" ht="15" hidden="false" customHeight="true" outlineLevel="0" collapsed="false">
      <c r="A583" s="64" t="s">
        <v>596</v>
      </c>
      <c r="B583" s="64" t="s">
        <v>597</v>
      </c>
      <c r="C583" s="65" t="n">
        <v>155</v>
      </c>
      <c r="D583" s="66" t="n">
        <v>8810433</v>
      </c>
      <c r="E583" s="66" t="n">
        <v>524940.76</v>
      </c>
      <c r="F583" s="67" t="n">
        <v>0.001</v>
      </c>
    </row>
    <row r="584" s="64" customFormat="true" ht="15" hidden="false" customHeight="true" outlineLevel="0" collapsed="false">
      <c r="A584" s="64" t="s">
        <v>596</v>
      </c>
      <c r="B584" s="64" t="s">
        <v>480</v>
      </c>
      <c r="C584" s="65" t="n">
        <v>55</v>
      </c>
      <c r="D584" s="66" t="n">
        <v>2010996</v>
      </c>
      <c r="E584" s="66" t="n">
        <v>120492.43</v>
      </c>
      <c r="F584" s="67" t="n">
        <v>0.0002</v>
      </c>
    </row>
    <row r="585" s="64" customFormat="true" ht="15" hidden="false" customHeight="true" outlineLevel="0" collapsed="false">
      <c r="A585" s="64" t="s">
        <v>596</v>
      </c>
      <c r="B585" s="64" t="s">
        <v>598</v>
      </c>
      <c r="C585" s="65" t="n">
        <v>34</v>
      </c>
      <c r="D585" s="66" t="n">
        <v>623266</v>
      </c>
      <c r="E585" s="66" t="n">
        <v>37395.96</v>
      </c>
      <c r="F585" s="67" t="n">
        <v>0.0001</v>
      </c>
    </row>
    <row r="586" s="64" customFormat="true" ht="15" hidden="false" customHeight="true" outlineLevel="0" collapsed="false">
      <c r="A586" s="64" t="s">
        <v>596</v>
      </c>
      <c r="B586" s="64" t="s">
        <v>599</v>
      </c>
      <c r="C586" s="65" t="n">
        <v>32</v>
      </c>
      <c r="D586" s="66" t="n">
        <v>4013546</v>
      </c>
      <c r="E586" s="66" t="n">
        <v>240812.76</v>
      </c>
      <c r="F586" s="67" t="n">
        <v>0.0005</v>
      </c>
    </row>
    <row r="587" s="64" customFormat="true" ht="15" hidden="false" customHeight="true" outlineLevel="0" collapsed="false">
      <c r="A587" s="64" t="s">
        <v>596</v>
      </c>
      <c r="B587" s="64" t="s">
        <v>600</v>
      </c>
      <c r="C587" s="65" t="n">
        <v>13</v>
      </c>
      <c r="D587" s="66" t="n">
        <v>531829</v>
      </c>
      <c r="E587" s="66" t="n">
        <v>31909.74</v>
      </c>
      <c r="F587" s="67" t="n">
        <v>0.0001</v>
      </c>
    </row>
    <row r="588" s="64" customFormat="true" ht="15" hidden="false" customHeight="true" outlineLevel="0" collapsed="false">
      <c r="A588" s="64" t="s">
        <v>596</v>
      </c>
      <c r="B588" s="64" t="s">
        <v>601</v>
      </c>
      <c r="C588" s="65" t="n">
        <v>12</v>
      </c>
      <c r="D588" s="66" t="n">
        <v>181973</v>
      </c>
      <c r="E588" s="66" t="n">
        <v>10918.38</v>
      </c>
      <c r="F588" s="67" t="n">
        <v>0</v>
      </c>
    </row>
    <row r="589" s="64" customFormat="true" ht="15" hidden="false" customHeight="true" outlineLevel="0" collapsed="false">
      <c r="A589" s="64" t="s">
        <v>596</v>
      </c>
      <c r="B589" s="64" t="s">
        <v>56</v>
      </c>
      <c r="C589" s="65" t="n">
        <v>17</v>
      </c>
      <c r="D589" s="66" t="n">
        <v>183208</v>
      </c>
      <c r="E589" s="66" t="n">
        <v>10992.48</v>
      </c>
      <c r="F589" s="67" t="n">
        <v>0</v>
      </c>
    </row>
    <row r="590" s="64" customFormat="true" ht="15" hidden="false" customHeight="true" outlineLevel="0" collapsed="false">
      <c r="A590" s="64" t="s">
        <v>174</v>
      </c>
      <c r="B590" s="64" t="s">
        <v>602</v>
      </c>
      <c r="C590" s="65" t="n">
        <v>362</v>
      </c>
      <c r="D590" s="66" t="n">
        <v>33930865</v>
      </c>
      <c r="E590" s="66" t="n">
        <v>2030102.7</v>
      </c>
      <c r="F590" s="67" t="n">
        <v>0.004</v>
      </c>
    </row>
    <row r="591" s="64" customFormat="true" ht="15" hidden="false" customHeight="true" outlineLevel="0" collapsed="false">
      <c r="A591" s="64" t="s">
        <v>174</v>
      </c>
      <c r="B591" s="64" t="s">
        <v>603</v>
      </c>
      <c r="C591" s="65" t="n">
        <v>89</v>
      </c>
      <c r="D591" s="66" t="n">
        <v>3226994</v>
      </c>
      <c r="E591" s="66" t="n">
        <v>193590.54</v>
      </c>
      <c r="F591" s="67" t="n">
        <v>0.0004</v>
      </c>
    </row>
    <row r="592" s="64" customFormat="true" ht="15" hidden="false" customHeight="true" outlineLevel="0" collapsed="false">
      <c r="A592" s="64" t="s">
        <v>174</v>
      </c>
      <c r="B592" s="64" t="s">
        <v>604</v>
      </c>
      <c r="C592" s="65" t="n">
        <v>62</v>
      </c>
      <c r="D592" s="66" t="n">
        <v>1852955</v>
      </c>
      <c r="E592" s="66" t="n">
        <v>111177.3</v>
      </c>
      <c r="F592" s="67" t="n">
        <v>0.0002</v>
      </c>
    </row>
    <row r="593" s="64" customFormat="true" ht="15" hidden="false" customHeight="true" outlineLevel="0" collapsed="false">
      <c r="A593" s="64" t="s">
        <v>174</v>
      </c>
      <c r="B593" s="64" t="s">
        <v>605</v>
      </c>
      <c r="C593" s="65" t="n">
        <v>61</v>
      </c>
      <c r="D593" s="66" t="n">
        <v>1907234</v>
      </c>
      <c r="E593" s="66" t="n">
        <v>114375.89</v>
      </c>
      <c r="F593" s="67" t="n">
        <v>0.0002</v>
      </c>
    </row>
    <row r="594" s="64" customFormat="true" ht="15" hidden="false" customHeight="true" outlineLevel="0" collapsed="false">
      <c r="A594" s="64" t="s">
        <v>174</v>
      </c>
      <c r="B594" s="64" t="s">
        <v>606</v>
      </c>
      <c r="C594" s="65" t="n">
        <v>51</v>
      </c>
      <c r="D594" s="66" t="n">
        <v>1417451</v>
      </c>
      <c r="E594" s="66" t="n">
        <v>85047.06</v>
      </c>
      <c r="F594" s="67" t="n">
        <v>0.0002</v>
      </c>
    </row>
    <row r="595" s="64" customFormat="true" ht="15" hidden="false" customHeight="true" outlineLevel="0" collapsed="false">
      <c r="A595" s="64" t="s">
        <v>174</v>
      </c>
      <c r="B595" s="64" t="s">
        <v>607</v>
      </c>
      <c r="C595" s="65" t="n">
        <v>41</v>
      </c>
      <c r="D595" s="66" t="n">
        <v>786902</v>
      </c>
      <c r="E595" s="66" t="n">
        <v>47214.12</v>
      </c>
      <c r="F595" s="67" t="n">
        <v>0.0001</v>
      </c>
    </row>
    <row r="596" s="64" customFormat="true" ht="15" hidden="false" customHeight="true" outlineLevel="0" collapsed="false">
      <c r="A596" s="64" t="s">
        <v>174</v>
      </c>
      <c r="B596" s="64" t="s">
        <v>608</v>
      </c>
      <c r="C596" s="65" t="n">
        <v>13</v>
      </c>
      <c r="D596" s="66" t="n">
        <v>121000</v>
      </c>
      <c r="E596" s="66" t="n">
        <v>7260</v>
      </c>
      <c r="F596" s="67" t="n">
        <v>0</v>
      </c>
    </row>
    <row r="597" s="64" customFormat="true" ht="15" hidden="false" customHeight="true" outlineLevel="0" collapsed="false">
      <c r="A597" s="64" t="s">
        <v>174</v>
      </c>
      <c r="B597" s="64" t="s">
        <v>609</v>
      </c>
      <c r="C597" s="65" t="n">
        <v>11</v>
      </c>
      <c r="D597" s="66" t="n">
        <v>60536</v>
      </c>
      <c r="E597" s="66" t="n">
        <v>3632.16</v>
      </c>
      <c r="F597" s="67" t="n">
        <v>0</v>
      </c>
    </row>
    <row r="598" s="64" customFormat="true" ht="15" hidden="false" customHeight="true" outlineLevel="0" collapsed="false">
      <c r="A598" s="64" t="s">
        <v>174</v>
      </c>
      <c r="B598" s="64" t="s">
        <v>56</v>
      </c>
      <c r="C598" s="65" t="n">
        <v>25</v>
      </c>
      <c r="D598" s="66" t="n">
        <v>185439</v>
      </c>
      <c r="E598" s="66" t="n">
        <v>11126.34</v>
      </c>
      <c r="F598" s="67" t="n">
        <v>0</v>
      </c>
    </row>
    <row r="599" s="64" customFormat="true" ht="15" hidden="false" customHeight="true" outlineLevel="0" collapsed="false">
      <c r="A599" s="64" t="s">
        <v>610</v>
      </c>
      <c r="B599" s="64" t="s">
        <v>610</v>
      </c>
      <c r="C599" s="65" t="n">
        <v>84</v>
      </c>
      <c r="D599" s="66" t="n">
        <v>3906374</v>
      </c>
      <c r="E599" s="66" t="n">
        <v>233682.34</v>
      </c>
      <c r="F599" s="67" t="n">
        <v>0.0005</v>
      </c>
    </row>
    <row r="600" s="64" customFormat="true" ht="15" hidden="false" customHeight="true" outlineLevel="0" collapsed="false">
      <c r="A600" s="64" t="s">
        <v>610</v>
      </c>
      <c r="B600" s="64" t="s">
        <v>611</v>
      </c>
      <c r="C600" s="65" t="n">
        <v>58</v>
      </c>
      <c r="D600" s="66" t="n">
        <v>2327522</v>
      </c>
      <c r="E600" s="66" t="n">
        <v>139631.47</v>
      </c>
      <c r="F600" s="67" t="n">
        <v>0.0003</v>
      </c>
    </row>
    <row r="601" s="64" customFormat="true" ht="15" hidden="false" customHeight="true" outlineLevel="0" collapsed="false">
      <c r="A601" s="64" t="s">
        <v>610</v>
      </c>
      <c r="B601" s="64" t="s">
        <v>612</v>
      </c>
      <c r="C601" s="65" t="n">
        <v>27</v>
      </c>
      <c r="D601" s="66" t="n">
        <v>696866</v>
      </c>
      <c r="E601" s="66" t="n">
        <v>41811.96</v>
      </c>
      <c r="F601" s="67" t="n">
        <v>0.0001</v>
      </c>
    </row>
    <row r="602" s="64" customFormat="true" ht="15" hidden="false" customHeight="true" outlineLevel="0" collapsed="false">
      <c r="A602" s="64" t="s">
        <v>610</v>
      </c>
      <c r="B602" s="64" t="s">
        <v>613</v>
      </c>
      <c r="C602" s="65" t="n">
        <v>22</v>
      </c>
      <c r="D602" s="66" t="n">
        <v>302025</v>
      </c>
      <c r="E602" s="66" t="n">
        <v>18121.5</v>
      </c>
      <c r="F602" s="67" t="n">
        <v>0</v>
      </c>
    </row>
    <row r="603" s="64" customFormat="true" ht="15" hidden="false" customHeight="true" outlineLevel="0" collapsed="false">
      <c r="A603" s="64" t="s">
        <v>610</v>
      </c>
      <c r="B603" s="64" t="s">
        <v>614</v>
      </c>
      <c r="C603" s="65" t="n">
        <v>12</v>
      </c>
      <c r="D603" s="66" t="n">
        <v>794992</v>
      </c>
      <c r="E603" s="66" t="n">
        <v>47699.52</v>
      </c>
      <c r="F603" s="67" t="n">
        <v>0.0001</v>
      </c>
    </row>
    <row r="604" s="64" customFormat="true" ht="15" hidden="false" customHeight="true" outlineLevel="0" collapsed="false">
      <c r="A604" s="64" t="s">
        <v>610</v>
      </c>
      <c r="B604" s="64" t="s">
        <v>615</v>
      </c>
      <c r="C604" s="65" t="n">
        <v>11</v>
      </c>
      <c r="D604" s="66" t="n">
        <v>434016</v>
      </c>
      <c r="E604" s="66" t="n">
        <v>26040.96</v>
      </c>
      <c r="F604" s="67" t="n">
        <v>0.0001</v>
      </c>
    </row>
    <row r="605" s="64" customFormat="true" ht="15" hidden="false" customHeight="true" outlineLevel="0" collapsed="false">
      <c r="A605" s="64" t="s">
        <v>610</v>
      </c>
      <c r="B605" s="64" t="s">
        <v>56</v>
      </c>
      <c r="C605" s="65" t="n">
        <v>23</v>
      </c>
      <c r="D605" s="66" t="n">
        <v>727888</v>
      </c>
      <c r="E605" s="66" t="n">
        <v>43673.28</v>
      </c>
      <c r="F605" s="67" t="n">
        <v>0.0001</v>
      </c>
    </row>
    <row r="606" s="64" customFormat="true" ht="15" hidden="false" customHeight="true" outlineLevel="0" collapsed="false">
      <c r="A606" s="64" t="s">
        <v>616</v>
      </c>
      <c r="B606" s="64" t="s">
        <v>268</v>
      </c>
      <c r="C606" s="65" t="n">
        <v>4596</v>
      </c>
      <c r="D606" s="66" t="n">
        <v>873585775</v>
      </c>
      <c r="E606" s="66" t="n">
        <v>52131923.55</v>
      </c>
      <c r="F606" s="67" t="n">
        <v>0.1021</v>
      </c>
    </row>
    <row r="607" s="64" customFormat="true" ht="15" hidden="false" customHeight="true" outlineLevel="0" collapsed="false">
      <c r="A607" s="64" t="s">
        <v>616</v>
      </c>
      <c r="B607" s="64" t="s">
        <v>233</v>
      </c>
      <c r="C607" s="65" t="n">
        <v>1272</v>
      </c>
      <c r="D607" s="66" t="n">
        <v>236347789</v>
      </c>
      <c r="E607" s="66" t="n">
        <v>14148796.69</v>
      </c>
      <c r="F607" s="67" t="n">
        <v>0.0277</v>
      </c>
    </row>
    <row r="608" s="64" customFormat="true" ht="15" hidden="false" customHeight="true" outlineLevel="0" collapsed="false">
      <c r="A608" s="64" t="s">
        <v>616</v>
      </c>
      <c r="B608" s="64" t="s">
        <v>617</v>
      </c>
      <c r="C608" s="65" t="n">
        <v>1087</v>
      </c>
      <c r="D608" s="66" t="n">
        <v>204146831</v>
      </c>
      <c r="E608" s="66" t="n">
        <v>12208465.73</v>
      </c>
      <c r="F608" s="67" t="n">
        <v>0.0239</v>
      </c>
    </row>
    <row r="609" s="64" customFormat="true" ht="15" hidden="false" customHeight="true" outlineLevel="0" collapsed="false">
      <c r="A609" s="64" t="s">
        <v>616</v>
      </c>
      <c r="B609" s="64" t="s">
        <v>240</v>
      </c>
      <c r="C609" s="65" t="n">
        <v>930</v>
      </c>
      <c r="D609" s="66" t="n">
        <v>173845034</v>
      </c>
      <c r="E609" s="66" t="n">
        <v>10388939.22</v>
      </c>
      <c r="F609" s="67" t="n">
        <v>0.0204</v>
      </c>
    </row>
    <row r="610" s="64" customFormat="true" ht="15" hidden="false" customHeight="true" outlineLevel="0" collapsed="false">
      <c r="A610" s="64" t="s">
        <v>616</v>
      </c>
      <c r="B610" s="64" t="s">
        <v>238</v>
      </c>
      <c r="C610" s="65" t="n">
        <v>436</v>
      </c>
      <c r="D610" s="66" t="n">
        <v>103660397</v>
      </c>
      <c r="E610" s="66" t="n">
        <v>6183725.84</v>
      </c>
      <c r="F610" s="67" t="n">
        <v>0.0121</v>
      </c>
    </row>
    <row r="611" s="64" customFormat="true" ht="15" hidden="false" customHeight="true" outlineLevel="0" collapsed="false">
      <c r="A611" s="64" t="s">
        <v>616</v>
      </c>
      <c r="B611" s="64" t="s">
        <v>618</v>
      </c>
      <c r="C611" s="65" t="n">
        <v>357</v>
      </c>
      <c r="D611" s="66" t="n">
        <v>30512098</v>
      </c>
      <c r="E611" s="66" t="n">
        <v>1810704.09</v>
      </c>
      <c r="F611" s="67" t="n">
        <v>0.0035</v>
      </c>
    </row>
    <row r="612" s="64" customFormat="true" ht="15" hidden="false" customHeight="true" outlineLevel="0" collapsed="false">
      <c r="A612" s="64" t="s">
        <v>616</v>
      </c>
      <c r="B612" s="64" t="s">
        <v>619</v>
      </c>
      <c r="C612" s="65" t="n">
        <v>347</v>
      </c>
      <c r="D612" s="66" t="n">
        <v>114580066</v>
      </c>
      <c r="E612" s="66" t="n">
        <v>6775936.07</v>
      </c>
      <c r="F612" s="67" t="n">
        <v>0.0133</v>
      </c>
    </row>
    <row r="613" s="64" customFormat="true" ht="15" hidden="false" customHeight="true" outlineLevel="0" collapsed="false">
      <c r="A613" s="64" t="s">
        <v>616</v>
      </c>
      <c r="B613" s="64" t="s">
        <v>620</v>
      </c>
      <c r="C613" s="65" t="n">
        <v>243</v>
      </c>
      <c r="D613" s="66" t="n">
        <v>52994249</v>
      </c>
      <c r="E613" s="66" t="n">
        <v>3149095.25</v>
      </c>
      <c r="F613" s="67" t="n">
        <v>0.0062</v>
      </c>
    </row>
    <row r="614" s="64" customFormat="true" ht="15" hidden="false" customHeight="true" outlineLevel="0" collapsed="false">
      <c r="A614" s="64" t="s">
        <v>616</v>
      </c>
      <c r="B614" s="64" t="s">
        <v>621</v>
      </c>
      <c r="C614" s="65" t="n">
        <v>170</v>
      </c>
      <c r="D614" s="66" t="n">
        <v>15095133</v>
      </c>
      <c r="E614" s="66" t="n">
        <v>902420.44</v>
      </c>
      <c r="F614" s="67" t="n">
        <v>0.0018</v>
      </c>
    </row>
    <row r="615" s="64" customFormat="true" ht="15" hidden="false" customHeight="true" outlineLevel="0" collapsed="false">
      <c r="A615" s="64" t="s">
        <v>616</v>
      </c>
      <c r="B615" s="64" t="s">
        <v>622</v>
      </c>
      <c r="C615" s="65" t="n">
        <v>105</v>
      </c>
      <c r="D615" s="66" t="n">
        <v>8270575</v>
      </c>
      <c r="E615" s="66" t="n">
        <v>496234.37</v>
      </c>
      <c r="F615" s="67" t="n">
        <v>0.001</v>
      </c>
    </row>
    <row r="616" s="64" customFormat="true" ht="15" hidden="false" customHeight="true" outlineLevel="0" collapsed="false">
      <c r="A616" s="64" t="s">
        <v>616</v>
      </c>
      <c r="B616" s="64" t="s">
        <v>623</v>
      </c>
      <c r="C616" s="65" t="n">
        <v>100</v>
      </c>
      <c r="D616" s="66" t="n">
        <v>3432284</v>
      </c>
      <c r="E616" s="66" t="n">
        <v>205249.87</v>
      </c>
      <c r="F616" s="67" t="n">
        <v>0.0004</v>
      </c>
    </row>
    <row r="617" s="64" customFormat="true" ht="15" hidden="false" customHeight="true" outlineLevel="0" collapsed="false">
      <c r="A617" s="64" t="s">
        <v>616</v>
      </c>
      <c r="B617" s="64" t="s">
        <v>624</v>
      </c>
      <c r="C617" s="65" t="n">
        <v>96</v>
      </c>
      <c r="D617" s="66" t="n">
        <v>4277332</v>
      </c>
      <c r="E617" s="66" t="n">
        <v>256447.2</v>
      </c>
      <c r="F617" s="67" t="n">
        <v>0.0005</v>
      </c>
    </row>
    <row r="618" s="64" customFormat="true" ht="15" hidden="false" customHeight="true" outlineLevel="0" collapsed="false">
      <c r="A618" s="64" t="s">
        <v>616</v>
      </c>
      <c r="B618" s="64" t="s">
        <v>625</v>
      </c>
      <c r="C618" s="65" t="n">
        <v>53</v>
      </c>
      <c r="D618" s="66" t="n">
        <v>1314624</v>
      </c>
      <c r="E618" s="66" t="n">
        <v>78877.44</v>
      </c>
      <c r="F618" s="67" t="n">
        <v>0.0002</v>
      </c>
    </row>
    <row r="619" s="64" customFormat="true" ht="15" hidden="false" customHeight="true" outlineLevel="0" collapsed="false">
      <c r="A619" s="64" t="s">
        <v>616</v>
      </c>
      <c r="B619" s="64" t="s">
        <v>626</v>
      </c>
      <c r="C619" s="65" t="n">
        <v>45</v>
      </c>
      <c r="D619" s="66" t="n">
        <v>1559522</v>
      </c>
      <c r="E619" s="66" t="n">
        <v>93571.32</v>
      </c>
      <c r="F619" s="67" t="n">
        <v>0.0002</v>
      </c>
    </row>
    <row r="620" s="64" customFormat="true" ht="15" hidden="false" customHeight="true" outlineLevel="0" collapsed="false">
      <c r="A620" s="64" t="s">
        <v>616</v>
      </c>
      <c r="B620" s="64" t="s">
        <v>627</v>
      </c>
      <c r="C620" s="65" t="n">
        <v>25</v>
      </c>
      <c r="D620" s="66" t="n">
        <v>1356773</v>
      </c>
      <c r="E620" s="66" t="n">
        <v>81406.38</v>
      </c>
      <c r="F620" s="67" t="n">
        <v>0.0002</v>
      </c>
    </row>
    <row r="621" s="64" customFormat="true" ht="15" hidden="false" customHeight="true" outlineLevel="0" collapsed="false">
      <c r="A621" s="64" t="s">
        <v>616</v>
      </c>
      <c r="B621" s="64" t="s">
        <v>628</v>
      </c>
      <c r="C621" s="65" t="n">
        <v>21</v>
      </c>
      <c r="D621" s="66" t="n">
        <v>857677</v>
      </c>
      <c r="E621" s="66" t="n">
        <v>51460.62</v>
      </c>
      <c r="F621" s="67" t="n">
        <v>0.0001</v>
      </c>
    </row>
    <row r="622" s="64" customFormat="true" ht="15" hidden="false" customHeight="true" outlineLevel="0" collapsed="false">
      <c r="A622" s="64" t="s">
        <v>616</v>
      </c>
      <c r="B622" s="64" t="s">
        <v>629</v>
      </c>
      <c r="C622" s="65" t="n">
        <v>12</v>
      </c>
      <c r="D622" s="66" t="n">
        <v>329122</v>
      </c>
      <c r="E622" s="66" t="n">
        <v>19747.32</v>
      </c>
      <c r="F622" s="67" t="n">
        <v>0</v>
      </c>
    </row>
    <row r="623" s="64" customFormat="true" ht="15" hidden="false" customHeight="true" outlineLevel="0" collapsed="false">
      <c r="A623" s="64" t="s">
        <v>616</v>
      </c>
      <c r="B623" s="64" t="s">
        <v>56</v>
      </c>
      <c r="C623" s="65" t="n">
        <v>45</v>
      </c>
      <c r="D623" s="66" t="n">
        <v>5410861</v>
      </c>
      <c r="E623" s="66" t="n">
        <v>324651.66</v>
      </c>
      <c r="F623" s="67" t="n">
        <v>0.0006</v>
      </c>
    </row>
    <row r="624" s="64" customFormat="true" ht="15" hidden="false" customHeight="true" outlineLevel="0" collapsed="false">
      <c r="A624" s="64" t="s">
        <v>630</v>
      </c>
      <c r="B624" s="64" t="s">
        <v>631</v>
      </c>
      <c r="C624" s="65" t="n">
        <v>1237</v>
      </c>
      <c r="D624" s="66" t="n">
        <v>238650148</v>
      </c>
      <c r="E624" s="66" t="n">
        <v>14242927.05</v>
      </c>
      <c r="F624" s="67" t="n">
        <v>0.0279</v>
      </c>
    </row>
    <row r="625" s="64" customFormat="true" ht="15" hidden="false" customHeight="true" outlineLevel="0" collapsed="false">
      <c r="A625" s="64" t="s">
        <v>630</v>
      </c>
      <c r="B625" s="64" t="s">
        <v>632</v>
      </c>
      <c r="C625" s="65" t="n">
        <v>71</v>
      </c>
      <c r="D625" s="66" t="n">
        <v>6879179</v>
      </c>
      <c r="E625" s="66" t="n">
        <v>410289.4</v>
      </c>
      <c r="F625" s="67" t="n">
        <v>0.0008</v>
      </c>
    </row>
    <row r="626" s="64" customFormat="true" ht="15" hidden="false" customHeight="true" outlineLevel="0" collapsed="false">
      <c r="A626" s="64" t="s">
        <v>630</v>
      </c>
      <c r="B626" s="64" t="s">
        <v>633</v>
      </c>
      <c r="C626" s="65" t="n">
        <v>54</v>
      </c>
      <c r="D626" s="66" t="n">
        <v>2124260</v>
      </c>
      <c r="E626" s="66" t="n">
        <v>127424.74</v>
      </c>
      <c r="F626" s="67" t="n">
        <v>0.0002</v>
      </c>
    </row>
    <row r="627" s="64" customFormat="true" ht="15" hidden="false" customHeight="true" outlineLevel="0" collapsed="false">
      <c r="A627" s="64" t="s">
        <v>630</v>
      </c>
      <c r="B627" s="64" t="s">
        <v>634</v>
      </c>
      <c r="C627" s="65" t="n">
        <v>48</v>
      </c>
      <c r="D627" s="66" t="n">
        <v>3156360</v>
      </c>
      <c r="E627" s="66" t="n">
        <v>178220.16</v>
      </c>
      <c r="F627" s="67" t="n">
        <v>0.0003</v>
      </c>
    </row>
    <row r="628" s="64" customFormat="true" ht="15" hidden="false" customHeight="true" outlineLevel="0" collapsed="false">
      <c r="A628" s="64" t="s">
        <v>630</v>
      </c>
      <c r="B628" s="64" t="s">
        <v>635</v>
      </c>
      <c r="C628" s="65" t="n">
        <v>46</v>
      </c>
      <c r="D628" s="66" t="n">
        <v>1459933</v>
      </c>
      <c r="E628" s="66" t="n">
        <v>86688.76</v>
      </c>
      <c r="F628" s="67" t="n">
        <v>0.0002</v>
      </c>
    </row>
    <row r="629" s="64" customFormat="true" ht="15" hidden="false" customHeight="true" outlineLevel="0" collapsed="false">
      <c r="A629" s="64" t="s">
        <v>630</v>
      </c>
      <c r="B629" s="64" t="s">
        <v>636</v>
      </c>
      <c r="C629" s="65" t="n">
        <v>42</v>
      </c>
      <c r="D629" s="66" t="n">
        <v>1299948</v>
      </c>
      <c r="E629" s="66" t="n">
        <v>77937.33</v>
      </c>
      <c r="F629" s="67" t="n">
        <v>0.0002</v>
      </c>
    </row>
    <row r="630" s="64" customFormat="true" ht="15" hidden="false" customHeight="true" outlineLevel="0" collapsed="false">
      <c r="A630" s="64" t="s">
        <v>630</v>
      </c>
      <c r="B630" s="64" t="s">
        <v>637</v>
      </c>
      <c r="C630" s="65" t="n">
        <v>40</v>
      </c>
      <c r="D630" s="66" t="n">
        <v>1070969</v>
      </c>
      <c r="E630" s="66" t="n">
        <v>64258.14</v>
      </c>
      <c r="F630" s="67" t="n">
        <v>0.0001</v>
      </c>
    </row>
    <row r="631" s="64" customFormat="true" ht="15" hidden="false" customHeight="true" outlineLevel="0" collapsed="false">
      <c r="A631" s="64" t="s">
        <v>630</v>
      </c>
      <c r="B631" s="64" t="s">
        <v>638</v>
      </c>
      <c r="C631" s="65" t="n">
        <v>38</v>
      </c>
      <c r="D631" s="66" t="n">
        <v>1520497</v>
      </c>
      <c r="E631" s="66" t="n">
        <v>91197.89</v>
      </c>
      <c r="F631" s="67" t="n">
        <v>0.0002</v>
      </c>
    </row>
    <row r="632" s="64" customFormat="true" ht="15" hidden="false" customHeight="true" outlineLevel="0" collapsed="false">
      <c r="A632" s="64" t="s">
        <v>630</v>
      </c>
      <c r="B632" s="64" t="s">
        <v>639</v>
      </c>
      <c r="C632" s="65" t="n">
        <v>34</v>
      </c>
      <c r="D632" s="66" t="n">
        <v>716103</v>
      </c>
      <c r="E632" s="66" t="n">
        <v>42966.18</v>
      </c>
      <c r="F632" s="67" t="n">
        <v>0.0001</v>
      </c>
    </row>
    <row r="633" s="64" customFormat="true" ht="15" hidden="false" customHeight="true" outlineLevel="0" collapsed="false">
      <c r="A633" s="64" t="s">
        <v>630</v>
      </c>
      <c r="B633" s="64" t="s">
        <v>640</v>
      </c>
      <c r="C633" s="65" t="n">
        <v>31</v>
      </c>
      <c r="D633" s="66" t="n">
        <v>517113</v>
      </c>
      <c r="E633" s="66" t="n">
        <v>31026.78</v>
      </c>
      <c r="F633" s="67" t="n">
        <v>0.0001</v>
      </c>
    </row>
    <row r="634" s="64" customFormat="true" ht="15" hidden="false" customHeight="true" outlineLevel="0" collapsed="false">
      <c r="A634" s="64" t="s">
        <v>630</v>
      </c>
      <c r="B634" s="64" t="s">
        <v>641</v>
      </c>
      <c r="C634" s="65" t="n">
        <v>17</v>
      </c>
      <c r="D634" s="66" t="n">
        <v>533025</v>
      </c>
      <c r="E634" s="66" t="n">
        <v>31892.08</v>
      </c>
      <c r="F634" s="67" t="n">
        <v>0.0001</v>
      </c>
    </row>
    <row r="635" s="64" customFormat="true" ht="15" hidden="false" customHeight="true" outlineLevel="0" collapsed="false">
      <c r="A635" s="64" t="s">
        <v>630</v>
      </c>
      <c r="B635" s="64" t="s">
        <v>356</v>
      </c>
      <c r="C635" s="65" t="n">
        <v>15</v>
      </c>
      <c r="D635" s="66" t="n">
        <v>382275</v>
      </c>
      <c r="E635" s="66" t="n">
        <v>22936.5</v>
      </c>
      <c r="F635" s="67" t="n">
        <v>0</v>
      </c>
    </row>
    <row r="636" s="64" customFormat="true" ht="15" hidden="false" customHeight="true" outlineLevel="0" collapsed="false">
      <c r="A636" s="64" t="s">
        <v>630</v>
      </c>
      <c r="B636" s="64" t="s">
        <v>642</v>
      </c>
      <c r="C636" s="65" t="n">
        <v>11</v>
      </c>
      <c r="D636" s="66" t="n">
        <v>761703</v>
      </c>
      <c r="E636" s="66" t="n">
        <v>45702.18</v>
      </c>
      <c r="F636" s="67" t="n">
        <v>0.0001</v>
      </c>
    </row>
    <row r="637" s="64" customFormat="true" ht="15" hidden="false" customHeight="true" outlineLevel="0" collapsed="false">
      <c r="A637" s="64" t="s">
        <v>630</v>
      </c>
      <c r="B637" s="64" t="s">
        <v>56</v>
      </c>
      <c r="C637" s="65" t="n">
        <v>41</v>
      </c>
      <c r="D637" s="66" t="n">
        <v>2061907</v>
      </c>
      <c r="E637" s="66" t="n">
        <v>123632.32</v>
      </c>
      <c r="F637" s="67" t="n">
        <v>0.0002</v>
      </c>
    </row>
    <row r="638" s="64" customFormat="true" ht="15" hidden="false" customHeight="true" outlineLevel="0" collapsed="false">
      <c r="A638" s="64" t="s">
        <v>643</v>
      </c>
      <c r="B638" s="64" t="s">
        <v>644</v>
      </c>
      <c r="C638" s="65" t="n">
        <v>315</v>
      </c>
      <c r="D638" s="66" t="n">
        <v>23114030</v>
      </c>
      <c r="E638" s="66" t="n">
        <v>1378102.73</v>
      </c>
      <c r="F638" s="67" t="n">
        <v>0.0027</v>
      </c>
    </row>
    <row r="639" s="64" customFormat="true" ht="15" hidden="false" customHeight="true" outlineLevel="0" collapsed="false">
      <c r="A639" s="64" t="s">
        <v>643</v>
      </c>
      <c r="B639" s="64" t="s">
        <v>645</v>
      </c>
      <c r="C639" s="65" t="n">
        <v>115</v>
      </c>
      <c r="D639" s="66" t="n">
        <v>4600780</v>
      </c>
      <c r="E639" s="66" t="n">
        <v>276031.71</v>
      </c>
      <c r="F639" s="67" t="n">
        <v>0.0005</v>
      </c>
    </row>
    <row r="640" s="64" customFormat="true" ht="15" hidden="false" customHeight="true" outlineLevel="0" collapsed="false">
      <c r="A640" s="64" t="s">
        <v>643</v>
      </c>
      <c r="B640" s="64" t="s">
        <v>646</v>
      </c>
      <c r="C640" s="65" t="n">
        <v>91</v>
      </c>
      <c r="D640" s="66" t="n">
        <v>8006683</v>
      </c>
      <c r="E640" s="66" t="n">
        <v>479738.04</v>
      </c>
      <c r="F640" s="67" t="n">
        <v>0.0009</v>
      </c>
    </row>
    <row r="641" s="64" customFormat="true" ht="15" hidden="false" customHeight="true" outlineLevel="0" collapsed="false">
      <c r="A641" s="64" t="s">
        <v>643</v>
      </c>
      <c r="B641" s="64" t="s">
        <v>647</v>
      </c>
      <c r="C641" s="65" t="n">
        <v>21</v>
      </c>
      <c r="D641" s="66" t="n">
        <v>423678</v>
      </c>
      <c r="E641" s="66" t="n">
        <v>25420.68</v>
      </c>
      <c r="F641" s="67" t="n">
        <v>0</v>
      </c>
    </row>
    <row r="642" s="64" customFormat="true" ht="15" hidden="false" customHeight="true" outlineLevel="0" collapsed="false">
      <c r="A642" s="64" t="s">
        <v>643</v>
      </c>
      <c r="B642" s="64" t="s">
        <v>648</v>
      </c>
      <c r="C642" s="65" t="n">
        <v>16</v>
      </c>
      <c r="D642" s="66" t="n">
        <v>195167</v>
      </c>
      <c r="E642" s="66" t="n">
        <v>11710.02</v>
      </c>
      <c r="F642" s="67" t="n">
        <v>0</v>
      </c>
    </row>
    <row r="643" s="64" customFormat="true" ht="15" hidden="false" customHeight="true" outlineLevel="0" collapsed="false">
      <c r="A643" s="64" t="s">
        <v>643</v>
      </c>
      <c r="B643" s="64" t="s">
        <v>412</v>
      </c>
      <c r="C643" s="65" t="n">
        <v>10</v>
      </c>
      <c r="D643" s="66" t="n">
        <v>422845</v>
      </c>
      <c r="E643" s="66" t="n">
        <v>25370.7</v>
      </c>
      <c r="F643" s="67" t="n">
        <v>0</v>
      </c>
    </row>
    <row r="644" s="64" customFormat="true" ht="15" hidden="false" customHeight="true" outlineLevel="0" collapsed="false">
      <c r="A644" s="64" t="s">
        <v>643</v>
      </c>
      <c r="B644" s="64" t="s">
        <v>56</v>
      </c>
      <c r="C644" s="65" t="n">
        <v>23</v>
      </c>
      <c r="D644" s="66" t="n">
        <v>280655</v>
      </c>
      <c r="E644" s="66" t="n">
        <v>16839.3</v>
      </c>
      <c r="F644" s="67" t="n">
        <v>0</v>
      </c>
    </row>
    <row r="645" s="64" customFormat="true" ht="15" hidden="false" customHeight="true" outlineLevel="0" collapsed="false">
      <c r="A645" s="64" t="s">
        <v>649</v>
      </c>
      <c r="B645" s="64" t="s">
        <v>650</v>
      </c>
      <c r="C645" s="65" t="n">
        <v>115</v>
      </c>
      <c r="D645" s="66" t="n">
        <v>9134051</v>
      </c>
      <c r="E645" s="66" t="n">
        <v>547426.95</v>
      </c>
      <c r="F645" s="67" t="n">
        <v>0.0011</v>
      </c>
    </row>
    <row r="646" s="64" customFormat="true" ht="15" hidden="false" customHeight="true" outlineLevel="0" collapsed="false">
      <c r="A646" s="64" t="s">
        <v>649</v>
      </c>
      <c r="B646" s="64" t="s">
        <v>651</v>
      </c>
      <c r="C646" s="65" t="n">
        <v>21</v>
      </c>
      <c r="D646" s="66" t="n">
        <v>537210</v>
      </c>
      <c r="E646" s="66" t="n">
        <v>32182.16</v>
      </c>
      <c r="F646" s="67" t="n">
        <v>0.0001</v>
      </c>
    </row>
    <row r="647" s="64" customFormat="true" ht="15" hidden="false" customHeight="true" outlineLevel="0" collapsed="false">
      <c r="A647" s="64" t="s">
        <v>649</v>
      </c>
      <c r="B647" s="64" t="s">
        <v>652</v>
      </c>
      <c r="C647" s="65" t="n">
        <v>11</v>
      </c>
      <c r="D647" s="66" t="n">
        <v>26815</v>
      </c>
      <c r="E647" s="66" t="n">
        <v>1608.9</v>
      </c>
      <c r="F647" s="67" t="n">
        <v>0</v>
      </c>
    </row>
    <row r="648" s="64" customFormat="true" ht="15" hidden="false" customHeight="true" outlineLevel="0" collapsed="false">
      <c r="A648" s="64" t="s">
        <v>649</v>
      </c>
      <c r="B648" s="64" t="s">
        <v>653</v>
      </c>
      <c r="C648" s="65" t="n">
        <v>10</v>
      </c>
      <c r="D648" s="66" t="n">
        <v>263676</v>
      </c>
      <c r="E648" s="66" t="n">
        <v>15820.56</v>
      </c>
      <c r="F648" s="67" t="n">
        <v>0</v>
      </c>
    </row>
    <row r="649" s="64" customFormat="true" ht="15" hidden="false" customHeight="true" outlineLevel="0" collapsed="false">
      <c r="A649" s="64" t="s">
        <v>649</v>
      </c>
      <c r="B649" s="64" t="s">
        <v>56</v>
      </c>
      <c r="C649" s="65" t="n">
        <v>21</v>
      </c>
      <c r="D649" s="66" t="n">
        <v>139208</v>
      </c>
      <c r="E649" s="66" t="n">
        <v>8348.48</v>
      </c>
      <c r="F649" s="67" t="n">
        <v>0</v>
      </c>
    </row>
    <row r="650" s="64" customFormat="true" ht="15" hidden="false" customHeight="true" outlineLevel="0" collapsed="false">
      <c r="A650" s="64" t="s">
        <v>654</v>
      </c>
      <c r="B650" s="64" t="s">
        <v>655</v>
      </c>
      <c r="C650" s="65" t="n">
        <v>100</v>
      </c>
      <c r="D650" s="66" t="n">
        <v>4398050</v>
      </c>
      <c r="E650" s="66" t="n">
        <v>263732.51</v>
      </c>
      <c r="F650" s="67" t="n">
        <v>0.0005</v>
      </c>
    </row>
    <row r="651" s="64" customFormat="true" ht="15" hidden="false" customHeight="true" outlineLevel="0" collapsed="false">
      <c r="A651" s="64" t="s">
        <v>654</v>
      </c>
      <c r="B651" s="64" t="s">
        <v>656</v>
      </c>
      <c r="C651" s="65" t="n">
        <v>73</v>
      </c>
      <c r="D651" s="66" t="n">
        <v>2007154</v>
      </c>
      <c r="E651" s="66" t="n">
        <v>119703.55</v>
      </c>
      <c r="F651" s="67" t="n">
        <v>0.0002</v>
      </c>
    </row>
    <row r="652" s="64" customFormat="true" ht="15" hidden="false" customHeight="true" outlineLevel="0" collapsed="false">
      <c r="A652" s="64" t="s">
        <v>654</v>
      </c>
      <c r="B652" s="64" t="s">
        <v>657</v>
      </c>
      <c r="C652" s="65" t="n">
        <v>42</v>
      </c>
      <c r="D652" s="66" t="n">
        <v>1131682</v>
      </c>
      <c r="E652" s="66" t="n">
        <v>67900.92</v>
      </c>
      <c r="F652" s="67" t="n">
        <v>0.0001</v>
      </c>
    </row>
    <row r="653" s="64" customFormat="true" ht="15" hidden="false" customHeight="true" outlineLevel="0" collapsed="false">
      <c r="A653" s="64" t="s">
        <v>654</v>
      </c>
      <c r="B653" s="64" t="s">
        <v>658</v>
      </c>
      <c r="C653" s="65" t="n">
        <v>39</v>
      </c>
      <c r="D653" s="66" t="n">
        <v>1992082</v>
      </c>
      <c r="E653" s="66" t="n">
        <v>119522.67</v>
      </c>
      <c r="F653" s="67" t="n">
        <v>0.0002</v>
      </c>
    </row>
    <row r="654" s="64" customFormat="true" ht="15" hidden="false" customHeight="true" outlineLevel="0" collapsed="false">
      <c r="A654" s="64" t="s">
        <v>654</v>
      </c>
      <c r="B654" s="64" t="s">
        <v>659</v>
      </c>
      <c r="C654" s="65" t="n">
        <v>34</v>
      </c>
      <c r="D654" s="66" t="n">
        <v>1257761</v>
      </c>
      <c r="E654" s="66" t="n">
        <v>75465.66</v>
      </c>
      <c r="F654" s="67" t="n">
        <v>0.0001</v>
      </c>
    </row>
    <row r="655" s="64" customFormat="true" ht="15" hidden="false" customHeight="true" outlineLevel="0" collapsed="false">
      <c r="A655" s="64" t="s">
        <v>654</v>
      </c>
      <c r="B655" s="64" t="s">
        <v>660</v>
      </c>
      <c r="C655" s="65" t="n">
        <v>24</v>
      </c>
      <c r="D655" s="66" t="n">
        <v>653700</v>
      </c>
      <c r="E655" s="66" t="n">
        <v>39222</v>
      </c>
      <c r="F655" s="67" t="n">
        <v>0.0001</v>
      </c>
    </row>
    <row r="656" s="64" customFormat="true" ht="15" hidden="false" customHeight="true" outlineLevel="0" collapsed="false">
      <c r="A656" s="64" t="s">
        <v>654</v>
      </c>
      <c r="B656" s="64" t="s">
        <v>661</v>
      </c>
      <c r="C656" s="65" t="n">
        <v>19</v>
      </c>
      <c r="D656" s="66" t="n">
        <v>357530</v>
      </c>
      <c r="E656" s="66" t="n">
        <v>21451.8</v>
      </c>
      <c r="F656" s="67" t="n">
        <v>0</v>
      </c>
    </row>
    <row r="657" s="64" customFormat="true" ht="15" hidden="false" customHeight="true" outlineLevel="0" collapsed="false">
      <c r="A657" s="64" t="s">
        <v>654</v>
      </c>
      <c r="B657" s="64" t="s">
        <v>56</v>
      </c>
      <c r="C657" s="65" t="n">
        <v>30</v>
      </c>
      <c r="D657" s="66" t="n">
        <v>887120</v>
      </c>
      <c r="E657" s="66" t="n">
        <v>53227.2</v>
      </c>
      <c r="F657" s="67" t="n">
        <v>0.0001</v>
      </c>
    </row>
    <row r="658" s="64" customFormat="true" ht="15" hidden="false" customHeight="true" outlineLevel="0" collapsed="false">
      <c r="A658" s="64" t="s">
        <v>662</v>
      </c>
      <c r="B658" s="64" t="s">
        <v>663</v>
      </c>
      <c r="C658" s="65" t="n">
        <v>2255</v>
      </c>
      <c r="D658" s="66" t="n">
        <v>491746975</v>
      </c>
      <c r="E658" s="66" t="n">
        <v>29417008.87</v>
      </c>
      <c r="F658" s="67" t="n">
        <v>0.0576</v>
      </c>
    </row>
    <row r="659" s="64" customFormat="true" ht="15" hidden="false" customHeight="true" outlineLevel="0" collapsed="false">
      <c r="A659" s="64" t="s">
        <v>662</v>
      </c>
      <c r="B659" s="64" t="s">
        <v>664</v>
      </c>
      <c r="C659" s="65" t="n">
        <v>709</v>
      </c>
      <c r="D659" s="66" t="n">
        <v>84438740</v>
      </c>
      <c r="E659" s="66" t="n">
        <v>5041512.94</v>
      </c>
      <c r="F659" s="67" t="n">
        <v>0.0099</v>
      </c>
    </row>
    <row r="660" s="64" customFormat="true" ht="15" hidden="false" customHeight="true" outlineLevel="0" collapsed="false">
      <c r="A660" s="64" t="s">
        <v>662</v>
      </c>
      <c r="B660" s="64" t="s">
        <v>665</v>
      </c>
      <c r="C660" s="65" t="n">
        <v>184</v>
      </c>
      <c r="D660" s="66" t="n">
        <v>13157811</v>
      </c>
      <c r="E660" s="66" t="n">
        <v>788590.29</v>
      </c>
      <c r="F660" s="67" t="n">
        <v>0.0015</v>
      </c>
    </row>
    <row r="661" s="64" customFormat="true" ht="15" hidden="false" customHeight="true" outlineLevel="0" collapsed="false">
      <c r="A661" s="64" t="s">
        <v>662</v>
      </c>
      <c r="B661" s="64" t="s">
        <v>666</v>
      </c>
      <c r="C661" s="65" t="n">
        <v>119</v>
      </c>
      <c r="D661" s="66" t="n">
        <v>4660334</v>
      </c>
      <c r="E661" s="66" t="n">
        <v>274303.23</v>
      </c>
      <c r="F661" s="67" t="n">
        <v>0.0005</v>
      </c>
    </row>
    <row r="662" s="64" customFormat="true" ht="15" hidden="false" customHeight="true" outlineLevel="0" collapsed="false">
      <c r="A662" s="64" t="s">
        <v>662</v>
      </c>
      <c r="B662" s="64" t="s">
        <v>667</v>
      </c>
      <c r="C662" s="65" t="n">
        <v>77</v>
      </c>
      <c r="D662" s="66" t="n">
        <v>3572915</v>
      </c>
      <c r="E662" s="66" t="n">
        <v>214374.9</v>
      </c>
      <c r="F662" s="67" t="n">
        <v>0.0004</v>
      </c>
    </row>
    <row r="663" s="64" customFormat="true" ht="15" hidden="false" customHeight="true" outlineLevel="0" collapsed="false">
      <c r="A663" s="64" t="s">
        <v>662</v>
      </c>
      <c r="B663" s="64" t="s">
        <v>668</v>
      </c>
      <c r="C663" s="65" t="n">
        <v>76</v>
      </c>
      <c r="D663" s="66" t="n">
        <v>13328274</v>
      </c>
      <c r="E663" s="66" t="n">
        <v>797598.87</v>
      </c>
      <c r="F663" s="67" t="n">
        <v>0.0016</v>
      </c>
    </row>
    <row r="664" s="64" customFormat="true" ht="15" hidden="false" customHeight="true" outlineLevel="0" collapsed="false">
      <c r="A664" s="64" t="s">
        <v>662</v>
      </c>
      <c r="B664" s="64" t="s">
        <v>669</v>
      </c>
      <c r="C664" s="65" t="n">
        <v>34</v>
      </c>
      <c r="D664" s="66" t="n">
        <v>329161</v>
      </c>
      <c r="E664" s="66" t="n">
        <v>19749.66</v>
      </c>
      <c r="F664" s="67" t="n">
        <v>0</v>
      </c>
    </row>
    <row r="665" s="64" customFormat="true" ht="15" hidden="false" customHeight="true" outlineLevel="0" collapsed="false">
      <c r="A665" s="64" t="s">
        <v>662</v>
      </c>
      <c r="B665" s="64" t="s">
        <v>670</v>
      </c>
      <c r="C665" s="65" t="n">
        <v>24</v>
      </c>
      <c r="D665" s="66" t="n">
        <v>924269</v>
      </c>
      <c r="E665" s="66" t="n">
        <v>55456.14</v>
      </c>
      <c r="F665" s="67" t="n">
        <v>0.0001</v>
      </c>
    </row>
    <row r="666" s="64" customFormat="true" ht="15" hidden="false" customHeight="true" outlineLevel="0" collapsed="false">
      <c r="A666" s="64" t="s">
        <v>662</v>
      </c>
      <c r="B666" s="64" t="s">
        <v>671</v>
      </c>
      <c r="C666" s="65" t="n">
        <v>22</v>
      </c>
      <c r="D666" s="66" t="n">
        <v>462930</v>
      </c>
      <c r="E666" s="66" t="n">
        <v>27775.8</v>
      </c>
      <c r="F666" s="67" t="n">
        <v>0.0001</v>
      </c>
    </row>
    <row r="667" s="64" customFormat="true" ht="15" hidden="false" customHeight="true" outlineLevel="0" collapsed="false">
      <c r="A667" s="64" t="s">
        <v>662</v>
      </c>
      <c r="B667" s="64" t="s">
        <v>672</v>
      </c>
      <c r="C667" s="65" t="n">
        <v>19</v>
      </c>
      <c r="D667" s="66" t="n">
        <v>337494</v>
      </c>
      <c r="E667" s="66" t="n">
        <v>20249.64</v>
      </c>
      <c r="F667" s="67" t="n">
        <v>0</v>
      </c>
    </row>
    <row r="668" s="64" customFormat="true" ht="15" hidden="false" customHeight="true" outlineLevel="0" collapsed="false">
      <c r="A668" s="64" t="s">
        <v>662</v>
      </c>
      <c r="B668" s="64" t="s">
        <v>673</v>
      </c>
      <c r="C668" s="65" t="n">
        <v>18</v>
      </c>
      <c r="D668" s="66" t="n">
        <v>356961</v>
      </c>
      <c r="E668" s="66" t="n">
        <v>21417.66</v>
      </c>
      <c r="F668" s="67" t="n">
        <v>0</v>
      </c>
    </row>
    <row r="669" s="64" customFormat="true" ht="15" hidden="false" customHeight="true" outlineLevel="0" collapsed="false">
      <c r="A669" s="64" t="s">
        <v>662</v>
      </c>
      <c r="B669" s="64" t="s">
        <v>674</v>
      </c>
      <c r="C669" s="65" t="n">
        <v>14</v>
      </c>
      <c r="D669" s="66" t="n">
        <v>104471</v>
      </c>
      <c r="E669" s="66" t="n">
        <v>6268.26</v>
      </c>
      <c r="F669" s="67" t="n">
        <v>0</v>
      </c>
    </row>
    <row r="670" s="64" customFormat="true" ht="15" hidden="false" customHeight="true" outlineLevel="0" collapsed="false">
      <c r="A670" s="64" t="s">
        <v>662</v>
      </c>
      <c r="B670" s="64" t="s">
        <v>56</v>
      </c>
      <c r="C670" s="65" t="n">
        <v>44</v>
      </c>
      <c r="D670" s="66" t="n">
        <v>3311427</v>
      </c>
      <c r="E670" s="66" t="n">
        <v>198685.62</v>
      </c>
      <c r="F670" s="67" t="n">
        <v>0.0004</v>
      </c>
    </row>
    <row r="671" s="64" customFormat="true" ht="15" hidden="false" customHeight="true" outlineLevel="0" collapsed="false">
      <c r="A671" s="64" t="s">
        <v>675</v>
      </c>
      <c r="B671" s="64" t="s">
        <v>676</v>
      </c>
      <c r="C671" s="65" t="n">
        <v>248</v>
      </c>
      <c r="D671" s="66" t="n">
        <v>15823313</v>
      </c>
      <c r="E671" s="66" t="n">
        <v>947494.15</v>
      </c>
      <c r="F671" s="67" t="n">
        <v>0.0019</v>
      </c>
    </row>
    <row r="672" s="64" customFormat="true" ht="15" hidden="false" customHeight="true" outlineLevel="0" collapsed="false">
      <c r="A672" s="64" t="s">
        <v>675</v>
      </c>
      <c r="B672" s="64" t="s">
        <v>677</v>
      </c>
      <c r="C672" s="65" t="n">
        <v>31</v>
      </c>
      <c r="D672" s="66" t="n">
        <v>1307434</v>
      </c>
      <c r="E672" s="66" t="n">
        <v>78321.85</v>
      </c>
      <c r="F672" s="67" t="n">
        <v>0.0002</v>
      </c>
    </row>
    <row r="673" s="64" customFormat="true" ht="15" hidden="false" customHeight="true" outlineLevel="0" collapsed="false">
      <c r="A673" s="64" t="s">
        <v>675</v>
      </c>
      <c r="B673" s="64" t="s">
        <v>678</v>
      </c>
      <c r="C673" s="65" t="n">
        <v>25</v>
      </c>
      <c r="D673" s="66" t="n">
        <v>238138</v>
      </c>
      <c r="E673" s="66" t="n">
        <v>14288.28</v>
      </c>
      <c r="F673" s="67" t="n">
        <v>0</v>
      </c>
    </row>
    <row r="674" s="64" customFormat="true" ht="15" hidden="false" customHeight="true" outlineLevel="0" collapsed="false">
      <c r="A674" s="64" t="s">
        <v>675</v>
      </c>
      <c r="B674" s="64" t="s">
        <v>679</v>
      </c>
      <c r="C674" s="65" t="n">
        <v>21</v>
      </c>
      <c r="D674" s="66" t="n">
        <v>589710</v>
      </c>
      <c r="E674" s="66" t="n">
        <v>35382.6</v>
      </c>
      <c r="F674" s="67" t="n">
        <v>0.0001</v>
      </c>
    </row>
    <row r="675" s="64" customFormat="true" ht="15" hidden="false" customHeight="true" outlineLevel="0" collapsed="false">
      <c r="A675" s="64" t="s">
        <v>675</v>
      </c>
      <c r="B675" s="64" t="s">
        <v>680</v>
      </c>
      <c r="C675" s="65" t="n">
        <v>21</v>
      </c>
      <c r="D675" s="66" t="n">
        <v>681172</v>
      </c>
      <c r="E675" s="66" t="n">
        <v>40870.32</v>
      </c>
      <c r="F675" s="67" t="n">
        <v>0.0001</v>
      </c>
    </row>
    <row r="676" s="64" customFormat="true" ht="15" hidden="false" customHeight="true" outlineLevel="0" collapsed="false">
      <c r="A676" s="64" t="s">
        <v>675</v>
      </c>
      <c r="B676" s="64" t="s">
        <v>681</v>
      </c>
      <c r="C676" s="65" t="n">
        <v>21</v>
      </c>
      <c r="D676" s="66" t="n">
        <v>595710</v>
      </c>
      <c r="E676" s="66" t="n">
        <v>35742.6</v>
      </c>
      <c r="F676" s="67" t="n">
        <v>0.0001</v>
      </c>
    </row>
    <row r="677" s="64" customFormat="true" ht="15" hidden="false" customHeight="true" outlineLevel="0" collapsed="false">
      <c r="A677" s="64" t="s">
        <v>675</v>
      </c>
      <c r="B677" s="64" t="s">
        <v>675</v>
      </c>
      <c r="C677" s="65" t="n">
        <v>15</v>
      </c>
      <c r="D677" s="66" t="n">
        <v>207247</v>
      </c>
      <c r="E677" s="66" t="n">
        <v>12421.02</v>
      </c>
      <c r="F677" s="67" t="n">
        <v>0</v>
      </c>
    </row>
    <row r="678" s="64" customFormat="true" ht="15" hidden="false" customHeight="true" outlineLevel="0" collapsed="false">
      <c r="A678" s="64" t="s">
        <v>675</v>
      </c>
      <c r="B678" s="64" t="s">
        <v>682</v>
      </c>
      <c r="C678" s="65" t="n">
        <v>12</v>
      </c>
      <c r="D678" s="66" t="n">
        <v>283250</v>
      </c>
      <c r="E678" s="66" t="n">
        <v>16995</v>
      </c>
      <c r="F678" s="67" t="n">
        <v>0</v>
      </c>
    </row>
    <row r="679" s="64" customFormat="true" ht="15" hidden="false" customHeight="true" outlineLevel="0" collapsed="false">
      <c r="A679" s="64" t="s">
        <v>675</v>
      </c>
      <c r="B679" s="64" t="s">
        <v>56</v>
      </c>
      <c r="C679" s="65" t="n">
        <v>18</v>
      </c>
      <c r="D679" s="66" t="n">
        <v>152502</v>
      </c>
      <c r="E679" s="66" t="n">
        <v>9150.12</v>
      </c>
      <c r="F679" s="67" t="n">
        <v>0</v>
      </c>
    </row>
    <row r="680" s="64" customFormat="true" ht="15" hidden="false" customHeight="true" outlineLevel="0" collapsed="false">
      <c r="A680" s="64" t="s">
        <v>683</v>
      </c>
      <c r="B680" s="64" t="s">
        <v>684</v>
      </c>
      <c r="C680" s="65" t="n">
        <v>299</v>
      </c>
      <c r="D680" s="66" t="n">
        <v>33879383</v>
      </c>
      <c r="E680" s="66" t="n">
        <v>2027363.56</v>
      </c>
      <c r="F680" s="67" t="n">
        <v>0.004</v>
      </c>
    </row>
    <row r="681" s="64" customFormat="true" ht="15" hidden="false" customHeight="true" outlineLevel="0" collapsed="false">
      <c r="A681" s="64" t="s">
        <v>683</v>
      </c>
      <c r="B681" s="64" t="s">
        <v>685</v>
      </c>
      <c r="C681" s="65" t="n">
        <v>216</v>
      </c>
      <c r="D681" s="66" t="n">
        <v>15295493</v>
      </c>
      <c r="E681" s="66" t="n">
        <v>914303.04</v>
      </c>
      <c r="F681" s="67" t="n">
        <v>0.0018</v>
      </c>
    </row>
    <row r="682" s="64" customFormat="true" ht="15" hidden="false" customHeight="true" outlineLevel="0" collapsed="false">
      <c r="A682" s="64" t="s">
        <v>683</v>
      </c>
      <c r="B682" s="64" t="s">
        <v>686</v>
      </c>
      <c r="C682" s="65" t="n">
        <v>189</v>
      </c>
      <c r="D682" s="66" t="n">
        <v>11938766</v>
      </c>
      <c r="E682" s="66" t="n">
        <v>715808.47</v>
      </c>
      <c r="F682" s="67" t="n">
        <v>0.0014</v>
      </c>
    </row>
    <row r="683" s="64" customFormat="true" ht="15" hidden="false" customHeight="true" outlineLevel="0" collapsed="false">
      <c r="A683" s="64" t="s">
        <v>683</v>
      </c>
      <c r="B683" s="64" t="s">
        <v>687</v>
      </c>
      <c r="C683" s="65" t="n">
        <v>112</v>
      </c>
      <c r="D683" s="66" t="n">
        <v>5158592</v>
      </c>
      <c r="E683" s="66" t="n">
        <v>309515.52</v>
      </c>
      <c r="F683" s="67" t="n">
        <v>0.0006</v>
      </c>
    </row>
    <row r="684" s="64" customFormat="true" ht="15" hidden="false" customHeight="true" outlineLevel="0" collapsed="false">
      <c r="A684" s="64" t="s">
        <v>683</v>
      </c>
      <c r="B684" s="64" t="s">
        <v>688</v>
      </c>
      <c r="C684" s="65" t="n">
        <v>100</v>
      </c>
      <c r="D684" s="66" t="n">
        <v>4943717</v>
      </c>
      <c r="E684" s="66" t="n">
        <v>296623.02</v>
      </c>
      <c r="F684" s="67" t="n">
        <v>0.0006</v>
      </c>
    </row>
    <row r="685" s="64" customFormat="true" ht="15" hidden="false" customHeight="true" outlineLevel="0" collapsed="false">
      <c r="A685" s="64" t="s">
        <v>683</v>
      </c>
      <c r="B685" s="64" t="s">
        <v>689</v>
      </c>
      <c r="C685" s="65" t="n">
        <v>57</v>
      </c>
      <c r="D685" s="66" t="n">
        <v>1999731</v>
      </c>
      <c r="E685" s="66" t="n">
        <v>119983.86</v>
      </c>
      <c r="F685" s="67" t="n">
        <v>0.0002</v>
      </c>
    </row>
    <row r="686" s="64" customFormat="true" ht="15" hidden="false" customHeight="true" outlineLevel="0" collapsed="false">
      <c r="A686" s="64" t="s">
        <v>683</v>
      </c>
      <c r="B686" s="64" t="s">
        <v>690</v>
      </c>
      <c r="C686" s="65" t="n">
        <v>39</v>
      </c>
      <c r="D686" s="66" t="n">
        <v>685600</v>
      </c>
      <c r="E686" s="66" t="n">
        <v>41136</v>
      </c>
      <c r="F686" s="67" t="n">
        <v>0.0001</v>
      </c>
    </row>
    <row r="687" s="64" customFormat="true" ht="15" hidden="false" customHeight="true" outlineLevel="0" collapsed="false">
      <c r="A687" s="64" t="s">
        <v>683</v>
      </c>
      <c r="B687" s="64" t="s">
        <v>691</v>
      </c>
      <c r="C687" s="65" t="n">
        <v>36</v>
      </c>
      <c r="D687" s="66" t="n">
        <v>1723857</v>
      </c>
      <c r="E687" s="66" t="n">
        <v>103431.42</v>
      </c>
      <c r="F687" s="67" t="n">
        <v>0.0002</v>
      </c>
    </row>
    <row r="688" s="64" customFormat="true" ht="15" hidden="false" customHeight="true" outlineLevel="0" collapsed="false">
      <c r="A688" s="64" t="s">
        <v>683</v>
      </c>
      <c r="B688" s="64" t="s">
        <v>692</v>
      </c>
      <c r="C688" s="65" t="n">
        <v>35</v>
      </c>
      <c r="D688" s="66" t="n">
        <v>2030692</v>
      </c>
      <c r="E688" s="66" t="n">
        <v>121841.52</v>
      </c>
      <c r="F688" s="67" t="n">
        <v>0.0002</v>
      </c>
    </row>
    <row r="689" s="64" customFormat="true" ht="15" hidden="false" customHeight="true" outlineLevel="0" collapsed="false">
      <c r="A689" s="64" t="s">
        <v>683</v>
      </c>
      <c r="B689" s="64" t="s">
        <v>693</v>
      </c>
      <c r="C689" s="65" t="n">
        <v>19</v>
      </c>
      <c r="D689" s="66" t="n">
        <v>600374</v>
      </c>
      <c r="E689" s="66" t="n">
        <v>36022.44</v>
      </c>
      <c r="F689" s="67" t="n">
        <v>0.0001</v>
      </c>
    </row>
    <row r="690" s="64" customFormat="true" ht="15" hidden="false" customHeight="true" outlineLevel="0" collapsed="false">
      <c r="A690" s="64" t="s">
        <v>683</v>
      </c>
      <c r="B690" s="64" t="s">
        <v>694</v>
      </c>
      <c r="C690" s="65" t="n">
        <v>15</v>
      </c>
      <c r="D690" s="66" t="n">
        <v>660538</v>
      </c>
      <c r="E690" s="66" t="n">
        <v>39632.28</v>
      </c>
      <c r="F690" s="67" t="n">
        <v>0.0001</v>
      </c>
    </row>
    <row r="691" s="64" customFormat="true" ht="15" hidden="false" customHeight="true" outlineLevel="0" collapsed="false">
      <c r="A691" s="64" t="s">
        <v>683</v>
      </c>
      <c r="B691" s="64" t="s">
        <v>579</v>
      </c>
      <c r="C691" s="65" t="n">
        <v>11</v>
      </c>
      <c r="D691" s="66" t="n">
        <v>327836</v>
      </c>
      <c r="E691" s="66" t="n">
        <v>19622.52</v>
      </c>
      <c r="F691" s="67" t="n">
        <v>0</v>
      </c>
    </row>
    <row r="692" s="64" customFormat="true" ht="15" hidden="false" customHeight="true" outlineLevel="0" collapsed="false">
      <c r="A692" s="64" t="s">
        <v>683</v>
      </c>
      <c r="B692" s="64" t="s">
        <v>56</v>
      </c>
      <c r="C692" s="65" t="n">
        <v>17</v>
      </c>
      <c r="D692" s="66" t="n">
        <v>287654</v>
      </c>
      <c r="E692" s="66" t="n">
        <v>17259.24</v>
      </c>
      <c r="F692" s="67" t="n">
        <v>0</v>
      </c>
    </row>
    <row r="693" s="64" customFormat="true" ht="15" hidden="false" customHeight="true" outlineLevel="0" collapsed="false">
      <c r="A693" s="64" t="s">
        <v>695</v>
      </c>
      <c r="B693" s="64" t="s">
        <v>696</v>
      </c>
      <c r="C693" s="65" t="n">
        <v>1112</v>
      </c>
      <c r="D693" s="66" t="n">
        <v>200042792</v>
      </c>
      <c r="E693" s="66" t="n">
        <v>11933263.75</v>
      </c>
      <c r="F693" s="67" t="n">
        <v>0.0234</v>
      </c>
    </row>
    <row r="694" s="64" customFormat="true" ht="15" hidden="false" customHeight="true" outlineLevel="0" collapsed="false">
      <c r="A694" s="64" t="s">
        <v>695</v>
      </c>
      <c r="B694" s="64" t="s">
        <v>697</v>
      </c>
      <c r="C694" s="65" t="n">
        <v>206</v>
      </c>
      <c r="D694" s="66" t="n">
        <v>10318201</v>
      </c>
      <c r="E694" s="66" t="n">
        <v>618877.34</v>
      </c>
      <c r="F694" s="67" t="n">
        <v>0.0012</v>
      </c>
    </row>
    <row r="695" s="64" customFormat="true" ht="15" hidden="false" customHeight="true" outlineLevel="0" collapsed="false">
      <c r="A695" s="64" t="s">
        <v>695</v>
      </c>
      <c r="B695" s="64" t="s">
        <v>698</v>
      </c>
      <c r="C695" s="65" t="n">
        <v>148</v>
      </c>
      <c r="D695" s="66" t="n">
        <v>7868195</v>
      </c>
      <c r="E695" s="66" t="n">
        <v>469185.99</v>
      </c>
      <c r="F695" s="67" t="n">
        <v>0.0009</v>
      </c>
    </row>
    <row r="696" s="64" customFormat="true" ht="15" hidden="false" customHeight="true" outlineLevel="0" collapsed="false">
      <c r="A696" s="64" t="s">
        <v>695</v>
      </c>
      <c r="B696" s="64" t="s">
        <v>699</v>
      </c>
      <c r="C696" s="65" t="n">
        <v>86</v>
      </c>
      <c r="D696" s="66" t="n">
        <v>3178661</v>
      </c>
      <c r="E696" s="66" t="n">
        <v>190719.66</v>
      </c>
      <c r="F696" s="67" t="n">
        <v>0.0004</v>
      </c>
    </row>
    <row r="697" s="64" customFormat="true" ht="15" hidden="false" customHeight="true" outlineLevel="0" collapsed="false">
      <c r="A697" s="64" t="s">
        <v>695</v>
      </c>
      <c r="B697" s="64" t="s">
        <v>700</v>
      </c>
      <c r="C697" s="65" t="n">
        <v>38</v>
      </c>
      <c r="D697" s="66" t="n">
        <v>676410</v>
      </c>
      <c r="E697" s="66" t="n">
        <v>40584.6</v>
      </c>
      <c r="F697" s="67" t="n">
        <v>0.0001</v>
      </c>
    </row>
    <row r="698" s="64" customFormat="true" ht="15" hidden="false" customHeight="true" outlineLevel="0" collapsed="false">
      <c r="A698" s="64" t="s">
        <v>695</v>
      </c>
      <c r="B698" s="64" t="s">
        <v>701</v>
      </c>
      <c r="C698" s="65" t="n">
        <v>36</v>
      </c>
      <c r="D698" s="66" t="n">
        <v>2144914</v>
      </c>
      <c r="E698" s="66" t="n">
        <v>124217.93</v>
      </c>
      <c r="F698" s="67" t="n">
        <v>0.0002</v>
      </c>
    </row>
    <row r="699" s="64" customFormat="true" ht="15" hidden="false" customHeight="true" outlineLevel="0" collapsed="false">
      <c r="A699" s="64" t="s">
        <v>695</v>
      </c>
      <c r="B699" s="64" t="s">
        <v>702</v>
      </c>
      <c r="C699" s="65" t="n">
        <v>35</v>
      </c>
      <c r="D699" s="66" t="n">
        <v>1324963</v>
      </c>
      <c r="E699" s="66" t="n">
        <v>79430.58</v>
      </c>
      <c r="F699" s="67" t="n">
        <v>0.0002</v>
      </c>
    </row>
    <row r="700" s="64" customFormat="true" ht="15" hidden="false" customHeight="true" outlineLevel="0" collapsed="false">
      <c r="A700" s="64" t="s">
        <v>695</v>
      </c>
      <c r="B700" s="64" t="s">
        <v>703</v>
      </c>
      <c r="C700" s="65" t="n">
        <v>29</v>
      </c>
      <c r="D700" s="66" t="n">
        <v>1002738</v>
      </c>
      <c r="E700" s="66" t="n">
        <v>60164.28</v>
      </c>
      <c r="F700" s="67" t="n">
        <v>0.0001</v>
      </c>
    </row>
    <row r="701" s="64" customFormat="true" ht="15" hidden="false" customHeight="true" outlineLevel="0" collapsed="false">
      <c r="A701" s="64" t="s">
        <v>695</v>
      </c>
      <c r="B701" s="64" t="s">
        <v>704</v>
      </c>
      <c r="C701" s="65" t="n">
        <v>29</v>
      </c>
      <c r="D701" s="66" t="n">
        <v>725044</v>
      </c>
      <c r="E701" s="66" t="n">
        <v>43501.28</v>
      </c>
      <c r="F701" s="67" t="n">
        <v>0.0001</v>
      </c>
    </row>
    <row r="702" s="64" customFormat="true" ht="15" hidden="false" customHeight="true" outlineLevel="0" collapsed="false">
      <c r="A702" s="64" t="s">
        <v>695</v>
      </c>
      <c r="B702" s="64" t="s">
        <v>705</v>
      </c>
      <c r="C702" s="65" t="n">
        <v>23</v>
      </c>
      <c r="D702" s="66" t="n">
        <v>183601</v>
      </c>
      <c r="E702" s="66" t="n">
        <v>11016.06</v>
      </c>
      <c r="F702" s="67" t="n">
        <v>0</v>
      </c>
    </row>
    <row r="703" s="64" customFormat="true" ht="15" hidden="false" customHeight="true" outlineLevel="0" collapsed="false">
      <c r="A703" s="64" t="s">
        <v>695</v>
      </c>
      <c r="B703" s="64" t="s">
        <v>706</v>
      </c>
      <c r="C703" s="65" t="n">
        <v>19</v>
      </c>
      <c r="D703" s="66" t="n">
        <v>507595</v>
      </c>
      <c r="E703" s="66" t="n">
        <v>30455.7</v>
      </c>
      <c r="F703" s="67" t="n">
        <v>0.0001</v>
      </c>
    </row>
    <row r="704" s="64" customFormat="true" ht="15" hidden="false" customHeight="true" outlineLevel="0" collapsed="false">
      <c r="A704" s="64" t="s">
        <v>695</v>
      </c>
      <c r="B704" s="64" t="s">
        <v>707</v>
      </c>
      <c r="C704" s="65" t="n">
        <v>11</v>
      </c>
      <c r="D704" s="66" t="n">
        <v>251599</v>
      </c>
      <c r="E704" s="66" t="n">
        <v>15095.94</v>
      </c>
      <c r="F704" s="67" t="n">
        <v>0</v>
      </c>
    </row>
    <row r="705" s="64" customFormat="true" ht="15" hidden="false" customHeight="true" outlineLevel="0" collapsed="false">
      <c r="A705" s="64" t="s">
        <v>695</v>
      </c>
      <c r="B705" s="64" t="s">
        <v>708</v>
      </c>
      <c r="C705" s="65" t="n">
        <v>10</v>
      </c>
      <c r="D705" s="66" t="n">
        <v>158202</v>
      </c>
      <c r="E705" s="66" t="n">
        <v>9492.12</v>
      </c>
      <c r="F705" s="67" t="n">
        <v>0</v>
      </c>
    </row>
    <row r="706" s="64" customFormat="true" ht="15" hidden="false" customHeight="true" outlineLevel="0" collapsed="false">
      <c r="A706" s="64" t="s">
        <v>695</v>
      </c>
      <c r="B706" s="64" t="s">
        <v>56</v>
      </c>
      <c r="C706" s="65" t="n">
        <v>17</v>
      </c>
      <c r="D706" s="66" t="n">
        <v>555422</v>
      </c>
      <c r="E706" s="66" t="n">
        <v>33325.32</v>
      </c>
      <c r="F706" s="67" t="n">
        <v>0.0001</v>
      </c>
    </row>
    <row r="707" s="64" customFormat="true" ht="15" hidden="false" customHeight="true" outlineLevel="0" collapsed="false">
      <c r="A707" s="64" t="s">
        <v>709</v>
      </c>
      <c r="B707" s="64" t="s">
        <v>710</v>
      </c>
      <c r="C707" s="65" t="n">
        <v>89</v>
      </c>
      <c r="D707" s="66" t="n">
        <v>7329654</v>
      </c>
      <c r="E707" s="66" t="n">
        <v>437231.73</v>
      </c>
      <c r="F707" s="67" t="n">
        <v>0.0009</v>
      </c>
    </row>
    <row r="708" s="64" customFormat="true" ht="15" hidden="false" customHeight="true" outlineLevel="0" collapsed="false">
      <c r="A708" s="64" t="s">
        <v>709</v>
      </c>
      <c r="B708" s="64" t="s">
        <v>709</v>
      </c>
      <c r="C708" s="65" t="n">
        <v>87</v>
      </c>
      <c r="D708" s="66" t="n">
        <v>2829715</v>
      </c>
      <c r="E708" s="66" t="n">
        <v>169782.9</v>
      </c>
      <c r="F708" s="67" t="n">
        <v>0.0003</v>
      </c>
    </row>
    <row r="709" s="64" customFormat="true" ht="15" hidden="false" customHeight="true" outlineLevel="0" collapsed="false">
      <c r="A709" s="64" t="s">
        <v>709</v>
      </c>
      <c r="B709" s="64" t="s">
        <v>711</v>
      </c>
      <c r="C709" s="65" t="n">
        <v>67</v>
      </c>
      <c r="D709" s="66" t="n">
        <v>2106551</v>
      </c>
      <c r="E709" s="66" t="n">
        <v>126325.89</v>
      </c>
      <c r="F709" s="67" t="n">
        <v>0.0002</v>
      </c>
    </row>
    <row r="710" s="64" customFormat="true" ht="15" hidden="false" customHeight="true" outlineLevel="0" collapsed="false">
      <c r="A710" s="64" t="s">
        <v>709</v>
      </c>
      <c r="B710" s="64" t="s">
        <v>712</v>
      </c>
      <c r="C710" s="65" t="n">
        <v>63</v>
      </c>
      <c r="D710" s="66" t="n">
        <v>1617622</v>
      </c>
      <c r="E710" s="66" t="n">
        <v>97057.32</v>
      </c>
      <c r="F710" s="67" t="n">
        <v>0.0002</v>
      </c>
    </row>
    <row r="711" s="64" customFormat="true" ht="15" hidden="false" customHeight="true" outlineLevel="0" collapsed="false">
      <c r="A711" s="64" t="s">
        <v>709</v>
      </c>
      <c r="B711" s="64" t="s">
        <v>713</v>
      </c>
      <c r="C711" s="65" t="n">
        <v>42</v>
      </c>
      <c r="D711" s="66" t="n">
        <v>1194177</v>
      </c>
      <c r="E711" s="66" t="n">
        <v>71641.62</v>
      </c>
      <c r="F711" s="67" t="n">
        <v>0.0001</v>
      </c>
    </row>
    <row r="712" s="64" customFormat="true" ht="15" hidden="false" customHeight="true" outlineLevel="0" collapsed="false">
      <c r="A712" s="64" t="s">
        <v>709</v>
      </c>
      <c r="B712" s="64" t="s">
        <v>714</v>
      </c>
      <c r="C712" s="65" t="n">
        <v>20</v>
      </c>
      <c r="D712" s="66" t="n">
        <v>309842</v>
      </c>
      <c r="E712" s="66" t="n">
        <v>18590.52</v>
      </c>
      <c r="F712" s="67" t="n">
        <v>0</v>
      </c>
    </row>
    <row r="713" s="64" customFormat="true" ht="15" hidden="false" customHeight="true" outlineLevel="0" collapsed="false">
      <c r="A713" s="64" t="s">
        <v>709</v>
      </c>
      <c r="B713" s="64" t="s">
        <v>715</v>
      </c>
      <c r="C713" s="65" t="n">
        <v>14</v>
      </c>
      <c r="D713" s="66" t="n">
        <v>229086</v>
      </c>
      <c r="E713" s="66" t="n">
        <v>13745.16</v>
      </c>
      <c r="F713" s="67" t="n">
        <v>0</v>
      </c>
    </row>
    <row r="714" s="64" customFormat="true" ht="15" hidden="false" customHeight="true" outlineLevel="0" collapsed="false">
      <c r="A714" s="64" t="s">
        <v>709</v>
      </c>
      <c r="B714" s="64" t="s">
        <v>716</v>
      </c>
      <c r="C714" s="65" t="n">
        <v>12</v>
      </c>
      <c r="D714" s="66" t="n">
        <v>77343</v>
      </c>
      <c r="E714" s="66" t="n">
        <v>4640.58</v>
      </c>
      <c r="F714" s="67" t="n">
        <v>0</v>
      </c>
    </row>
    <row r="715" s="64" customFormat="true" ht="15" hidden="false" customHeight="true" outlineLevel="0" collapsed="false">
      <c r="A715" s="64" t="s">
        <v>709</v>
      </c>
      <c r="B715" s="64" t="s">
        <v>717</v>
      </c>
      <c r="C715" s="65" t="n">
        <v>10</v>
      </c>
      <c r="D715" s="66" t="n">
        <v>203391</v>
      </c>
      <c r="E715" s="66" t="n">
        <v>12203.46</v>
      </c>
      <c r="F715" s="67" t="n">
        <v>0</v>
      </c>
    </row>
    <row r="716" s="64" customFormat="true" ht="15" hidden="false" customHeight="true" outlineLevel="0" collapsed="false">
      <c r="A716" s="64" t="s">
        <v>709</v>
      </c>
      <c r="B716" s="64" t="s">
        <v>56</v>
      </c>
      <c r="C716" s="65" t="n">
        <v>34</v>
      </c>
      <c r="D716" s="66" t="n">
        <v>704347</v>
      </c>
      <c r="E716" s="66" t="n">
        <v>42260.82</v>
      </c>
      <c r="F716" s="67" t="n">
        <v>0.0001</v>
      </c>
    </row>
    <row r="717" s="64" customFormat="true" ht="15" hidden="false" customHeight="true" outlineLevel="0" collapsed="false">
      <c r="A717" s="64" t="s">
        <v>718</v>
      </c>
      <c r="B717" s="64" t="s">
        <v>719</v>
      </c>
      <c r="C717" s="65" t="n">
        <v>93</v>
      </c>
      <c r="D717" s="66" t="n">
        <v>3254860</v>
      </c>
      <c r="E717" s="66" t="n">
        <v>195072.23</v>
      </c>
      <c r="F717" s="67" t="n">
        <v>0.0004</v>
      </c>
    </row>
    <row r="718" s="64" customFormat="true" ht="15" hidden="false" customHeight="true" outlineLevel="0" collapsed="false">
      <c r="A718" s="64" t="s">
        <v>718</v>
      </c>
      <c r="B718" s="64" t="s">
        <v>720</v>
      </c>
      <c r="C718" s="65" t="n">
        <v>62</v>
      </c>
      <c r="D718" s="66" t="n">
        <v>2179040</v>
      </c>
      <c r="E718" s="66" t="n">
        <v>130742.4</v>
      </c>
      <c r="F718" s="67" t="n">
        <v>0.0003</v>
      </c>
    </row>
    <row r="719" s="64" customFormat="true" ht="15" hidden="false" customHeight="true" outlineLevel="0" collapsed="false">
      <c r="A719" s="64" t="s">
        <v>718</v>
      </c>
      <c r="B719" s="64" t="s">
        <v>721</v>
      </c>
      <c r="C719" s="65" t="n">
        <v>13</v>
      </c>
      <c r="D719" s="66" t="n">
        <v>265365</v>
      </c>
      <c r="E719" s="66" t="n">
        <v>15921.9</v>
      </c>
      <c r="F719" s="67" t="n">
        <v>0</v>
      </c>
    </row>
    <row r="720" s="64" customFormat="true" ht="15" hidden="false" customHeight="true" outlineLevel="0" collapsed="false">
      <c r="A720" s="64" t="s">
        <v>718</v>
      </c>
      <c r="B720" s="64" t="s">
        <v>56</v>
      </c>
      <c r="C720" s="65" t="n">
        <v>31</v>
      </c>
      <c r="D720" s="66" t="n">
        <v>263116</v>
      </c>
      <c r="E720" s="66" t="n">
        <v>15786.96</v>
      </c>
      <c r="F720" s="67" t="n">
        <v>0</v>
      </c>
    </row>
    <row r="721" s="64" customFormat="true" ht="15" hidden="false" customHeight="true" outlineLevel="0" collapsed="false">
      <c r="A721" s="64" t="s">
        <v>371</v>
      </c>
      <c r="B721" s="64" t="s">
        <v>722</v>
      </c>
      <c r="C721" s="65" t="n">
        <v>270</v>
      </c>
      <c r="D721" s="66" t="n">
        <v>26061781</v>
      </c>
      <c r="E721" s="66" t="n">
        <v>1559388.98</v>
      </c>
      <c r="F721" s="67" t="n">
        <v>0.0031</v>
      </c>
    </row>
    <row r="722" s="64" customFormat="true" ht="15" hidden="false" customHeight="true" outlineLevel="0" collapsed="false">
      <c r="A722" s="64" t="s">
        <v>371</v>
      </c>
      <c r="B722" s="64" t="s">
        <v>723</v>
      </c>
      <c r="C722" s="65" t="n">
        <v>53</v>
      </c>
      <c r="D722" s="66" t="n">
        <v>1719304</v>
      </c>
      <c r="E722" s="66" t="n">
        <v>103158.24</v>
      </c>
      <c r="F722" s="67" t="n">
        <v>0.0002</v>
      </c>
    </row>
    <row r="723" s="64" customFormat="true" ht="15" hidden="false" customHeight="true" outlineLevel="0" collapsed="false">
      <c r="A723" s="64" t="s">
        <v>371</v>
      </c>
      <c r="B723" s="64" t="s">
        <v>724</v>
      </c>
      <c r="C723" s="65" t="n">
        <v>12</v>
      </c>
      <c r="D723" s="66" t="n">
        <v>95995</v>
      </c>
      <c r="E723" s="66" t="n">
        <v>5759.7</v>
      </c>
      <c r="F723" s="67" t="n">
        <v>0</v>
      </c>
    </row>
    <row r="724" s="64" customFormat="true" ht="15" hidden="false" customHeight="true" outlineLevel="0" collapsed="false">
      <c r="A724" s="64" t="s">
        <v>371</v>
      </c>
      <c r="B724" s="64" t="s">
        <v>56</v>
      </c>
      <c r="C724" s="65" t="n">
        <v>16</v>
      </c>
      <c r="D724" s="66" t="n">
        <v>433765</v>
      </c>
      <c r="E724" s="66" t="n">
        <v>25982.85</v>
      </c>
      <c r="F724" s="67" t="n">
        <v>0.0001</v>
      </c>
    </row>
    <row r="725" s="64" customFormat="true" ht="15" hidden="false" customHeight="true" outlineLevel="0" collapsed="false">
      <c r="A725" s="64" t="s">
        <v>725</v>
      </c>
      <c r="B725" s="64" t="s">
        <v>726</v>
      </c>
      <c r="C725" s="65" t="n">
        <v>20</v>
      </c>
      <c r="D725" s="66" t="n">
        <v>425742</v>
      </c>
      <c r="E725" s="66" t="n">
        <v>25544.52</v>
      </c>
      <c r="F725" s="67" t="n">
        <v>0.0001</v>
      </c>
    </row>
    <row r="726" s="64" customFormat="true" ht="15" hidden="false" customHeight="true" outlineLevel="0" collapsed="false">
      <c r="A726" s="64" t="s">
        <v>725</v>
      </c>
      <c r="B726" s="64" t="s">
        <v>727</v>
      </c>
      <c r="C726" s="65" t="n">
        <v>103</v>
      </c>
      <c r="D726" s="66" t="n">
        <v>2879580</v>
      </c>
      <c r="E726" s="66" t="n">
        <v>172249.66</v>
      </c>
      <c r="F726" s="67" t="n">
        <v>0.0003</v>
      </c>
    </row>
    <row r="727" s="64" customFormat="true" ht="15" hidden="false" customHeight="true" outlineLevel="0" collapsed="false">
      <c r="A727" s="64" t="s">
        <v>725</v>
      </c>
      <c r="B727" s="64" t="s">
        <v>728</v>
      </c>
      <c r="C727" s="65" t="n">
        <v>29</v>
      </c>
      <c r="D727" s="66" t="n">
        <v>672327</v>
      </c>
      <c r="E727" s="66" t="n">
        <v>40310.62</v>
      </c>
      <c r="F727" s="67" t="n">
        <v>0.0001</v>
      </c>
    </row>
    <row r="728" s="64" customFormat="true" ht="15" hidden="false" customHeight="true" outlineLevel="0" collapsed="false">
      <c r="A728" s="64" t="s">
        <v>725</v>
      </c>
      <c r="B728" s="64" t="s">
        <v>729</v>
      </c>
      <c r="C728" s="65" t="n">
        <v>28</v>
      </c>
      <c r="D728" s="66" t="n">
        <v>482837</v>
      </c>
      <c r="E728" s="66" t="n">
        <v>28970.22</v>
      </c>
      <c r="F728" s="67" t="n">
        <v>0.0001</v>
      </c>
    </row>
    <row r="729" s="64" customFormat="true" ht="15" hidden="false" customHeight="true" outlineLevel="0" collapsed="false">
      <c r="A729" s="64" t="s">
        <v>725</v>
      </c>
      <c r="B729" s="64" t="s">
        <v>730</v>
      </c>
      <c r="C729" s="65" t="n">
        <v>21</v>
      </c>
      <c r="D729" s="66" t="n">
        <v>401320</v>
      </c>
      <c r="E729" s="66" t="n">
        <v>24079.2</v>
      </c>
      <c r="F729" s="67" t="n">
        <v>0</v>
      </c>
    </row>
    <row r="730" s="64" customFormat="true" ht="15" hidden="false" customHeight="true" outlineLevel="0" collapsed="false">
      <c r="A730" s="64" t="s">
        <v>725</v>
      </c>
      <c r="B730" s="64" t="s">
        <v>731</v>
      </c>
      <c r="C730" s="65" t="n">
        <v>19</v>
      </c>
      <c r="D730" s="66" t="n">
        <v>1796274</v>
      </c>
      <c r="E730" s="66" t="n">
        <v>107768.72</v>
      </c>
      <c r="F730" s="67" t="n">
        <v>0.0002</v>
      </c>
    </row>
    <row r="731" s="64" customFormat="true" ht="15" hidden="false" customHeight="true" outlineLevel="0" collapsed="false">
      <c r="A731" s="64" t="s">
        <v>725</v>
      </c>
      <c r="B731" s="64" t="s">
        <v>732</v>
      </c>
      <c r="C731" s="65" t="n">
        <v>13</v>
      </c>
      <c r="D731" s="66" t="n">
        <v>94659</v>
      </c>
      <c r="E731" s="66" t="n">
        <v>5679.54</v>
      </c>
      <c r="F731" s="67" t="n">
        <v>0</v>
      </c>
    </row>
    <row r="732" s="64" customFormat="true" ht="15" hidden="false" customHeight="true" outlineLevel="0" collapsed="false">
      <c r="A732" s="64" t="s">
        <v>725</v>
      </c>
      <c r="B732" s="64" t="s">
        <v>56</v>
      </c>
      <c r="C732" s="65" t="n">
        <v>30</v>
      </c>
      <c r="D732" s="66" t="n">
        <v>689926</v>
      </c>
      <c r="E732" s="66" t="n">
        <v>41381.76</v>
      </c>
      <c r="F732" s="67" t="n">
        <v>0.0001</v>
      </c>
    </row>
    <row r="733" s="64" customFormat="true" ht="15" hidden="false" customHeight="true" outlineLevel="0" collapsed="false">
      <c r="A733" s="64" t="s">
        <v>507</v>
      </c>
      <c r="B733" s="64" t="s">
        <v>733</v>
      </c>
      <c r="C733" s="65" t="n">
        <v>655</v>
      </c>
      <c r="D733" s="66" t="n">
        <v>87460727</v>
      </c>
      <c r="E733" s="66" t="n">
        <v>5233755.21</v>
      </c>
      <c r="F733" s="67" t="n">
        <v>0.0103</v>
      </c>
    </row>
    <row r="734" s="64" customFormat="true" ht="15" hidden="false" customHeight="true" outlineLevel="0" collapsed="false">
      <c r="A734" s="64" t="s">
        <v>507</v>
      </c>
      <c r="B734" s="64" t="s">
        <v>734</v>
      </c>
      <c r="C734" s="65" t="n">
        <v>29</v>
      </c>
      <c r="D734" s="66" t="n">
        <v>831626</v>
      </c>
      <c r="E734" s="66" t="n">
        <v>49897.56</v>
      </c>
      <c r="F734" s="67" t="n">
        <v>0.0001</v>
      </c>
    </row>
    <row r="735" s="64" customFormat="true" ht="15" hidden="false" customHeight="true" outlineLevel="0" collapsed="false">
      <c r="A735" s="64" t="s">
        <v>507</v>
      </c>
      <c r="B735" s="64" t="s">
        <v>533</v>
      </c>
      <c r="C735" s="65" t="n">
        <v>22</v>
      </c>
      <c r="D735" s="66" t="n">
        <v>1025075</v>
      </c>
      <c r="E735" s="66" t="n">
        <v>61157.51</v>
      </c>
      <c r="F735" s="67" t="n">
        <v>0.0001</v>
      </c>
    </row>
    <row r="736" s="64" customFormat="true" ht="15" hidden="false" customHeight="true" outlineLevel="0" collapsed="false">
      <c r="A736" s="64" t="s">
        <v>507</v>
      </c>
      <c r="B736" s="64" t="s">
        <v>735</v>
      </c>
      <c r="C736" s="65" t="n">
        <v>19</v>
      </c>
      <c r="D736" s="66" t="n">
        <v>319540</v>
      </c>
      <c r="E736" s="66" t="n">
        <v>19172.4</v>
      </c>
      <c r="F736" s="67" t="n">
        <v>0</v>
      </c>
    </row>
    <row r="737" s="64" customFormat="true" ht="15" hidden="false" customHeight="true" outlineLevel="0" collapsed="false">
      <c r="A737" s="64" t="s">
        <v>507</v>
      </c>
      <c r="B737" s="64" t="s">
        <v>736</v>
      </c>
      <c r="C737" s="65" t="n">
        <v>16</v>
      </c>
      <c r="D737" s="66" t="n">
        <v>131398</v>
      </c>
      <c r="E737" s="66" t="n">
        <v>7883.88</v>
      </c>
      <c r="F737" s="67" t="n">
        <v>0</v>
      </c>
    </row>
    <row r="738" s="64" customFormat="true" ht="15" hidden="false" customHeight="true" outlineLevel="0" collapsed="false">
      <c r="A738" s="64" t="s">
        <v>507</v>
      </c>
      <c r="B738" s="64" t="s">
        <v>56</v>
      </c>
      <c r="C738" s="65" t="n">
        <v>22</v>
      </c>
      <c r="D738" s="66" t="n">
        <v>552808</v>
      </c>
      <c r="E738" s="66" t="n">
        <v>33168.48</v>
      </c>
      <c r="F738" s="67" t="n">
        <v>0.0001</v>
      </c>
    </row>
    <row r="739" s="64" customFormat="true" ht="15" hidden="false" customHeight="true" outlineLevel="0" collapsed="false">
      <c r="A739" s="64" t="s">
        <v>737</v>
      </c>
      <c r="B739" s="64" t="s">
        <v>738</v>
      </c>
      <c r="C739" s="65" t="n">
        <v>466</v>
      </c>
      <c r="D739" s="66" t="n">
        <v>42784133</v>
      </c>
      <c r="E739" s="66" t="n">
        <v>2565256.91</v>
      </c>
      <c r="F739" s="67" t="n">
        <v>0.005</v>
      </c>
    </row>
    <row r="740" s="64" customFormat="true" ht="15" hidden="false" customHeight="true" outlineLevel="0" collapsed="false">
      <c r="A740" s="64" t="s">
        <v>737</v>
      </c>
      <c r="B740" s="64" t="s">
        <v>739</v>
      </c>
      <c r="C740" s="65" t="n">
        <v>160</v>
      </c>
      <c r="D740" s="66" t="n">
        <v>10426118</v>
      </c>
      <c r="E740" s="66" t="n">
        <v>625567.08</v>
      </c>
      <c r="F740" s="67" t="n">
        <v>0.0012</v>
      </c>
    </row>
    <row r="741" s="64" customFormat="true" ht="15" hidden="false" customHeight="true" outlineLevel="0" collapsed="false">
      <c r="A741" s="64" t="s">
        <v>737</v>
      </c>
      <c r="B741" s="64" t="s">
        <v>628</v>
      </c>
      <c r="C741" s="65" t="n">
        <v>99</v>
      </c>
      <c r="D741" s="66" t="n">
        <v>3996729</v>
      </c>
      <c r="E741" s="66" t="n">
        <v>239803.74</v>
      </c>
      <c r="F741" s="67" t="n">
        <v>0.0005</v>
      </c>
    </row>
    <row r="742" s="64" customFormat="true" ht="15" hidden="false" customHeight="true" outlineLevel="0" collapsed="false">
      <c r="A742" s="64" t="s">
        <v>737</v>
      </c>
      <c r="B742" s="64" t="s">
        <v>740</v>
      </c>
      <c r="C742" s="65" t="n">
        <v>42</v>
      </c>
      <c r="D742" s="66" t="n">
        <v>902005</v>
      </c>
      <c r="E742" s="66" t="n">
        <v>54120.3</v>
      </c>
      <c r="F742" s="67" t="n">
        <v>0.0001</v>
      </c>
    </row>
    <row r="743" s="64" customFormat="true" ht="15" hidden="false" customHeight="true" outlineLevel="0" collapsed="false">
      <c r="A743" s="64" t="s">
        <v>737</v>
      </c>
      <c r="B743" s="64" t="s">
        <v>741</v>
      </c>
      <c r="C743" s="65" t="n">
        <v>30</v>
      </c>
      <c r="D743" s="66" t="n">
        <v>733766</v>
      </c>
      <c r="E743" s="66" t="n">
        <v>44025.96</v>
      </c>
      <c r="F743" s="67" t="n">
        <v>0.0001</v>
      </c>
    </row>
    <row r="744" s="64" customFormat="true" ht="15" hidden="false" customHeight="true" outlineLevel="0" collapsed="false">
      <c r="A744" s="64" t="s">
        <v>737</v>
      </c>
      <c r="B744" s="64" t="s">
        <v>742</v>
      </c>
      <c r="C744" s="65" t="n">
        <v>29</v>
      </c>
      <c r="D744" s="66" t="n">
        <v>1297846</v>
      </c>
      <c r="E744" s="66" t="n">
        <v>77870.76</v>
      </c>
      <c r="F744" s="67" t="n">
        <v>0.0002</v>
      </c>
    </row>
    <row r="745" s="64" customFormat="true" ht="15" hidden="false" customHeight="true" outlineLevel="0" collapsed="false">
      <c r="A745" s="64" t="s">
        <v>737</v>
      </c>
      <c r="B745" s="64" t="s">
        <v>743</v>
      </c>
      <c r="C745" s="65" t="n">
        <v>19</v>
      </c>
      <c r="D745" s="66" t="n">
        <v>330281</v>
      </c>
      <c r="E745" s="66" t="n">
        <v>19816.86</v>
      </c>
      <c r="F745" s="67" t="n">
        <v>0</v>
      </c>
    </row>
    <row r="746" s="64" customFormat="true" ht="15" hidden="false" customHeight="true" outlineLevel="0" collapsed="false">
      <c r="A746" s="64" t="s">
        <v>737</v>
      </c>
      <c r="B746" s="64" t="s">
        <v>744</v>
      </c>
      <c r="C746" s="65" t="n">
        <v>14</v>
      </c>
      <c r="D746" s="66" t="n">
        <v>410914</v>
      </c>
      <c r="E746" s="66" t="n">
        <v>24654.84</v>
      </c>
      <c r="F746" s="67" t="n">
        <v>0</v>
      </c>
    </row>
    <row r="747" s="64" customFormat="true" ht="15" hidden="false" customHeight="true" outlineLevel="0" collapsed="false">
      <c r="A747" s="64" t="s">
        <v>737</v>
      </c>
      <c r="B747" s="64" t="s">
        <v>745</v>
      </c>
      <c r="C747" s="65" t="n">
        <v>10</v>
      </c>
      <c r="D747" s="66" t="n">
        <v>275895</v>
      </c>
      <c r="E747" s="66" t="n">
        <v>16553.7</v>
      </c>
      <c r="F747" s="67" t="n">
        <v>0</v>
      </c>
    </row>
    <row r="748" s="64" customFormat="true" ht="15" hidden="false" customHeight="true" outlineLevel="0" collapsed="false">
      <c r="A748" s="64" t="s">
        <v>737</v>
      </c>
      <c r="B748" s="64" t="s">
        <v>56</v>
      </c>
      <c r="C748" s="65" t="n">
        <v>52</v>
      </c>
      <c r="D748" s="66" t="n">
        <v>1670106</v>
      </c>
      <c r="E748" s="66" t="n">
        <v>100206.36</v>
      </c>
      <c r="F748" s="67" t="n">
        <v>0.0002</v>
      </c>
    </row>
    <row r="749" s="64" customFormat="true" ht="15" hidden="false" customHeight="true" outlineLevel="0" collapsed="false">
      <c r="A749" s="64" t="s">
        <v>746</v>
      </c>
      <c r="B749" s="64" t="s">
        <v>746</v>
      </c>
      <c r="C749" s="65" t="n">
        <v>303</v>
      </c>
      <c r="D749" s="66" t="n">
        <v>21763115</v>
      </c>
      <c r="E749" s="66" t="n">
        <v>1304202.69</v>
      </c>
      <c r="F749" s="67" t="n">
        <v>0.0026</v>
      </c>
    </row>
    <row r="750" s="64" customFormat="true" ht="15" hidden="false" customHeight="true" outlineLevel="0" collapsed="false">
      <c r="A750" s="64" t="s">
        <v>746</v>
      </c>
      <c r="B750" s="64" t="s">
        <v>747</v>
      </c>
      <c r="C750" s="65" t="n">
        <v>185</v>
      </c>
      <c r="D750" s="66" t="n">
        <v>9276453</v>
      </c>
      <c r="E750" s="66" t="n">
        <v>555896.89</v>
      </c>
      <c r="F750" s="67" t="n">
        <v>0.0011</v>
      </c>
    </row>
    <row r="751" s="64" customFormat="true" ht="15" hidden="false" customHeight="true" outlineLevel="0" collapsed="false">
      <c r="A751" s="64" t="s">
        <v>746</v>
      </c>
      <c r="B751" s="64" t="s">
        <v>748</v>
      </c>
      <c r="C751" s="65" t="n">
        <v>76</v>
      </c>
      <c r="D751" s="66" t="n">
        <v>2596829</v>
      </c>
      <c r="E751" s="66" t="n">
        <v>155809.74</v>
      </c>
      <c r="F751" s="67" t="n">
        <v>0.0003</v>
      </c>
    </row>
    <row r="752" s="64" customFormat="true" ht="15" hidden="false" customHeight="true" outlineLevel="0" collapsed="false">
      <c r="A752" s="64" t="s">
        <v>746</v>
      </c>
      <c r="B752" s="64" t="s">
        <v>749</v>
      </c>
      <c r="C752" s="65" t="n">
        <v>69</v>
      </c>
      <c r="D752" s="66" t="n">
        <v>5166373</v>
      </c>
      <c r="E752" s="66" t="n">
        <v>304144.55</v>
      </c>
      <c r="F752" s="67" t="n">
        <v>0.0006</v>
      </c>
    </row>
    <row r="753" s="64" customFormat="true" ht="15" hidden="false" customHeight="true" outlineLevel="0" collapsed="false">
      <c r="A753" s="64" t="s">
        <v>746</v>
      </c>
      <c r="B753" s="64" t="s">
        <v>750</v>
      </c>
      <c r="C753" s="65" t="n">
        <v>32</v>
      </c>
      <c r="D753" s="66" t="n">
        <v>685899</v>
      </c>
      <c r="E753" s="66" t="n">
        <v>41107.27</v>
      </c>
      <c r="F753" s="67" t="n">
        <v>0.0001</v>
      </c>
    </row>
    <row r="754" s="64" customFormat="true" ht="15" hidden="false" customHeight="true" outlineLevel="0" collapsed="false">
      <c r="A754" s="64" t="s">
        <v>746</v>
      </c>
      <c r="B754" s="64" t="s">
        <v>751</v>
      </c>
      <c r="C754" s="65" t="n">
        <v>23</v>
      </c>
      <c r="D754" s="66" t="n">
        <v>417448</v>
      </c>
      <c r="E754" s="66" t="n">
        <v>25046.88</v>
      </c>
      <c r="F754" s="67" t="n">
        <v>0</v>
      </c>
    </row>
    <row r="755" s="64" customFormat="true" ht="15" hidden="false" customHeight="true" outlineLevel="0" collapsed="false">
      <c r="A755" s="64" t="s">
        <v>746</v>
      </c>
      <c r="B755" s="64" t="s">
        <v>752</v>
      </c>
      <c r="C755" s="65" t="n">
        <v>16</v>
      </c>
      <c r="D755" s="66" t="n">
        <v>111352</v>
      </c>
      <c r="E755" s="66" t="n">
        <v>6681.12</v>
      </c>
      <c r="F755" s="67" t="n">
        <v>0</v>
      </c>
    </row>
    <row r="756" s="64" customFormat="true" ht="15" hidden="false" customHeight="true" outlineLevel="0" collapsed="false">
      <c r="A756" s="64" t="s">
        <v>746</v>
      </c>
      <c r="B756" s="64" t="s">
        <v>753</v>
      </c>
      <c r="C756" s="65" t="n">
        <v>10</v>
      </c>
      <c r="D756" s="66" t="n">
        <v>330699</v>
      </c>
      <c r="E756" s="66" t="n">
        <v>19841.94</v>
      </c>
      <c r="F756" s="67" t="n">
        <v>0</v>
      </c>
    </row>
    <row r="757" s="64" customFormat="true" ht="15" hidden="false" customHeight="true" outlineLevel="0" collapsed="false">
      <c r="A757" s="64" t="s">
        <v>746</v>
      </c>
      <c r="B757" s="64" t="s">
        <v>56</v>
      </c>
      <c r="C757" s="65" t="n">
        <v>18</v>
      </c>
      <c r="D757" s="66" t="n">
        <v>556552</v>
      </c>
      <c r="E757" s="66" t="n">
        <v>33390.67</v>
      </c>
      <c r="F757" s="67" t="n">
        <v>0.0001</v>
      </c>
    </row>
    <row r="758" s="64" customFormat="true" ht="15" hidden="false" customHeight="true" outlineLevel="0" collapsed="false">
      <c r="A758" s="64" t="s">
        <v>754</v>
      </c>
      <c r="B758" s="64" t="s">
        <v>755</v>
      </c>
      <c r="C758" s="65" t="n">
        <v>83</v>
      </c>
      <c r="D758" s="66" t="n">
        <v>3202161</v>
      </c>
      <c r="E758" s="66" t="n">
        <v>191809.32</v>
      </c>
      <c r="F758" s="67" t="n">
        <v>0.0004</v>
      </c>
    </row>
    <row r="759" s="64" customFormat="true" ht="15" hidden="false" customHeight="true" outlineLevel="0" collapsed="false">
      <c r="A759" s="64" t="s">
        <v>754</v>
      </c>
      <c r="B759" s="64" t="s">
        <v>756</v>
      </c>
      <c r="C759" s="65" t="n">
        <v>41</v>
      </c>
      <c r="D759" s="66" t="n">
        <v>670996</v>
      </c>
      <c r="E759" s="66" t="n">
        <v>40259.76</v>
      </c>
      <c r="F759" s="67" t="n">
        <v>0.0001</v>
      </c>
    </row>
    <row r="760" s="64" customFormat="true" ht="15" hidden="false" customHeight="true" outlineLevel="0" collapsed="false">
      <c r="A760" s="64" t="s">
        <v>754</v>
      </c>
      <c r="B760" s="64" t="s">
        <v>757</v>
      </c>
      <c r="C760" s="65" t="n">
        <v>38</v>
      </c>
      <c r="D760" s="66" t="n">
        <v>1054639</v>
      </c>
      <c r="E760" s="66" t="n">
        <v>63259.11</v>
      </c>
      <c r="F760" s="67" t="n">
        <v>0.0001</v>
      </c>
    </row>
    <row r="761" s="64" customFormat="true" ht="15" hidden="false" customHeight="true" outlineLevel="0" collapsed="false">
      <c r="A761" s="64" t="s">
        <v>754</v>
      </c>
      <c r="B761" s="64" t="s">
        <v>758</v>
      </c>
      <c r="C761" s="65" t="n">
        <v>23</v>
      </c>
      <c r="D761" s="66" t="n">
        <v>356061</v>
      </c>
      <c r="E761" s="66" t="n">
        <v>21332.75</v>
      </c>
      <c r="F761" s="67" t="n">
        <v>0</v>
      </c>
    </row>
    <row r="762" s="64" customFormat="true" ht="15" hidden="false" customHeight="true" outlineLevel="0" collapsed="false">
      <c r="A762" s="64" t="s">
        <v>754</v>
      </c>
      <c r="B762" s="64" t="s">
        <v>759</v>
      </c>
      <c r="C762" s="65" t="n">
        <v>10</v>
      </c>
      <c r="D762" s="66" t="n">
        <v>497472</v>
      </c>
      <c r="E762" s="66" t="n">
        <v>29848.32</v>
      </c>
      <c r="F762" s="67" t="n">
        <v>0.0001</v>
      </c>
    </row>
    <row r="763" s="64" customFormat="true" ht="15" hidden="false" customHeight="true" outlineLevel="0" collapsed="false">
      <c r="A763" s="64" t="s">
        <v>754</v>
      </c>
      <c r="B763" s="64" t="s">
        <v>56</v>
      </c>
      <c r="C763" s="65" t="n">
        <v>19</v>
      </c>
      <c r="D763" s="66" t="n">
        <v>636505</v>
      </c>
      <c r="E763" s="66" t="n">
        <v>38168.9</v>
      </c>
      <c r="F763" s="67" t="n">
        <v>0.0001</v>
      </c>
    </row>
    <row r="764" s="64" customFormat="true" ht="15" hidden="false" customHeight="true" outlineLevel="0" collapsed="false">
      <c r="A764" s="64" t="s">
        <v>760</v>
      </c>
      <c r="B764" s="64" t="s">
        <v>761</v>
      </c>
      <c r="C764" s="65" t="n">
        <v>816</v>
      </c>
      <c r="D764" s="66" t="n">
        <v>109128151</v>
      </c>
      <c r="E764" s="66" t="n">
        <v>6511941.67</v>
      </c>
      <c r="F764" s="67" t="n">
        <v>0.0128</v>
      </c>
    </row>
    <row r="765" s="64" customFormat="true" ht="15" hidden="false" customHeight="true" outlineLevel="0" collapsed="false">
      <c r="A765" s="64" t="s">
        <v>760</v>
      </c>
      <c r="B765" s="64" t="s">
        <v>762</v>
      </c>
      <c r="C765" s="65" t="n">
        <v>56</v>
      </c>
      <c r="D765" s="66" t="n">
        <v>1889520</v>
      </c>
      <c r="E765" s="66" t="n">
        <v>113371.2</v>
      </c>
      <c r="F765" s="67" t="n">
        <v>0.0002</v>
      </c>
    </row>
    <row r="766" s="64" customFormat="true" ht="15" hidden="false" customHeight="true" outlineLevel="0" collapsed="false">
      <c r="A766" s="64" t="s">
        <v>760</v>
      </c>
      <c r="B766" s="64" t="s">
        <v>763</v>
      </c>
      <c r="C766" s="65" t="n">
        <v>30</v>
      </c>
      <c r="D766" s="66" t="n">
        <v>856429</v>
      </c>
      <c r="E766" s="66" t="n">
        <v>51385.74</v>
      </c>
      <c r="F766" s="67" t="n">
        <v>0.0001</v>
      </c>
    </row>
    <row r="767" s="64" customFormat="true" ht="15" hidden="false" customHeight="true" outlineLevel="0" collapsed="false">
      <c r="A767" s="64" t="s">
        <v>760</v>
      </c>
      <c r="B767" s="64" t="s">
        <v>764</v>
      </c>
      <c r="C767" s="65" t="n">
        <v>17</v>
      </c>
      <c r="D767" s="66" t="n">
        <v>374702</v>
      </c>
      <c r="E767" s="66" t="n">
        <v>22482.12</v>
      </c>
      <c r="F767" s="67" t="n">
        <v>0</v>
      </c>
    </row>
    <row r="768" s="64" customFormat="true" ht="15" hidden="false" customHeight="true" outlineLevel="0" collapsed="false">
      <c r="A768" s="64" t="s">
        <v>760</v>
      </c>
      <c r="B768" s="64" t="s">
        <v>765</v>
      </c>
      <c r="C768" s="65" t="n">
        <v>16</v>
      </c>
      <c r="D768" s="66" t="n">
        <v>260381</v>
      </c>
      <c r="E768" s="66" t="n">
        <v>15622.86</v>
      </c>
      <c r="F768" s="67" t="n">
        <v>0</v>
      </c>
    </row>
    <row r="769" s="64" customFormat="true" ht="15" hidden="false" customHeight="true" outlineLevel="0" collapsed="false">
      <c r="A769" s="64" t="s">
        <v>760</v>
      </c>
      <c r="B769" s="64" t="s">
        <v>766</v>
      </c>
      <c r="C769" s="65" t="n">
        <v>15</v>
      </c>
      <c r="D769" s="66" t="n">
        <v>97819</v>
      </c>
      <c r="E769" s="66" t="n">
        <v>5869.14</v>
      </c>
      <c r="F769" s="67" t="n">
        <v>0</v>
      </c>
    </row>
    <row r="770" s="64" customFormat="true" ht="15" hidden="false" customHeight="true" outlineLevel="0" collapsed="false">
      <c r="A770" s="64" t="s">
        <v>760</v>
      </c>
      <c r="B770" s="64" t="s">
        <v>767</v>
      </c>
      <c r="C770" s="65" t="n">
        <v>13</v>
      </c>
      <c r="D770" s="66" t="n">
        <v>239958</v>
      </c>
      <c r="E770" s="66" t="n">
        <v>14397.48</v>
      </c>
      <c r="F770" s="67" t="n">
        <v>0</v>
      </c>
    </row>
    <row r="771" s="64" customFormat="true" ht="15" hidden="false" customHeight="true" outlineLevel="0" collapsed="false">
      <c r="A771" s="64" t="s">
        <v>760</v>
      </c>
      <c r="B771" s="64" t="s">
        <v>768</v>
      </c>
      <c r="C771" s="65" t="n">
        <v>13</v>
      </c>
      <c r="D771" s="66" t="n">
        <v>526425</v>
      </c>
      <c r="E771" s="66" t="n">
        <v>31585.5</v>
      </c>
      <c r="F771" s="67" t="n">
        <v>0.0001</v>
      </c>
    </row>
    <row r="772" s="64" customFormat="true" ht="15" hidden="false" customHeight="true" outlineLevel="0" collapsed="false">
      <c r="A772" s="64" t="s">
        <v>760</v>
      </c>
      <c r="B772" s="64" t="s">
        <v>769</v>
      </c>
      <c r="C772" s="65" t="n">
        <v>11</v>
      </c>
      <c r="D772" s="66" t="n">
        <v>866803</v>
      </c>
      <c r="E772" s="66" t="n">
        <v>52008.18</v>
      </c>
      <c r="F772" s="67" t="n">
        <v>0.0001</v>
      </c>
    </row>
    <row r="773" s="64" customFormat="true" ht="15" hidden="false" customHeight="true" outlineLevel="0" collapsed="false">
      <c r="A773" s="64" t="s">
        <v>760</v>
      </c>
      <c r="B773" s="64" t="s">
        <v>770</v>
      </c>
      <c r="C773" s="65" t="n">
        <v>11</v>
      </c>
      <c r="D773" s="66" t="n">
        <v>240949</v>
      </c>
      <c r="E773" s="66" t="n">
        <v>14456.94</v>
      </c>
      <c r="F773" s="67" t="n">
        <v>0</v>
      </c>
    </row>
    <row r="774" s="64" customFormat="true" ht="15" hidden="false" customHeight="true" outlineLevel="0" collapsed="false">
      <c r="A774" s="64" t="s">
        <v>760</v>
      </c>
      <c r="B774" s="64" t="s">
        <v>771</v>
      </c>
      <c r="C774" s="65" t="n">
        <v>11</v>
      </c>
      <c r="D774" s="66" t="n">
        <v>159993</v>
      </c>
      <c r="E774" s="66" t="n">
        <v>9599.58</v>
      </c>
      <c r="F774" s="67" t="n">
        <v>0</v>
      </c>
    </row>
    <row r="775" s="64" customFormat="true" ht="15" hidden="false" customHeight="true" outlineLevel="0" collapsed="false">
      <c r="A775" s="64" t="s">
        <v>760</v>
      </c>
      <c r="B775" s="64" t="s">
        <v>56</v>
      </c>
      <c r="C775" s="65" t="n">
        <v>31</v>
      </c>
      <c r="D775" s="66" t="n">
        <v>3056786</v>
      </c>
      <c r="E775" s="66" t="n">
        <v>183378.46</v>
      </c>
      <c r="F775" s="67" t="n">
        <v>0.0004</v>
      </c>
    </row>
    <row r="776" s="64" customFormat="true" ht="15" hidden="false" customHeight="true" outlineLevel="0" collapsed="false">
      <c r="A776" s="64" t="s">
        <v>772</v>
      </c>
      <c r="B776" s="64" t="s">
        <v>359</v>
      </c>
      <c r="C776" s="65" t="n">
        <v>138</v>
      </c>
      <c r="D776" s="66" t="n">
        <v>8132061</v>
      </c>
      <c r="E776" s="66" t="n">
        <v>487888.06</v>
      </c>
      <c r="F776" s="67" t="n">
        <v>0.001</v>
      </c>
    </row>
    <row r="777" s="64" customFormat="true" ht="15" hidden="false" customHeight="true" outlineLevel="0" collapsed="false">
      <c r="A777" s="64" t="s">
        <v>772</v>
      </c>
      <c r="B777" s="64" t="s">
        <v>773</v>
      </c>
      <c r="C777" s="65" t="n">
        <v>93</v>
      </c>
      <c r="D777" s="66" t="n">
        <v>6107472</v>
      </c>
      <c r="E777" s="66" t="n">
        <v>366416.85</v>
      </c>
      <c r="F777" s="67" t="n">
        <v>0.0007</v>
      </c>
    </row>
    <row r="778" s="64" customFormat="true" ht="15" hidden="false" customHeight="true" outlineLevel="0" collapsed="false">
      <c r="A778" s="64" t="s">
        <v>772</v>
      </c>
      <c r="B778" s="64" t="s">
        <v>774</v>
      </c>
      <c r="C778" s="65" t="n">
        <v>51</v>
      </c>
      <c r="D778" s="66" t="n">
        <v>1973873</v>
      </c>
      <c r="E778" s="66" t="n">
        <v>118416.58</v>
      </c>
      <c r="F778" s="67" t="n">
        <v>0.0002</v>
      </c>
    </row>
    <row r="779" s="64" customFormat="true" ht="15" hidden="false" customHeight="true" outlineLevel="0" collapsed="false">
      <c r="A779" s="64" t="s">
        <v>772</v>
      </c>
      <c r="B779" s="64" t="s">
        <v>775</v>
      </c>
      <c r="C779" s="65" t="n">
        <v>18</v>
      </c>
      <c r="D779" s="66" t="n">
        <v>2217172</v>
      </c>
      <c r="E779" s="66" t="n">
        <v>133030.32</v>
      </c>
      <c r="F779" s="67" t="n">
        <v>0.0003</v>
      </c>
    </row>
    <row r="780" s="64" customFormat="true" ht="15" hidden="false" customHeight="true" outlineLevel="0" collapsed="false">
      <c r="A780" s="64" t="s">
        <v>772</v>
      </c>
      <c r="B780" s="64" t="s">
        <v>776</v>
      </c>
      <c r="C780" s="65" t="n">
        <v>14</v>
      </c>
      <c r="D780" s="66" t="n">
        <v>307114</v>
      </c>
      <c r="E780" s="66" t="n">
        <v>18426.84</v>
      </c>
      <c r="F780" s="67" t="n">
        <v>0</v>
      </c>
    </row>
    <row r="781" s="64" customFormat="true" ht="15" hidden="false" customHeight="true" outlineLevel="0" collapsed="false">
      <c r="A781" s="64" t="s">
        <v>772</v>
      </c>
      <c r="B781" s="64" t="s">
        <v>777</v>
      </c>
      <c r="C781" s="65" t="n">
        <v>13</v>
      </c>
      <c r="D781" s="66" t="n">
        <v>497505</v>
      </c>
      <c r="E781" s="66" t="n">
        <v>29850.3</v>
      </c>
      <c r="F781" s="67" t="n">
        <v>0.0001</v>
      </c>
    </row>
    <row r="782" s="64" customFormat="true" ht="15" hidden="false" customHeight="true" outlineLevel="0" collapsed="false">
      <c r="A782" s="64" t="s">
        <v>772</v>
      </c>
      <c r="B782" s="64" t="s">
        <v>56</v>
      </c>
      <c r="C782" s="65" t="n">
        <v>16</v>
      </c>
      <c r="D782" s="66" t="n">
        <v>235267</v>
      </c>
      <c r="E782" s="66" t="n">
        <v>14116.02</v>
      </c>
      <c r="F782" s="67" t="n">
        <v>0</v>
      </c>
    </row>
    <row r="783" s="64" customFormat="true" ht="15" hidden="false" customHeight="true" outlineLevel="0" collapsed="false">
      <c r="A783" s="64" t="s">
        <v>778</v>
      </c>
      <c r="B783" s="64" t="s">
        <v>779</v>
      </c>
      <c r="C783" s="65" t="n">
        <v>480</v>
      </c>
      <c r="D783" s="66" t="n">
        <v>38684084</v>
      </c>
      <c r="E783" s="66" t="n">
        <v>2312283.09</v>
      </c>
      <c r="F783" s="67" t="n">
        <v>0.0045</v>
      </c>
    </row>
    <row r="784" s="64" customFormat="true" ht="15" hidden="false" customHeight="true" outlineLevel="0" collapsed="false">
      <c r="A784" s="64" t="s">
        <v>778</v>
      </c>
      <c r="B784" s="64" t="s">
        <v>780</v>
      </c>
      <c r="C784" s="65" t="n">
        <v>52</v>
      </c>
      <c r="D784" s="66" t="n">
        <v>2053064</v>
      </c>
      <c r="E784" s="66" t="n">
        <v>123183.84</v>
      </c>
      <c r="F784" s="67" t="n">
        <v>0.0002</v>
      </c>
    </row>
    <row r="785" s="64" customFormat="true" ht="15" hidden="false" customHeight="true" outlineLevel="0" collapsed="false">
      <c r="A785" s="64" t="s">
        <v>778</v>
      </c>
      <c r="B785" s="64" t="s">
        <v>781</v>
      </c>
      <c r="C785" s="65" t="n">
        <v>45</v>
      </c>
      <c r="D785" s="66" t="n">
        <v>1335924</v>
      </c>
      <c r="E785" s="66" t="n">
        <v>80151.73</v>
      </c>
      <c r="F785" s="67" t="n">
        <v>0.0002</v>
      </c>
    </row>
    <row r="786" s="64" customFormat="true" ht="15" hidden="false" customHeight="true" outlineLevel="0" collapsed="false">
      <c r="A786" s="64" t="s">
        <v>778</v>
      </c>
      <c r="B786" s="64" t="s">
        <v>782</v>
      </c>
      <c r="C786" s="65" t="n">
        <v>37</v>
      </c>
      <c r="D786" s="66" t="n">
        <v>1065027</v>
      </c>
      <c r="E786" s="66" t="n">
        <v>63831.12</v>
      </c>
      <c r="F786" s="67" t="n">
        <v>0.0001</v>
      </c>
    </row>
    <row r="787" s="64" customFormat="true" ht="15" hidden="false" customHeight="true" outlineLevel="0" collapsed="false">
      <c r="A787" s="64" t="s">
        <v>778</v>
      </c>
      <c r="B787" s="64" t="s">
        <v>783</v>
      </c>
      <c r="C787" s="65" t="n">
        <v>31</v>
      </c>
      <c r="D787" s="66" t="n">
        <v>995671</v>
      </c>
      <c r="E787" s="66" t="n">
        <v>59740.26</v>
      </c>
      <c r="F787" s="67" t="n">
        <v>0.0001</v>
      </c>
    </row>
    <row r="788" s="64" customFormat="true" ht="15" hidden="false" customHeight="true" outlineLevel="0" collapsed="false">
      <c r="A788" s="64" t="s">
        <v>778</v>
      </c>
      <c r="B788" s="64" t="s">
        <v>784</v>
      </c>
      <c r="C788" s="65" t="n">
        <v>16</v>
      </c>
      <c r="D788" s="66" t="n">
        <v>439334</v>
      </c>
      <c r="E788" s="66" t="n">
        <v>26360.04</v>
      </c>
      <c r="F788" s="67" t="n">
        <v>0.0001</v>
      </c>
    </row>
    <row r="789" s="64" customFormat="true" ht="15" hidden="false" customHeight="true" outlineLevel="0" collapsed="false">
      <c r="A789" s="64" t="s">
        <v>778</v>
      </c>
      <c r="B789" s="64" t="s">
        <v>56</v>
      </c>
      <c r="C789" s="65" t="n">
        <v>41</v>
      </c>
      <c r="D789" s="66" t="n">
        <v>2021514</v>
      </c>
      <c r="E789" s="66" t="n">
        <v>121290.84</v>
      </c>
      <c r="F789" s="67" t="n">
        <v>0.0002</v>
      </c>
    </row>
    <row r="790" s="64" customFormat="true" ht="15" hidden="false" customHeight="true" outlineLevel="0" collapsed="false">
      <c r="A790" s="64" t="s">
        <v>785</v>
      </c>
      <c r="B790" s="64" t="s">
        <v>609</v>
      </c>
      <c r="C790" s="65" t="n">
        <v>1983</v>
      </c>
      <c r="D790" s="66" t="n">
        <v>370751629</v>
      </c>
      <c r="E790" s="66" t="n">
        <v>22153238.31</v>
      </c>
      <c r="F790" s="67" t="n">
        <v>0.0434</v>
      </c>
    </row>
    <row r="791" s="64" customFormat="true" ht="15" hidden="false" customHeight="true" outlineLevel="0" collapsed="false">
      <c r="A791" s="64" t="s">
        <v>785</v>
      </c>
      <c r="B791" s="64" t="s">
        <v>786</v>
      </c>
      <c r="C791" s="65" t="n">
        <v>104</v>
      </c>
      <c r="D791" s="66" t="n">
        <v>9341168</v>
      </c>
      <c r="E791" s="66" t="n">
        <v>552422.02</v>
      </c>
      <c r="F791" s="67" t="n">
        <v>0.0011</v>
      </c>
    </row>
    <row r="792" s="64" customFormat="true" ht="15" hidden="false" customHeight="true" outlineLevel="0" collapsed="false">
      <c r="A792" s="64" t="s">
        <v>785</v>
      </c>
      <c r="B792" s="64" t="s">
        <v>787</v>
      </c>
      <c r="C792" s="65" t="n">
        <v>54</v>
      </c>
      <c r="D792" s="66" t="n">
        <v>2019493</v>
      </c>
      <c r="E792" s="66" t="n">
        <v>120911.35</v>
      </c>
      <c r="F792" s="67" t="n">
        <v>0.0002</v>
      </c>
    </row>
    <row r="793" s="64" customFormat="true" ht="15" hidden="false" customHeight="true" outlineLevel="0" collapsed="false">
      <c r="A793" s="64" t="s">
        <v>785</v>
      </c>
      <c r="B793" s="64" t="s">
        <v>788</v>
      </c>
      <c r="C793" s="65" t="n">
        <v>37</v>
      </c>
      <c r="D793" s="66" t="n">
        <v>851088</v>
      </c>
      <c r="E793" s="66" t="n">
        <v>51063.71</v>
      </c>
      <c r="F793" s="67" t="n">
        <v>0.0001</v>
      </c>
    </row>
    <row r="794" s="64" customFormat="true" ht="15" hidden="false" customHeight="true" outlineLevel="0" collapsed="false">
      <c r="A794" s="64" t="s">
        <v>785</v>
      </c>
      <c r="B794" s="64" t="s">
        <v>789</v>
      </c>
      <c r="C794" s="65" t="n">
        <v>36</v>
      </c>
      <c r="D794" s="66" t="n">
        <v>1244353</v>
      </c>
      <c r="E794" s="66" t="n">
        <v>74661.18</v>
      </c>
      <c r="F794" s="67" t="n">
        <v>0.0001</v>
      </c>
    </row>
    <row r="795" s="64" customFormat="true" ht="15" hidden="false" customHeight="true" outlineLevel="0" collapsed="false">
      <c r="A795" s="64" t="s">
        <v>785</v>
      </c>
      <c r="B795" s="64" t="s">
        <v>790</v>
      </c>
      <c r="C795" s="65" t="n">
        <v>36</v>
      </c>
      <c r="D795" s="66" t="n">
        <v>1858344</v>
      </c>
      <c r="E795" s="66" t="n">
        <v>111500.64</v>
      </c>
      <c r="F795" s="67" t="n">
        <v>0.0002</v>
      </c>
    </row>
    <row r="796" s="64" customFormat="true" ht="15" hidden="false" customHeight="true" outlineLevel="0" collapsed="false">
      <c r="A796" s="64" t="s">
        <v>785</v>
      </c>
      <c r="B796" s="64" t="s">
        <v>791</v>
      </c>
      <c r="C796" s="65" t="n">
        <v>30</v>
      </c>
      <c r="D796" s="66" t="n">
        <v>1163519</v>
      </c>
      <c r="E796" s="66" t="n">
        <v>69791.45</v>
      </c>
      <c r="F796" s="67" t="n">
        <v>0.0001</v>
      </c>
    </row>
    <row r="797" s="64" customFormat="true" ht="15" hidden="false" customHeight="true" outlineLevel="0" collapsed="false">
      <c r="A797" s="64" t="s">
        <v>785</v>
      </c>
      <c r="B797" s="64" t="s">
        <v>792</v>
      </c>
      <c r="C797" s="65" t="n">
        <v>22</v>
      </c>
      <c r="D797" s="66" t="n">
        <v>504965</v>
      </c>
      <c r="E797" s="66" t="n">
        <v>30297.9</v>
      </c>
      <c r="F797" s="67" t="n">
        <v>0.0001</v>
      </c>
    </row>
    <row r="798" s="64" customFormat="true" ht="15" hidden="false" customHeight="true" outlineLevel="0" collapsed="false">
      <c r="A798" s="64" t="s">
        <v>785</v>
      </c>
      <c r="B798" s="64" t="s">
        <v>793</v>
      </c>
      <c r="C798" s="65" t="n">
        <v>17</v>
      </c>
      <c r="D798" s="66" t="n">
        <v>476684</v>
      </c>
      <c r="E798" s="66" t="n">
        <v>28601.04</v>
      </c>
      <c r="F798" s="67" t="n">
        <v>0.0001</v>
      </c>
    </row>
    <row r="799" s="64" customFormat="true" ht="15" hidden="false" customHeight="true" outlineLevel="0" collapsed="false">
      <c r="A799" s="64" t="s">
        <v>785</v>
      </c>
      <c r="B799" s="64" t="s">
        <v>794</v>
      </c>
      <c r="C799" s="65" t="n">
        <v>16</v>
      </c>
      <c r="D799" s="66" t="n">
        <v>307517</v>
      </c>
      <c r="E799" s="66" t="n">
        <v>18451.02</v>
      </c>
      <c r="F799" s="67" t="n">
        <v>0</v>
      </c>
    </row>
    <row r="800" s="64" customFormat="true" ht="15" hidden="false" customHeight="true" outlineLevel="0" collapsed="false">
      <c r="A800" s="64" t="s">
        <v>785</v>
      </c>
      <c r="B800" s="64" t="s">
        <v>795</v>
      </c>
      <c r="C800" s="65" t="n">
        <v>15</v>
      </c>
      <c r="D800" s="66" t="n">
        <v>97866</v>
      </c>
      <c r="E800" s="66" t="n">
        <v>5871.96</v>
      </c>
      <c r="F800" s="67" t="n">
        <v>0</v>
      </c>
    </row>
    <row r="801" s="64" customFormat="true" ht="15" hidden="false" customHeight="true" outlineLevel="0" collapsed="false">
      <c r="A801" s="64" t="s">
        <v>785</v>
      </c>
      <c r="B801" s="64" t="s">
        <v>796</v>
      </c>
      <c r="C801" s="65" t="n">
        <v>10</v>
      </c>
      <c r="D801" s="66" t="n">
        <v>21871</v>
      </c>
      <c r="E801" s="66" t="n">
        <v>1312.26</v>
      </c>
      <c r="F801" s="67" t="n">
        <v>0</v>
      </c>
    </row>
    <row r="802" s="64" customFormat="true" ht="15" hidden="false" customHeight="true" outlineLevel="0" collapsed="false">
      <c r="A802" s="64" t="s">
        <v>785</v>
      </c>
      <c r="B802" s="64" t="s">
        <v>797</v>
      </c>
      <c r="C802" s="65" t="n">
        <v>10</v>
      </c>
      <c r="D802" s="66" t="n">
        <v>56493</v>
      </c>
      <c r="E802" s="66" t="n">
        <v>3389.58</v>
      </c>
      <c r="F802" s="67" t="n">
        <v>0</v>
      </c>
    </row>
    <row r="803" s="64" customFormat="true" ht="15" hidden="false" customHeight="true" outlineLevel="0" collapsed="false">
      <c r="A803" s="64" t="s">
        <v>785</v>
      </c>
      <c r="B803" s="64" t="s">
        <v>56</v>
      </c>
      <c r="C803" s="65" t="n">
        <v>32</v>
      </c>
      <c r="D803" s="66" t="n">
        <v>473556</v>
      </c>
      <c r="E803" s="66" t="n">
        <v>28413.36</v>
      </c>
      <c r="F803" s="67" t="n">
        <v>0.0001</v>
      </c>
    </row>
    <row r="804" s="64" customFormat="true" ht="15" hidden="false" customHeight="true" outlineLevel="0" collapsed="false">
      <c r="A804" s="64" t="s">
        <v>798</v>
      </c>
      <c r="B804" s="64" t="s">
        <v>799</v>
      </c>
      <c r="C804" s="65" t="n">
        <v>105</v>
      </c>
      <c r="D804" s="66" t="n">
        <v>6253639</v>
      </c>
      <c r="E804" s="66" t="n">
        <v>366461.44</v>
      </c>
      <c r="F804" s="67" t="n">
        <v>0.0007</v>
      </c>
    </row>
    <row r="805" s="64" customFormat="true" ht="15" hidden="false" customHeight="true" outlineLevel="0" collapsed="false">
      <c r="A805" s="64" t="s">
        <v>798</v>
      </c>
      <c r="B805" s="64" t="s">
        <v>800</v>
      </c>
      <c r="C805" s="65" t="n">
        <v>32</v>
      </c>
      <c r="D805" s="66" t="n">
        <v>1169721</v>
      </c>
      <c r="E805" s="66" t="n">
        <v>70183.26</v>
      </c>
      <c r="F805" s="67" t="n">
        <v>0.0001</v>
      </c>
    </row>
    <row r="806" s="64" customFormat="true" ht="15" hidden="false" customHeight="true" outlineLevel="0" collapsed="false">
      <c r="A806" s="64" t="s">
        <v>798</v>
      </c>
      <c r="B806" s="64" t="s">
        <v>801</v>
      </c>
      <c r="C806" s="65" t="n">
        <v>17</v>
      </c>
      <c r="D806" s="66" t="n">
        <v>1120032</v>
      </c>
      <c r="E806" s="66" t="n">
        <v>67201.92</v>
      </c>
      <c r="F806" s="67" t="n">
        <v>0.0001</v>
      </c>
    </row>
    <row r="807" s="64" customFormat="true" ht="15" hidden="false" customHeight="true" outlineLevel="0" collapsed="false">
      <c r="A807" s="64" t="s">
        <v>798</v>
      </c>
      <c r="B807" s="64" t="s">
        <v>802</v>
      </c>
      <c r="C807" s="65" t="n">
        <v>14</v>
      </c>
      <c r="D807" s="66" t="n">
        <v>456255</v>
      </c>
      <c r="E807" s="66" t="n">
        <v>27375.3</v>
      </c>
      <c r="F807" s="67" t="n">
        <v>0.0001</v>
      </c>
    </row>
    <row r="808" s="64" customFormat="true" ht="15" hidden="false" customHeight="true" outlineLevel="0" collapsed="false">
      <c r="A808" s="64" t="s">
        <v>798</v>
      </c>
      <c r="B808" s="64" t="s">
        <v>803</v>
      </c>
      <c r="C808" s="65" t="n">
        <v>13</v>
      </c>
      <c r="D808" s="66" t="n">
        <v>273817</v>
      </c>
      <c r="E808" s="66" t="n">
        <v>16429.02</v>
      </c>
      <c r="F808" s="67" t="n">
        <v>0</v>
      </c>
    </row>
    <row r="809" s="64" customFormat="true" ht="15" hidden="false" customHeight="true" outlineLevel="0" collapsed="false">
      <c r="A809" s="64" t="s">
        <v>798</v>
      </c>
      <c r="B809" s="64" t="s">
        <v>56</v>
      </c>
      <c r="C809" s="65" t="n">
        <v>19</v>
      </c>
      <c r="D809" s="66" t="n">
        <v>97639</v>
      </c>
      <c r="E809" s="66" t="n">
        <v>5858.34</v>
      </c>
      <c r="F809" s="67" t="n">
        <v>0</v>
      </c>
    </row>
    <row r="810" s="64" customFormat="true" ht="15" hidden="false" customHeight="true" outlineLevel="0" collapsed="false">
      <c r="A810" s="64" t="s">
        <v>804</v>
      </c>
      <c r="B810" s="64" t="s">
        <v>805</v>
      </c>
      <c r="C810" s="65" t="n">
        <v>124</v>
      </c>
      <c r="D810" s="66" t="n">
        <v>6191256</v>
      </c>
      <c r="E810" s="66" t="n">
        <v>370179.79</v>
      </c>
      <c r="F810" s="67" t="n">
        <v>0.0007</v>
      </c>
    </row>
    <row r="811" s="64" customFormat="true" ht="15" hidden="false" customHeight="true" outlineLevel="0" collapsed="false">
      <c r="A811" s="64" t="s">
        <v>804</v>
      </c>
      <c r="B811" s="64" t="s">
        <v>806</v>
      </c>
      <c r="C811" s="65" t="n">
        <v>122</v>
      </c>
      <c r="D811" s="66" t="n">
        <v>4982092</v>
      </c>
      <c r="E811" s="66" t="n">
        <v>298865.18</v>
      </c>
      <c r="F811" s="67" t="n">
        <v>0.0006</v>
      </c>
    </row>
    <row r="812" s="64" customFormat="true" ht="15" hidden="false" customHeight="true" outlineLevel="0" collapsed="false">
      <c r="A812" s="64" t="s">
        <v>804</v>
      </c>
      <c r="B812" s="64" t="s">
        <v>807</v>
      </c>
      <c r="C812" s="65" t="n">
        <v>94</v>
      </c>
      <c r="D812" s="66" t="n">
        <v>5295476</v>
      </c>
      <c r="E812" s="66" t="n">
        <v>317529.38</v>
      </c>
      <c r="F812" s="67" t="n">
        <v>0.0006</v>
      </c>
    </row>
    <row r="813" s="64" customFormat="true" ht="15" hidden="false" customHeight="true" outlineLevel="0" collapsed="false">
      <c r="A813" s="64" t="s">
        <v>804</v>
      </c>
      <c r="B813" s="64" t="s">
        <v>808</v>
      </c>
      <c r="C813" s="65" t="n">
        <v>28</v>
      </c>
      <c r="D813" s="66" t="n">
        <v>1751309</v>
      </c>
      <c r="E813" s="66" t="n">
        <v>105078.54</v>
      </c>
      <c r="F813" s="67" t="n">
        <v>0.0002</v>
      </c>
    </row>
    <row r="814" s="64" customFormat="true" ht="15" hidden="false" customHeight="true" outlineLevel="0" collapsed="false">
      <c r="A814" s="64" t="s">
        <v>804</v>
      </c>
      <c r="B814" s="64" t="s">
        <v>320</v>
      </c>
      <c r="C814" s="65" t="n">
        <v>17</v>
      </c>
      <c r="D814" s="66" t="n">
        <v>288742</v>
      </c>
      <c r="E814" s="66" t="n">
        <v>17324.52</v>
      </c>
      <c r="F814" s="67" t="n">
        <v>0</v>
      </c>
    </row>
    <row r="815" s="64" customFormat="true" ht="15" hidden="false" customHeight="true" outlineLevel="0" collapsed="false">
      <c r="A815" s="64" t="s">
        <v>804</v>
      </c>
      <c r="B815" s="64" t="s">
        <v>809</v>
      </c>
      <c r="C815" s="65" t="n">
        <v>11</v>
      </c>
      <c r="D815" s="66" t="n">
        <v>331165</v>
      </c>
      <c r="E815" s="66" t="n">
        <v>19869.9</v>
      </c>
      <c r="F815" s="67" t="n">
        <v>0</v>
      </c>
    </row>
    <row r="816" s="64" customFormat="true" ht="15" hidden="false" customHeight="true" outlineLevel="0" collapsed="false">
      <c r="A816" s="64" t="s">
        <v>804</v>
      </c>
      <c r="B816" s="64" t="s">
        <v>56</v>
      </c>
      <c r="C816" s="65" t="n">
        <v>16</v>
      </c>
      <c r="D816" s="66" t="n">
        <v>255110</v>
      </c>
      <c r="E816" s="66" t="n">
        <v>15306.6</v>
      </c>
      <c r="F816" s="67" t="n">
        <v>0</v>
      </c>
    </row>
    <row r="817" s="64" customFormat="true" ht="12" hidden="false" customHeight="true" outlineLevel="0" collapsed="false"/>
    <row r="818" s="64" customFormat="true" ht="12" hidden="false" customHeight="true" outlineLevel="0" collapsed="false">
      <c r="A818" s="68"/>
    </row>
    <row r="819" s="64" customFormat="true" ht="12" hidden="false" customHeight="true" outlineLevel="0" collapsed="false">
      <c r="A819" s="68"/>
    </row>
    <row r="820" s="64" customFormat="true" ht="12" hidden="false" customHeight="true" outlineLevel="0" collapsed="false">
      <c r="A820" s="68"/>
    </row>
    <row r="821" s="64" customFormat="true" ht="12" hidden="false" customHeight="true" outlineLevel="0" collapsed="false">
      <c r="A821" s="68"/>
    </row>
    <row r="822" s="64" customFormat="true" ht="14.25" hidden="false" customHeight="false" outlineLevel="0" collapsed="false"/>
    <row r="823" s="64" customFormat="true" ht="14.25" hidden="false" customHeight="false" outlineLevel="0" collapsed="false"/>
    <row r="824" s="64" customFormat="true" ht="14.25" hidden="false" customHeight="false" outlineLevel="0" collapsed="false"/>
    <row r="825" s="64" customFormat="true" ht="14.25" hidden="false" customHeight="false" outlineLevel="0" collapsed="false"/>
    <row r="826" s="64" customFormat="true" ht="14.25" hidden="false" customHeight="false" outlineLevel="0" collapsed="false"/>
    <row r="827" s="64" customFormat="true" ht="14.25" hidden="false" customHeight="false" outlineLevel="0" collapsed="false"/>
    <row r="828" s="64" customFormat="true" ht="14.25" hidden="false" customHeight="false" outlineLevel="0" collapsed="false"/>
    <row r="829" s="64" customFormat="true" ht="14.25" hidden="false" customHeight="false" outlineLevel="0" collapsed="false"/>
    <row r="830" s="64" customFormat="true" ht="14.25" hidden="false" customHeight="false" outlineLevel="0" collapsed="false"/>
    <row r="831" s="64" customFormat="true" ht="14.25" hidden="false" customHeight="false" outlineLevel="0" collapsed="false"/>
    <row r="832" s="64" customFormat="true" ht="14.25" hidden="false" customHeight="false" outlineLevel="0" collapsed="false"/>
    <row r="833" s="64" customFormat="true" ht="14.25" hidden="false" customHeight="false" outlineLevel="0" collapsed="false"/>
    <row r="834" s="64" customFormat="true" ht="14.25" hidden="false" customHeight="false" outlineLevel="0" collapsed="false"/>
    <row r="835" s="64" customFormat="true" ht="14.25" hidden="false" customHeight="false" outlineLevel="0" collapsed="false"/>
    <row r="836" s="64" customFormat="true" ht="14.25" hidden="false" customHeight="false" outlineLevel="0" collapsed="false"/>
    <row r="837" s="64" customFormat="true" ht="14.25" hidden="false" customHeight="false" outlineLevel="0" collapsed="false"/>
    <row r="838" s="64" customFormat="true" ht="14.25" hidden="false" customHeight="false" outlineLevel="0" collapsed="false"/>
    <row r="839" s="64" customFormat="true" ht="14.25" hidden="false" customHeight="false" outlineLevel="0" collapsed="false"/>
    <row r="840" s="64" customFormat="true" ht="14.25" hidden="false" customHeight="false" outlineLevel="0" collapsed="false"/>
    <row r="841" s="64" customFormat="true" ht="14.25" hidden="false" customHeight="false" outlineLevel="0" collapsed="false"/>
    <row r="842" s="64" customFormat="true" ht="14.25" hidden="false" customHeight="false" outlineLevel="0" collapsed="false"/>
    <row r="843" s="64" customFormat="true" ht="14.25" hidden="false" customHeight="false" outlineLevel="0" collapsed="false"/>
    <row r="844" s="64" customFormat="true" ht="14.25" hidden="false" customHeight="false" outlineLevel="0" collapsed="false"/>
    <row r="845" s="64" customFormat="true" ht="14.25" hidden="false" customHeight="false" outlineLevel="0" collapsed="false"/>
    <row r="846" s="64" customFormat="true" ht="14.25" hidden="false" customHeight="false" outlineLevel="0" collapsed="false"/>
    <row r="847" s="64" customFormat="true" ht="14.25" hidden="false" customHeight="false" outlineLevel="0" collapsed="false"/>
    <row r="848" s="64" customFormat="true" ht="14.25" hidden="false" customHeight="false" outlineLevel="0" collapsed="false"/>
    <row r="849" s="64" customFormat="true" ht="14.25" hidden="false" customHeight="false" outlineLevel="0" collapsed="false"/>
    <row r="850" s="64" customFormat="true" ht="14.25" hidden="false" customHeight="false" outlineLevel="0" collapsed="false"/>
    <row r="851" s="64" customFormat="true" ht="14.25" hidden="false" customHeight="false" outlineLevel="0" collapsed="false"/>
    <row r="852" s="64" customFormat="true" ht="14.25" hidden="false" customHeight="false" outlineLevel="0" collapsed="false"/>
    <row r="853" s="64" customFormat="true" ht="14.25" hidden="false" customHeight="false" outlineLevel="0" collapsed="false"/>
    <row r="854" s="64" customFormat="true" ht="14.25" hidden="false" customHeight="false" outlineLevel="0" collapsed="false"/>
    <row r="855" s="64" customFormat="true" ht="14.25" hidden="false" customHeight="false" outlineLevel="0" collapsed="false"/>
    <row r="856" s="64" customFormat="true" ht="14.25" hidden="false" customHeight="false" outlineLevel="0" collapsed="false"/>
    <row r="857" s="64" customFormat="true" ht="14.25" hidden="false" customHeight="false" outlineLevel="0" collapsed="false"/>
    <row r="858" s="64" customFormat="true" ht="14.25" hidden="false" customHeight="false" outlineLevel="0" collapsed="false"/>
    <row r="859" s="64" customFormat="true" ht="14.25" hidden="false" customHeight="false" outlineLevel="0" collapsed="false"/>
    <row r="860" s="64" customFormat="true" ht="14.25" hidden="false" customHeight="false" outlineLevel="0" collapsed="false"/>
    <row r="861" s="64" customFormat="true" ht="14.25" hidden="false" customHeight="false" outlineLevel="0" collapsed="false"/>
    <row r="862" s="64" customFormat="true" ht="14.25" hidden="false" customHeight="false" outlineLevel="0" collapsed="false"/>
    <row r="863" s="64" customFormat="true" ht="14.25" hidden="false" customHeight="false" outlineLevel="0" collapsed="false"/>
    <row r="864" s="64" customFormat="true" ht="14.25" hidden="false" customHeight="false" outlineLevel="0" collapsed="false"/>
    <row r="865" s="64" customFormat="true" ht="14.25" hidden="false" customHeight="false" outlineLevel="0" collapsed="false"/>
    <row r="866" s="64" customFormat="true" ht="14.25" hidden="false" customHeight="false" outlineLevel="0" collapsed="false"/>
    <row r="867" s="64" customFormat="true" ht="14.25" hidden="false" customHeight="false" outlineLevel="0" collapsed="false"/>
    <row r="868" s="64" customFormat="true" ht="14.25" hidden="false" customHeight="false" outlineLevel="0" collapsed="false"/>
    <row r="869" s="64" customFormat="true" ht="14.25" hidden="false" customHeight="false" outlineLevel="0" collapsed="false"/>
    <row r="870" s="64" customFormat="true" ht="14.25" hidden="false" customHeight="false" outlineLevel="0" collapsed="false"/>
    <row r="871" s="64" customFormat="true" ht="14.25" hidden="false" customHeight="false" outlineLevel="0" collapsed="false"/>
    <row r="872" s="64" customFormat="true" ht="14.25" hidden="false" customHeight="false" outlineLevel="0" collapsed="false"/>
    <row r="873" s="64" customFormat="true" ht="14.25" hidden="false" customHeight="false" outlineLevel="0" collapsed="false"/>
    <row r="874" s="64" customFormat="true" ht="14.25" hidden="false" customHeight="false" outlineLevel="0" collapsed="false"/>
    <row r="875" s="64" customFormat="true" ht="14.25" hidden="false" customHeight="false" outlineLevel="0" collapsed="false"/>
    <row r="876" s="64" customFormat="true" ht="14.25" hidden="false" customHeight="false" outlineLevel="0" collapsed="false"/>
    <row r="877" s="64" customFormat="true" ht="14.25" hidden="false" customHeight="false" outlineLevel="0" collapsed="false"/>
    <row r="878" s="64" customFormat="true" ht="14.25" hidden="false" customHeight="false" outlineLevel="0" collapsed="false"/>
    <row r="879" s="64" customFormat="true" ht="14.25" hidden="false" customHeight="false" outlineLevel="0" collapsed="false"/>
    <row r="880" s="64" customFormat="true" ht="14.25" hidden="false" customHeight="false" outlineLevel="0" collapsed="false"/>
    <row r="881" s="64" customFormat="true" ht="14.25" hidden="false" customHeight="false" outlineLevel="0" collapsed="false"/>
    <row r="882" s="64" customFormat="true" ht="14.25" hidden="false" customHeight="false" outlineLevel="0" collapsed="false"/>
    <row r="883" s="64" customFormat="true" ht="14.25" hidden="false" customHeight="false" outlineLevel="0" collapsed="false"/>
    <row r="884" s="64" customFormat="true" ht="14.25" hidden="false" customHeight="false" outlineLevel="0" collapsed="false"/>
    <row r="885" s="64" customFormat="true" ht="14.25" hidden="false" customHeight="false" outlineLevel="0" collapsed="false"/>
    <row r="886" s="64" customFormat="true" ht="14.25" hidden="false" customHeight="false" outlineLevel="0" collapsed="false"/>
    <row r="887" s="64" customFormat="true" ht="14.25" hidden="false" customHeight="false" outlineLevel="0" collapsed="false"/>
    <row r="888" s="64" customFormat="true" ht="14.25" hidden="false" customHeight="false" outlineLevel="0" collapsed="false"/>
    <row r="889" s="64" customFormat="true" ht="14.25" hidden="false" customHeight="false" outlineLevel="0" collapsed="false"/>
    <row r="890" s="64" customFormat="true" ht="14.25" hidden="false" customHeight="false" outlineLevel="0" collapsed="false"/>
    <row r="891" s="64" customFormat="true" ht="14.25" hidden="false" customHeight="false" outlineLevel="0" collapsed="false"/>
    <row r="892" s="64" customFormat="true" ht="14.25" hidden="false" customHeight="false" outlineLevel="0" collapsed="false"/>
    <row r="893" s="64" customFormat="true" ht="14.25" hidden="false" customHeight="false" outlineLevel="0" collapsed="false"/>
    <row r="894" s="64" customFormat="true" ht="14.25" hidden="false" customHeight="false" outlineLevel="0" collapsed="false"/>
  </sheetData>
  <autoFilter ref="A7:F7"/>
  <mergeCells count="4">
    <mergeCell ref="A1:F1"/>
    <mergeCell ref="A2:F2"/>
    <mergeCell ref="A3:F3"/>
    <mergeCell ref="A5:F5"/>
  </mergeCells>
  <printOptions headings="false" gridLines="false" gridLinesSet="true" horizontalCentered="tru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7" man="true" max="16383" min="0"/>
    <brk id="139" man="true" max="16383" min="0"/>
    <brk id="188" man="true" max="16383" min="0"/>
    <brk id="260" man="true" max="16383" min="0"/>
    <brk id="330" man="true" max="16383" min="0"/>
    <brk id="396" man="true" max="16383" min="0"/>
    <brk id="478" man="true" max="16383" min="0"/>
    <brk id="546" man="true" max="16383" min="0"/>
    <brk id="602" man="true" max="16383" min="0"/>
    <brk id="677" man="true" max="16383" min="0"/>
    <brk id="7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8828125" defaultRowHeight="14.25" zeroHeight="false" outlineLevelRow="0" outlineLevelCol="0"/>
  <cols>
    <col collapsed="false" customWidth="true" hidden="false" outlineLevel="0" max="1" min="1" style="57" width="12.77"/>
    <col collapsed="false" customWidth="true" hidden="false" outlineLevel="0" max="2" min="2" style="57" width="20.77"/>
    <col collapsed="false" customWidth="true" hidden="false" outlineLevel="0" max="6" min="3" style="57" width="17.77"/>
    <col collapsed="false" customWidth="false" hidden="false" outlineLevel="0" max="257" min="7" style="57" width="8.88"/>
  </cols>
  <sheetData>
    <row r="1" customFormat="false" ht="15" hidden="false" customHeight="false" outlineLevel="0" collapsed="false">
      <c r="A1" s="69" t="s">
        <v>810</v>
      </c>
      <c r="B1" s="69"/>
      <c r="C1" s="69"/>
      <c r="D1" s="69"/>
      <c r="E1" s="69"/>
      <c r="F1" s="69"/>
    </row>
    <row r="2" customFormat="false" ht="15" hidden="false" customHeight="false" outlineLevel="0" collapsed="false">
      <c r="A2" s="59" t="s">
        <v>811</v>
      </c>
      <c r="B2" s="59"/>
      <c r="C2" s="59"/>
      <c r="D2" s="59"/>
      <c r="E2" s="59"/>
      <c r="F2" s="59"/>
    </row>
    <row r="3" customFormat="false" ht="15" hidden="false" customHeight="false" outlineLevel="0" collapsed="false">
      <c r="A3" s="59" t="s">
        <v>10</v>
      </c>
      <c r="B3" s="59"/>
      <c r="C3" s="59"/>
      <c r="D3" s="59"/>
      <c r="E3" s="59"/>
      <c r="F3" s="59"/>
    </row>
    <row r="4" customFormat="false" ht="15" hidden="false" customHeight="false" outlineLevel="0" collapsed="false">
      <c r="A4" s="70"/>
      <c r="B4" s="70"/>
      <c r="C4" s="70"/>
      <c r="D4" s="70"/>
      <c r="E4" s="70"/>
      <c r="F4" s="70"/>
    </row>
    <row r="5" customFormat="false" ht="50.1" hidden="false" customHeight="true" outlineLevel="0" collapsed="false">
      <c r="A5" s="10" t="s">
        <v>47</v>
      </c>
      <c r="B5" s="10"/>
      <c r="C5" s="10"/>
      <c r="D5" s="10"/>
      <c r="E5" s="10"/>
      <c r="F5" s="10"/>
    </row>
    <row r="7" customFormat="false" ht="15" hidden="false" customHeight="false" outlineLevel="0" collapsed="false">
      <c r="A7" s="60" t="s">
        <v>48</v>
      </c>
      <c r="B7" s="60" t="s">
        <v>16</v>
      </c>
      <c r="C7" s="71" t="s">
        <v>13</v>
      </c>
      <c r="D7" s="62" t="s">
        <v>36</v>
      </c>
      <c r="E7" s="62" t="s">
        <v>15</v>
      </c>
      <c r="F7" s="63" t="s">
        <v>37</v>
      </c>
    </row>
    <row r="8" customFormat="false" ht="15" hidden="false" customHeight="true" outlineLevel="0" collapsed="false">
      <c r="A8" s="64" t="s">
        <v>50</v>
      </c>
      <c r="B8" s="64" t="s">
        <v>19</v>
      </c>
      <c r="C8" s="72" t="s">
        <v>812</v>
      </c>
      <c r="D8" s="73" t="s">
        <v>812</v>
      </c>
      <c r="E8" s="73" t="s">
        <v>812</v>
      </c>
      <c r="F8" s="74" t="s">
        <v>812</v>
      </c>
    </row>
    <row r="9" customFormat="false" ht="15" hidden="false" customHeight="true" outlineLevel="0" collapsed="false">
      <c r="A9" s="64" t="s">
        <v>50</v>
      </c>
      <c r="B9" s="64" t="s">
        <v>20</v>
      </c>
      <c r="C9" s="72" t="s">
        <v>812</v>
      </c>
      <c r="D9" s="73" t="s">
        <v>812</v>
      </c>
      <c r="E9" s="73" t="s">
        <v>812</v>
      </c>
      <c r="F9" s="74" t="s">
        <v>812</v>
      </c>
    </row>
    <row r="10" customFormat="false" ht="15" hidden="false" customHeight="true" outlineLevel="0" collapsed="false">
      <c r="A10" s="64" t="s">
        <v>50</v>
      </c>
      <c r="B10" s="64" t="s">
        <v>21</v>
      </c>
      <c r="C10" s="65" t="n">
        <v>16</v>
      </c>
      <c r="D10" s="66" t="n">
        <v>1663050</v>
      </c>
      <c r="E10" s="66" t="n">
        <v>99783</v>
      </c>
      <c r="F10" s="67" t="n">
        <v>0.0002</v>
      </c>
    </row>
    <row r="11" customFormat="false" ht="15" hidden="false" customHeight="true" outlineLevel="0" collapsed="false">
      <c r="A11" s="64" t="s">
        <v>50</v>
      </c>
      <c r="B11" s="64" t="s">
        <v>22</v>
      </c>
      <c r="C11" s="65" t="n">
        <v>16</v>
      </c>
      <c r="D11" s="66" t="n">
        <v>2884107</v>
      </c>
      <c r="E11" s="66" t="n">
        <v>173046.42</v>
      </c>
      <c r="F11" s="67" t="n">
        <v>0.0003</v>
      </c>
    </row>
    <row r="12" customFormat="false" ht="15" hidden="false" customHeight="true" outlineLevel="0" collapsed="false">
      <c r="A12" s="64" t="s">
        <v>50</v>
      </c>
      <c r="B12" s="64" t="s">
        <v>23</v>
      </c>
      <c r="C12" s="72" t="s">
        <v>812</v>
      </c>
      <c r="D12" s="73" t="s">
        <v>812</v>
      </c>
      <c r="E12" s="73" t="s">
        <v>812</v>
      </c>
      <c r="F12" s="74" t="s">
        <v>812</v>
      </c>
    </row>
    <row r="13" customFormat="false" ht="15" hidden="false" customHeight="true" outlineLevel="0" collapsed="false">
      <c r="A13" s="64" t="s">
        <v>50</v>
      </c>
      <c r="B13" s="64" t="s">
        <v>24</v>
      </c>
      <c r="C13" s="72" t="s">
        <v>812</v>
      </c>
      <c r="D13" s="73" t="s">
        <v>812</v>
      </c>
      <c r="E13" s="73" t="s">
        <v>812</v>
      </c>
      <c r="F13" s="74" t="s">
        <v>812</v>
      </c>
    </row>
    <row r="14" customFormat="false" ht="15" hidden="false" customHeight="true" outlineLevel="0" collapsed="false">
      <c r="A14" s="64" t="s">
        <v>50</v>
      </c>
      <c r="B14" s="64" t="s">
        <v>25</v>
      </c>
      <c r="C14" s="65" t="n">
        <v>41</v>
      </c>
      <c r="D14" s="66" t="n">
        <v>746128</v>
      </c>
      <c r="E14" s="66" t="n">
        <v>44767.68</v>
      </c>
      <c r="F14" s="67" t="n">
        <v>0.0001</v>
      </c>
    </row>
    <row r="15" customFormat="false" ht="15" hidden="false" customHeight="true" outlineLevel="0" collapsed="false">
      <c r="A15" s="64" t="s">
        <v>50</v>
      </c>
      <c r="B15" s="64" t="s">
        <v>26</v>
      </c>
      <c r="C15" s="65" t="n">
        <v>11</v>
      </c>
      <c r="D15" s="66" t="n">
        <v>896721</v>
      </c>
      <c r="E15" s="66" t="n">
        <v>53803.26</v>
      </c>
      <c r="F15" s="67" t="n">
        <v>0.0001</v>
      </c>
    </row>
    <row r="16" customFormat="false" ht="15" hidden="false" customHeight="true" outlineLevel="0" collapsed="false">
      <c r="A16" s="64" t="s">
        <v>50</v>
      </c>
      <c r="B16" s="64" t="s">
        <v>813</v>
      </c>
      <c r="C16" s="65" t="n">
        <v>102</v>
      </c>
      <c r="D16" s="66" t="n">
        <v>2884366</v>
      </c>
      <c r="E16" s="66" t="n">
        <v>169069.65</v>
      </c>
      <c r="F16" s="67" t="n">
        <v>0.0003</v>
      </c>
    </row>
    <row r="17" customFormat="false" ht="15" hidden="false" customHeight="true" outlineLevel="0" collapsed="false">
      <c r="A17" s="64" t="s">
        <v>50</v>
      </c>
      <c r="B17" s="64" t="s">
        <v>28</v>
      </c>
      <c r="C17" s="65" t="n">
        <v>44</v>
      </c>
      <c r="D17" s="66" t="n">
        <v>909393</v>
      </c>
      <c r="E17" s="66" t="n">
        <v>54563.58</v>
      </c>
      <c r="F17" s="67" t="n">
        <v>0.0001</v>
      </c>
    </row>
    <row r="18" customFormat="false" ht="15" hidden="false" customHeight="true" outlineLevel="0" collapsed="false">
      <c r="A18" s="64" t="s">
        <v>50</v>
      </c>
      <c r="B18" s="64" t="s">
        <v>29</v>
      </c>
      <c r="C18" s="65" t="n">
        <v>10</v>
      </c>
      <c r="D18" s="66" t="n">
        <v>1169531</v>
      </c>
      <c r="E18" s="66" t="n">
        <v>70171.86</v>
      </c>
      <c r="F18" s="67" t="n">
        <v>0.0001</v>
      </c>
    </row>
    <row r="19" customFormat="false" ht="15" hidden="false" customHeight="true" outlineLevel="0" collapsed="false">
      <c r="A19" s="64" t="s">
        <v>50</v>
      </c>
      <c r="B19" s="64" t="s">
        <v>30</v>
      </c>
      <c r="C19" s="65" t="n">
        <v>13</v>
      </c>
      <c r="D19" s="66" t="n">
        <v>1372006</v>
      </c>
      <c r="E19" s="66" t="n">
        <v>82319.42</v>
      </c>
      <c r="F19" s="67" t="n">
        <v>0.0002</v>
      </c>
    </row>
    <row r="20" customFormat="false" ht="15" hidden="false" customHeight="true" outlineLevel="0" collapsed="false">
      <c r="A20" s="64" t="s">
        <v>57</v>
      </c>
      <c r="B20" s="64" t="s">
        <v>19</v>
      </c>
      <c r="C20" s="72" t="s">
        <v>812</v>
      </c>
      <c r="D20" s="73" t="s">
        <v>812</v>
      </c>
      <c r="E20" s="73" t="s">
        <v>812</v>
      </c>
      <c r="F20" s="74" t="s">
        <v>812</v>
      </c>
    </row>
    <row r="21" customFormat="false" ht="15" hidden="false" customHeight="true" outlineLevel="0" collapsed="false">
      <c r="A21" s="64" t="s">
        <v>57</v>
      </c>
      <c r="B21" s="64" t="s">
        <v>20</v>
      </c>
      <c r="C21" s="72" t="s">
        <v>812</v>
      </c>
      <c r="D21" s="73" t="s">
        <v>812</v>
      </c>
      <c r="E21" s="73" t="s">
        <v>812</v>
      </c>
      <c r="F21" s="74" t="s">
        <v>812</v>
      </c>
    </row>
    <row r="22" customFormat="false" ht="15" hidden="false" customHeight="true" outlineLevel="0" collapsed="false">
      <c r="A22" s="64" t="s">
        <v>57</v>
      </c>
      <c r="B22" s="64" t="s">
        <v>21</v>
      </c>
      <c r="C22" s="65" t="n">
        <v>10</v>
      </c>
      <c r="D22" s="66" t="n">
        <v>380440</v>
      </c>
      <c r="E22" s="66" t="n">
        <v>22826.4</v>
      </c>
      <c r="F22" s="67" t="n">
        <v>0</v>
      </c>
    </row>
    <row r="23" customFormat="false" ht="15" hidden="false" customHeight="true" outlineLevel="0" collapsed="false">
      <c r="A23" s="64" t="s">
        <v>57</v>
      </c>
      <c r="B23" s="64" t="s">
        <v>22</v>
      </c>
      <c r="C23" s="65" t="n">
        <v>6</v>
      </c>
      <c r="D23" s="66" t="n">
        <v>795505</v>
      </c>
      <c r="E23" s="66" t="n">
        <v>47730.3</v>
      </c>
      <c r="F23" s="67" t="n">
        <v>0.0001</v>
      </c>
    </row>
    <row r="24" customFormat="false" ht="15" hidden="false" customHeight="true" outlineLevel="0" collapsed="false">
      <c r="A24" s="64" t="s">
        <v>57</v>
      </c>
      <c r="B24" s="64" t="s">
        <v>23</v>
      </c>
      <c r="C24" s="72" t="s">
        <v>812</v>
      </c>
      <c r="D24" s="73" t="s">
        <v>812</v>
      </c>
      <c r="E24" s="73" t="s">
        <v>812</v>
      </c>
      <c r="F24" s="74" t="s">
        <v>812</v>
      </c>
    </row>
    <row r="25" customFormat="false" ht="15" hidden="false" customHeight="true" outlineLevel="0" collapsed="false">
      <c r="A25" s="64" t="s">
        <v>57</v>
      </c>
      <c r="B25" s="64" t="s">
        <v>24</v>
      </c>
      <c r="C25" s="72" t="s">
        <v>812</v>
      </c>
      <c r="D25" s="73" t="s">
        <v>812</v>
      </c>
      <c r="E25" s="73" t="s">
        <v>812</v>
      </c>
      <c r="F25" s="74" t="s">
        <v>812</v>
      </c>
    </row>
    <row r="26" customFormat="false" ht="15" hidden="false" customHeight="true" outlineLevel="0" collapsed="false">
      <c r="A26" s="64" t="s">
        <v>57</v>
      </c>
      <c r="B26" s="64" t="s">
        <v>25</v>
      </c>
      <c r="C26" s="65" t="n">
        <v>23</v>
      </c>
      <c r="D26" s="66" t="n">
        <v>378063</v>
      </c>
      <c r="E26" s="66" t="n">
        <v>22683.78</v>
      </c>
      <c r="F26" s="67" t="n">
        <v>0</v>
      </c>
    </row>
    <row r="27" customFormat="false" ht="15" hidden="false" customHeight="true" outlineLevel="0" collapsed="false">
      <c r="A27" s="64" t="s">
        <v>57</v>
      </c>
      <c r="B27" s="64" t="s">
        <v>26</v>
      </c>
      <c r="C27" s="65" t="n">
        <v>5</v>
      </c>
      <c r="D27" s="66" t="n">
        <v>161386</v>
      </c>
      <c r="E27" s="66" t="n">
        <v>9683.16</v>
      </c>
      <c r="F27" s="67" t="n">
        <v>0</v>
      </c>
    </row>
    <row r="28" customFormat="false" ht="15" hidden="false" customHeight="true" outlineLevel="0" collapsed="false">
      <c r="A28" s="64" t="s">
        <v>57</v>
      </c>
      <c r="B28" s="64" t="s">
        <v>813</v>
      </c>
      <c r="C28" s="65" t="n">
        <v>51</v>
      </c>
      <c r="D28" s="66" t="n">
        <v>1175139</v>
      </c>
      <c r="E28" s="66" t="n">
        <v>69981.09</v>
      </c>
      <c r="F28" s="67" t="n">
        <v>0.0001</v>
      </c>
    </row>
    <row r="29" customFormat="false" ht="15" hidden="false" customHeight="true" outlineLevel="0" collapsed="false">
      <c r="A29" s="64" t="s">
        <v>57</v>
      </c>
      <c r="B29" s="64" t="s">
        <v>28</v>
      </c>
      <c r="C29" s="65" t="n">
        <v>23</v>
      </c>
      <c r="D29" s="66" t="n">
        <v>111442</v>
      </c>
      <c r="E29" s="66" t="n">
        <v>6686.52</v>
      </c>
      <c r="F29" s="67" t="n">
        <v>0</v>
      </c>
    </row>
    <row r="30" customFormat="false" ht="15" hidden="false" customHeight="true" outlineLevel="0" collapsed="false">
      <c r="A30" s="64" t="s">
        <v>57</v>
      </c>
      <c r="B30" s="64" t="s">
        <v>29</v>
      </c>
      <c r="C30" s="65" t="n">
        <v>8</v>
      </c>
      <c r="D30" s="66" t="n">
        <v>3093455</v>
      </c>
      <c r="E30" s="66" t="n">
        <v>185607.3</v>
      </c>
      <c r="F30" s="67" t="n">
        <v>0.0004</v>
      </c>
    </row>
    <row r="31" customFormat="false" ht="15" hidden="false" customHeight="true" outlineLevel="0" collapsed="false">
      <c r="A31" s="64" t="s">
        <v>57</v>
      </c>
      <c r="B31" s="64" t="s">
        <v>30</v>
      </c>
      <c r="C31" s="65" t="n">
        <v>13</v>
      </c>
      <c r="D31" s="66" t="n">
        <v>924098</v>
      </c>
      <c r="E31" s="66" t="n">
        <v>55445.88</v>
      </c>
      <c r="F31" s="67" t="n">
        <v>0.0001</v>
      </c>
    </row>
    <row r="32" customFormat="false" ht="15" hidden="false" customHeight="true" outlineLevel="0" collapsed="false">
      <c r="A32" s="64" t="s">
        <v>59</v>
      </c>
      <c r="B32" s="64" t="s">
        <v>19</v>
      </c>
      <c r="C32" s="65" t="n">
        <v>5</v>
      </c>
      <c r="D32" s="66" t="n">
        <v>163136</v>
      </c>
      <c r="E32" s="66" t="n">
        <v>9788.16</v>
      </c>
      <c r="F32" s="67" t="n">
        <v>0</v>
      </c>
    </row>
    <row r="33" customFormat="false" ht="15" hidden="false" customHeight="true" outlineLevel="0" collapsed="false">
      <c r="A33" s="64" t="s">
        <v>59</v>
      </c>
      <c r="B33" s="64" t="s">
        <v>20</v>
      </c>
      <c r="C33" s="65" t="n">
        <v>12</v>
      </c>
      <c r="D33" s="66" t="n">
        <v>1041168</v>
      </c>
      <c r="E33" s="66" t="n">
        <v>62470.08</v>
      </c>
      <c r="F33" s="67" t="n">
        <v>0.0001</v>
      </c>
    </row>
    <row r="34" customFormat="false" ht="15" hidden="false" customHeight="true" outlineLevel="0" collapsed="false">
      <c r="A34" s="64" t="s">
        <v>59</v>
      </c>
      <c r="B34" s="64" t="s">
        <v>21</v>
      </c>
      <c r="C34" s="65" t="n">
        <v>39</v>
      </c>
      <c r="D34" s="66" t="n">
        <v>2196492</v>
      </c>
      <c r="E34" s="66" t="n">
        <v>131789.52</v>
      </c>
      <c r="F34" s="67" t="n">
        <v>0.0003</v>
      </c>
    </row>
    <row r="35" customFormat="false" ht="15" hidden="false" customHeight="true" outlineLevel="0" collapsed="false">
      <c r="A35" s="64" t="s">
        <v>59</v>
      </c>
      <c r="B35" s="64" t="s">
        <v>22</v>
      </c>
      <c r="C35" s="65" t="n">
        <v>25</v>
      </c>
      <c r="D35" s="66" t="n">
        <v>3499963</v>
      </c>
      <c r="E35" s="66" t="n">
        <v>209997.78</v>
      </c>
      <c r="F35" s="67" t="n">
        <v>0.0004</v>
      </c>
    </row>
    <row r="36" customFormat="false" ht="15" hidden="false" customHeight="true" outlineLevel="0" collapsed="false">
      <c r="A36" s="64" t="s">
        <v>59</v>
      </c>
      <c r="B36" s="64" t="s">
        <v>23</v>
      </c>
      <c r="C36" s="65" t="n">
        <v>5</v>
      </c>
      <c r="D36" s="66" t="n">
        <v>1515467</v>
      </c>
      <c r="E36" s="66" t="n">
        <v>90928.02</v>
      </c>
      <c r="F36" s="67" t="n">
        <v>0.0002</v>
      </c>
    </row>
    <row r="37" customFormat="false" ht="15" hidden="false" customHeight="true" outlineLevel="0" collapsed="false">
      <c r="A37" s="64" t="s">
        <v>59</v>
      </c>
      <c r="B37" s="64" t="s">
        <v>24</v>
      </c>
      <c r="C37" s="65" t="n">
        <v>9</v>
      </c>
      <c r="D37" s="66" t="n">
        <v>828183</v>
      </c>
      <c r="E37" s="66" t="n">
        <v>49690.98</v>
      </c>
      <c r="F37" s="67" t="n">
        <v>0.0001</v>
      </c>
    </row>
    <row r="38" customFormat="false" ht="15" hidden="false" customHeight="true" outlineLevel="0" collapsed="false">
      <c r="A38" s="64" t="s">
        <v>59</v>
      </c>
      <c r="B38" s="64" t="s">
        <v>25</v>
      </c>
      <c r="C38" s="65" t="n">
        <v>66</v>
      </c>
      <c r="D38" s="66" t="n">
        <v>818143</v>
      </c>
      <c r="E38" s="66" t="n">
        <v>49088.58</v>
      </c>
      <c r="F38" s="67" t="n">
        <v>0.0001</v>
      </c>
    </row>
    <row r="39" customFormat="false" ht="15" hidden="false" customHeight="true" outlineLevel="0" collapsed="false">
      <c r="A39" s="64" t="s">
        <v>59</v>
      </c>
      <c r="B39" s="64" t="s">
        <v>26</v>
      </c>
      <c r="C39" s="65" t="n">
        <v>15</v>
      </c>
      <c r="D39" s="66" t="n">
        <v>1762415</v>
      </c>
      <c r="E39" s="66" t="n">
        <v>105744.9</v>
      </c>
      <c r="F39" s="67" t="n">
        <v>0.0002</v>
      </c>
    </row>
    <row r="40" customFormat="false" ht="15" hidden="false" customHeight="true" outlineLevel="0" collapsed="false">
      <c r="A40" s="64" t="s">
        <v>59</v>
      </c>
      <c r="B40" s="64" t="s">
        <v>813</v>
      </c>
      <c r="C40" s="65" t="n">
        <v>192</v>
      </c>
      <c r="D40" s="66" t="n">
        <v>3324421</v>
      </c>
      <c r="E40" s="66" t="n">
        <v>198081.46</v>
      </c>
      <c r="F40" s="67" t="n">
        <v>0.0004</v>
      </c>
    </row>
    <row r="41" customFormat="false" ht="15" hidden="false" customHeight="true" outlineLevel="0" collapsed="false">
      <c r="A41" s="64" t="s">
        <v>59</v>
      </c>
      <c r="B41" s="64" t="s">
        <v>28</v>
      </c>
      <c r="C41" s="65" t="n">
        <v>61</v>
      </c>
      <c r="D41" s="66" t="n">
        <v>1126752</v>
      </c>
      <c r="E41" s="66" t="n">
        <v>67605.12</v>
      </c>
      <c r="F41" s="67" t="n">
        <v>0.0001</v>
      </c>
    </row>
    <row r="42" customFormat="false" ht="15" hidden="false" customHeight="true" outlineLevel="0" collapsed="false">
      <c r="A42" s="64" t="s">
        <v>59</v>
      </c>
      <c r="B42" s="64" t="s">
        <v>29</v>
      </c>
      <c r="C42" s="65" t="n">
        <v>15</v>
      </c>
      <c r="D42" s="66" t="n">
        <v>964599</v>
      </c>
      <c r="E42" s="66" t="n">
        <v>57875.94</v>
      </c>
      <c r="F42" s="67" t="n">
        <v>0.0001</v>
      </c>
    </row>
    <row r="43" customFormat="false" ht="15" hidden="false" customHeight="true" outlineLevel="0" collapsed="false">
      <c r="A43" s="64" t="s">
        <v>59</v>
      </c>
      <c r="B43" s="64" t="s">
        <v>30</v>
      </c>
      <c r="C43" s="65" t="n">
        <v>29</v>
      </c>
      <c r="D43" s="66" t="n">
        <v>3994858</v>
      </c>
      <c r="E43" s="66" t="n">
        <v>237652.03</v>
      </c>
      <c r="F43" s="67" t="n">
        <v>0.0005</v>
      </c>
    </row>
    <row r="44" customFormat="false" ht="15" hidden="false" customHeight="true" outlineLevel="0" collapsed="false">
      <c r="A44" s="64" t="s">
        <v>65</v>
      </c>
      <c r="B44" s="64" t="s">
        <v>19</v>
      </c>
      <c r="C44" s="72" t="s">
        <v>812</v>
      </c>
      <c r="D44" s="73" t="s">
        <v>812</v>
      </c>
      <c r="E44" s="73" t="s">
        <v>812</v>
      </c>
      <c r="F44" s="74" t="s">
        <v>812</v>
      </c>
    </row>
    <row r="45" customFormat="false" ht="15" hidden="false" customHeight="true" outlineLevel="0" collapsed="false">
      <c r="A45" s="64" t="s">
        <v>65</v>
      </c>
      <c r="B45" s="64" t="s">
        <v>20</v>
      </c>
      <c r="C45" s="65" t="n">
        <v>8</v>
      </c>
      <c r="D45" s="66" t="n">
        <v>1894202</v>
      </c>
      <c r="E45" s="66" t="n">
        <v>113652.12</v>
      </c>
      <c r="F45" s="67" t="n">
        <v>0.0002</v>
      </c>
    </row>
    <row r="46" customFormat="false" ht="15" hidden="false" customHeight="true" outlineLevel="0" collapsed="false">
      <c r="A46" s="64" t="s">
        <v>65</v>
      </c>
      <c r="B46" s="64" t="s">
        <v>21</v>
      </c>
      <c r="C46" s="65" t="n">
        <v>24</v>
      </c>
      <c r="D46" s="66" t="n">
        <v>1993121</v>
      </c>
      <c r="E46" s="66" t="n">
        <v>119587.26</v>
      </c>
      <c r="F46" s="67" t="n">
        <v>0.0002</v>
      </c>
    </row>
    <row r="47" customFormat="false" ht="15" hidden="false" customHeight="true" outlineLevel="0" collapsed="false">
      <c r="A47" s="64" t="s">
        <v>65</v>
      </c>
      <c r="B47" s="64" t="s">
        <v>22</v>
      </c>
      <c r="C47" s="65" t="n">
        <v>21</v>
      </c>
      <c r="D47" s="66" t="n">
        <v>2841360</v>
      </c>
      <c r="E47" s="66" t="n">
        <v>170481.6</v>
      </c>
      <c r="F47" s="67" t="n">
        <v>0.0003</v>
      </c>
    </row>
    <row r="48" customFormat="false" ht="15" hidden="false" customHeight="true" outlineLevel="0" collapsed="false">
      <c r="A48" s="64" t="s">
        <v>65</v>
      </c>
      <c r="B48" s="64" t="s">
        <v>23</v>
      </c>
      <c r="C48" s="72" t="s">
        <v>812</v>
      </c>
      <c r="D48" s="73" t="s">
        <v>812</v>
      </c>
      <c r="E48" s="73" t="s">
        <v>812</v>
      </c>
      <c r="F48" s="74" t="s">
        <v>812</v>
      </c>
    </row>
    <row r="49" customFormat="false" ht="15" hidden="false" customHeight="true" outlineLevel="0" collapsed="false">
      <c r="A49" s="64" t="s">
        <v>65</v>
      </c>
      <c r="B49" s="64" t="s">
        <v>24</v>
      </c>
      <c r="C49" s="65" t="n">
        <v>8</v>
      </c>
      <c r="D49" s="66" t="n">
        <v>323872</v>
      </c>
      <c r="E49" s="66" t="n">
        <v>19432.32</v>
      </c>
      <c r="F49" s="67" t="n">
        <v>0</v>
      </c>
    </row>
    <row r="50" customFormat="false" ht="15" hidden="false" customHeight="true" outlineLevel="0" collapsed="false">
      <c r="A50" s="64" t="s">
        <v>65</v>
      </c>
      <c r="B50" s="64" t="s">
        <v>25</v>
      </c>
      <c r="C50" s="65" t="n">
        <v>47</v>
      </c>
      <c r="D50" s="66" t="n">
        <v>732448</v>
      </c>
      <c r="E50" s="66" t="n">
        <v>43946.88</v>
      </c>
      <c r="F50" s="67" t="n">
        <v>0.0001</v>
      </c>
    </row>
    <row r="51" customFormat="false" ht="15" hidden="false" customHeight="true" outlineLevel="0" collapsed="false">
      <c r="A51" s="64" t="s">
        <v>65</v>
      </c>
      <c r="B51" s="64" t="s">
        <v>26</v>
      </c>
      <c r="C51" s="65" t="n">
        <v>16</v>
      </c>
      <c r="D51" s="66" t="n">
        <v>1126002</v>
      </c>
      <c r="E51" s="66" t="n">
        <v>67560.12</v>
      </c>
      <c r="F51" s="67" t="n">
        <v>0.0001</v>
      </c>
    </row>
    <row r="52" customFormat="false" ht="15" hidden="false" customHeight="true" outlineLevel="0" collapsed="false">
      <c r="A52" s="64" t="s">
        <v>65</v>
      </c>
      <c r="B52" s="64" t="s">
        <v>813</v>
      </c>
      <c r="C52" s="65" t="n">
        <v>157</v>
      </c>
      <c r="D52" s="66" t="n">
        <v>3512187</v>
      </c>
      <c r="E52" s="66" t="n">
        <v>203036.91</v>
      </c>
      <c r="F52" s="67" t="n">
        <v>0.0004</v>
      </c>
    </row>
    <row r="53" customFormat="false" ht="15" hidden="false" customHeight="true" outlineLevel="0" collapsed="false">
      <c r="A53" s="64" t="s">
        <v>65</v>
      </c>
      <c r="B53" s="64" t="s">
        <v>28</v>
      </c>
      <c r="C53" s="65" t="n">
        <v>45</v>
      </c>
      <c r="D53" s="66" t="n">
        <v>1076193</v>
      </c>
      <c r="E53" s="66" t="n">
        <v>64571.58</v>
      </c>
      <c r="F53" s="67" t="n">
        <v>0.0001</v>
      </c>
    </row>
    <row r="54" customFormat="false" ht="15" hidden="false" customHeight="true" outlineLevel="0" collapsed="false">
      <c r="A54" s="64" t="s">
        <v>65</v>
      </c>
      <c r="B54" s="64" t="s">
        <v>29</v>
      </c>
      <c r="C54" s="65" t="n">
        <v>16</v>
      </c>
      <c r="D54" s="66" t="n">
        <v>2994552</v>
      </c>
      <c r="E54" s="66" t="n">
        <v>179673.12</v>
      </c>
      <c r="F54" s="67" t="n">
        <v>0.0004</v>
      </c>
    </row>
    <row r="55" customFormat="false" ht="15" hidden="false" customHeight="true" outlineLevel="0" collapsed="false">
      <c r="A55" s="64" t="s">
        <v>65</v>
      </c>
      <c r="B55" s="64" t="s">
        <v>30</v>
      </c>
      <c r="C55" s="65" t="n">
        <v>13</v>
      </c>
      <c r="D55" s="66" t="n">
        <v>818913</v>
      </c>
      <c r="E55" s="66" t="n">
        <v>49134.78</v>
      </c>
      <c r="F55" s="67" t="n">
        <v>0.0001</v>
      </c>
    </row>
    <row r="56" customFormat="false" ht="15" hidden="false" customHeight="true" outlineLevel="0" collapsed="false">
      <c r="A56" s="64" t="s">
        <v>70</v>
      </c>
      <c r="B56" s="64" t="s">
        <v>19</v>
      </c>
      <c r="C56" s="72" t="s">
        <v>812</v>
      </c>
      <c r="D56" s="73" t="s">
        <v>812</v>
      </c>
      <c r="E56" s="73" t="s">
        <v>812</v>
      </c>
      <c r="F56" s="74" t="s">
        <v>812</v>
      </c>
    </row>
    <row r="57" customFormat="false" ht="15" hidden="false" customHeight="true" outlineLevel="0" collapsed="false">
      <c r="A57" s="64" t="s">
        <v>70</v>
      </c>
      <c r="B57" s="64" t="s">
        <v>20</v>
      </c>
      <c r="C57" s="72" t="s">
        <v>812</v>
      </c>
      <c r="D57" s="73" t="s">
        <v>812</v>
      </c>
      <c r="E57" s="73" t="s">
        <v>812</v>
      </c>
      <c r="F57" s="74" t="s">
        <v>812</v>
      </c>
    </row>
    <row r="58" customFormat="false" ht="15" hidden="false" customHeight="true" outlineLevel="0" collapsed="false">
      <c r="A58" s="64" t="s">
        <v>70</v>
      </c>
      <c r="B58" s="64" t="s">
        <v>21</v>
      </c>
      <c r="C58" s="65" t="n">
        <v>15</v>
      </c>
      <c r="D58" s="66" t="n">
        <v>504508</v>
      </c>
      <c r="E58" s="66" t="n">
        <v>30270.48</v>
      </c>
      <c r="F58" s="67" t="n">
        <v>0.0001</v>
      </c>
    </row>
    <row r="59" customFormat="false" ht="15" hidden="false" customHeight="true" outlineLevel="0" collapsed="false">
      <c r="A59" s="64" t="s">
        <v>70</v>
      </c>
      <c r="B59" s="64" t="s">
        <v>22</v>
      </c>
      <c r="C59" s="65" t="n">
        <v>6</v>
      </c>
      <c r="D59" s="66" t="n">
        <v>1057053</v>
      </c>
      <c r="E59" s="66" t="n">
        <v>63423.18</v>
      </c>
      <c r="F59" s="67" t="n">
        <v>0.0001</v>
      </c>
    </row>
    <row r="60" customFormat="false" ht="15" hidden="false" customHeight="true" outlineLevel="0" collapsed="false">
      <c r="A60" s="64" t="s">
        <v>70</v>
      </c>
      <c r="B60" s="64" t="s">
        <v>23</v>
      </c>
      <c r="C60" s="72" t="s">
        <v>812</v>
      </c>
      <c r="D60" s="73" t="s">
        <v>812</v>
      </c>
      <c r="E60" s="73" t="s">
        <v>812</v>
      </c>
      <c r="F60" s="74" t="s">
        <v>812</v>
      </c>
    </row>
    <row r="61" customFormat="false" ht="15" hidden="false" customHeight="true" outlineLevel="0" collapsed="false">
      <c r="A61" s="64" t="s">
        <v>70</v>
      </c>
      <c r="B61" s="64" t="s">
        <v>24</v>
      </c>
      <c r="C61" s="72" t="s">
        <v>812</v>
      </c>
      <c r="D61" s="73" t="s">
        <v>812</v>
      </c>
      <c r="E61" s="73" t="s">
        <v>812</v>
      </c>
      <c r="F61" s="74" t="s">
        <v>812</v>
      </c>
    </row>
    <row r="62" customFormat="false" ht="15" hidden="false" customHeight="true" outlineLevel="0" collapsed="false">
      <c r="A62" s="64" t="s">
        <v>70</v>
      </c>
      <c r="B62" s="64" t="s">
        <v>25</v>
      </c>
      <c r="C62" s="65" t="n">
        <v>32</v>
      </c>
      <c r="D62" s="66" t="n">
        <v>1040379</v>
      </c>
      <c r="E62" s="66" t="n">
        <v>62422.74</v>
      </c>
      <c r="F62" s="67" t="n">
        <v>0.0001</v>
      </c>
    </row>
    <row r="63" customFormat="false" ht="15" hidden="false" customHeight="true" outlineLevel="0" collapsed="false">
      <c r="A63" s="64" t="s">
        <v>70</v>
      </c>
      <c r="B63" s="64" t="s">
        <v>26</v>
      </c>
      <c r="C63" s="65" t="n">
        <v>7</v>
      </c>
      <c r="D63" s="66" t="n">
        <v>427527</v>
      </c>
      <c r="E63" s="66" t="n">
        <v>25651.62</v>
      </c>
      <c r="F63" s="67" t="n">
        <v>0.0001</v>
      </c>
    </row>
    <row r="64" customFormat="false" ht="15" hidden="false" customHeight="true" outlineLevel="0" collapsed="false">
      <c r="A64" s="64" t="s">
        <v>70</v>
      </c>
      <c r="B64" s="64" t="s">
        <v>813</v>
      </c>
      <c r="C64" s="65" t="n">
        <v>81</v>
      </c>
      <c r="D64" s="66" t="n">
        <v>1674814</v>
      </c>
      <c r="E64" s="66" t="n">
        <v>100356.6</v>
      </c>
      <c r="F64" s="67" t="n">
        <v>0.0002</v>
      </c>
    </row>
    <row r="65" customFormat="false" ht="15" hidden="false" customHeight="true" outlineLevel="0" collapsed="false">
      <c r="A65" s="64" t="s">
        <v>70</v>
      </c>
      <c r="B65" s="64" t="s">
        <v>28</v>
      </c>
      <c r="C65" s="65" t="n">
        <v>23</v>
      </c>
      <c r="D65" s="66" t="n">
        <v>188249</v>
      </c>
      <c r="E65" s="66" t="n">
        <v>11294.94</v>
      </c>
      <c r="F65" s="67" t="n">
        <v>0</v>
      </c>
    </row>
    <row r="66" customFormat="false" ht="15" hidden="false" customHeight="true" outlineLevel="0" collapsed="false">
      <c r="A66" s="64" t="s">
        <v>70</v>
      </c>
      <c r="B66" s="64" t="s">
        <v>29</v>
      </c>
      <c r="C66" s="65" t="n">
        <v>15</v>
      </c>
      <c r="D66" s="66" t="n">
        <v>778870</v>
      </c>
      <c r="E66" s="66" t="n">
        <v>46732.2</v>
      </c>
      <c r="F66" s="67" t="n">
        <v>0.0001</v>
      </c>
    </row>
    <row r="67" customFormat="false" ht="15" hidden="false" customHeight="true" outlineLevel="0" collapsed="false">
      <c r="A67" s="64" t="s">
        <v>70</v>
      </c>
      <c r="B67" s="64" t="s">
        <v>30</v>
      </c>
      <c r="C67" s="65" t="n">
        <v>14</v>
      </c>
      <c r="D67" s="66" t="n">
        <v>1386199</v>
      </c>
      <c r="E67" s="66" t="n">
        <v>83171.94</v>
      </c>
      <c r="F67" s="67" t="n">
        <v>0.0002</v>
      </c>
    </row>
    <row r="68" customFormat="false" ht="15" hidden="false" customHeight="true" outlineLevel="0" collapsed="false">
      <c r="A68" s="64" t="s">
        <v>72</v>
      </c>
      <c r="B68" s="64" t="s">
        <v>19</v>
      </c>
      <c r="C68" s="65" t="n">
        <v>6</v>
      </c>
      <c r="D68" s="66" t="n">
        <v>568283</v>
      </c>
      <c r="E68" s="66" t="n">
        <v>34096.98</v>
      </c>
      <c r="F68" s="67" t="n">
        <v>0.0001</v>
      </c>
    </row>
    <row r="69" customFormat="false" ht="15" hidden="false" customHeight="true" outlineLevel="0" collapsed="false">
      <c r="A69" s="64" t="s">
        <v>72</v>
      </c>
      <c r="B69" s="64" t="s">
        <v>20</v>
      </c>
      <c r="C69" s="65" t="n">
        <v>12</v>
      </c>
      <c r="D69" s="66" t="n">
        <v>1898301</v>
      </c>
      <c r="E69" s="66" t="n">
        <v>113898.06</v>
      </c>
      <c r="F69" s="67" t="n">
        <v>0.0002</v>
      </c>
    </row>
    <row r="70" customFormat="false" ht="15" hidden="false" customHeight="true" outlineLevel="0" collapsed="false">
      <c r="A70" s="64" t="s">
        <v>72</v>
      </c>
      <c r="B70" s="64" t="s">
        <v>21</v>
      </c>
      <c r="C70" s="65" t="n">
        <v>43</v>
      </c>
      <c r="D70" s="66" t="n">
        <v>2724012</v>
      </c>
      <c r="E70" s="66" t="n">
        <v>163440.72</v>
      </c>
      <c r="F70" s="67" t="n">
        <v>0.0003</v>
      </c>
    </row>
    <row r="71" customFormat="false" ht="15" hidden="false" customHeight="true" outlineLevel="0" collapsed="false">
      <c r="A71" s="64" t="s">
        <v>72</v>
      </c>
      <c r="B71" s="64" t="s">
        <v>22</v>
      </c>
      <c r="C71" s="65" t="n">
        <v>22</v>
      </c>
      <c r="D71" s="66" t="n">
        <v>4354555</v>
      </c>
      <c r="E71" s="66" t="n">
        <v>261273.3</v>
      </c>
      <c r="F71" s="67" t="n">
        <v>0.0005</v>
      </c>
    </row>
    <row r="72" customFormat="false" ht="15" hidden="false" customHeight="true" outlineLevel="0" collapsed="false">
      <c r="A72" s="64" t="s">
        <v>72</v>
      </c>
      <c r="B72" s="64" t="s">
        <v>23</v>
      </c>
      <c r="C72" s="65" t="n">
        <v>7</v>
      </c>
      <c r="D72" s="66" t="n">
        <v>1447976</v>
      </c>
      <c r="E72" s="66" t="n">
        <v>86878.56</v>
      </c>
      <c r="F72" s="67" t="n">
        <v>0.0002</v>
      </c>
    </row>
    <row r="73" customFormat="false" ht="15" hidden="false" customHeight="true" outlineLevel="0" collapsed="false">
      <c r="A73" s="64" t="s">
        <v>72</v>
      </c>
      <c r="B73" s="64" t="s">
        <v>24</v>
      </c>
      <c r="C73" s="65" t="n">
        <v>8</v>
      </c>
      <c r="D73" s="66" t="n">
        <v>728932</v>
      </c>
      <c r="E73" s="66" t="n">
        <v>43735.92</v>
      </c>
      <c r="F73" s="67" t="n">
        <v>0.0001</v>
      </c>
    </row>
    <row r="74" customFormat="false" ht="15" hidden="false" customHeight="true" outlineLevel="0" collapsed="false">
      <c r="A74" s="64" t="s">
        <v>72</v>
      </c>
      <c r="B74" s="64" t="s">
        <v>25</v>
      </c>
      <c r="C74" s="65" t="n">
        <v>98</v>
      </c>
      <c r="D74" s="66" t="n">
        <v>1814741</v>
      </c>
      <c r="E74" s="66" t="n">
        <v>108884.46</v>
      </c>
      <c r="F74" s="67" t="n">
        <v>0.0002</v>
      </c>
    </row>
    <row r="75" customFormat="false" ht="15" hidden="false" customHeight="true" outlineLevel="0" collapsed="false">
      <c r="A75" s="64" t="s">
        <v>72</v>
      </c>
      <c r="B75" s="64" t="s">
        <v>26</v>
      </c>
      <c r="C75" s="65" t="n">
        <v>18</v>
      </c>
      <c r="D75" s="66" t="n">
        <v>1649180</v>
      </c>
      <c r="E75" s="66" t="n">
        <v>98950.8</v>
      </c>
      <c r="F75" s="67" t="n">
        <v>0.0002</v>
      </c>
    </row>
    <row r="76" customFormat="false" ht="15" hidden="false" customHeight="true" outlineLevel="0" collapsed="false">
      <c r="A76" s="64" t="s">
        <v>72</v>
      </c>
      <c r="B76" s="64" t="s">
        <v>813</v>
      </c>
      <c r="C76" s="65" t="n">
        <v>267</v>
      </c>
      <c r="D76" s="66" t="n">
        <v>4318239</v>
      </c>
      <c r="E76" s="66" t="n">
        <v>257971.02</v>
      </c>
      <c r="F76" s="67" t="n">
        <v>0.0005</v>
      </c>
    </row>
    <row r="77" customFormat="false" ht="15" hidden="false" customHeight="true" outlineLevel="0" collapsed="false">
      <c r="A77" s="64" t="s">
        <v>72</v>
      </c>
      <c r="B77" s="64" t="s">
        <v>28</v>
      </c>
      <c r="C77" s="65" t="n">
        <v>81</v>
      </c>
      <c r="D77" s="66" t="n">
        <v>1885972</v>
      </c>
      <c r="E77" s="66" t="n">
        <v>113158.32</v>
      </c>
      <c r="F77" s="67" t="n">
        <v>0.0002</v>
      </c>
    </row>
    <row r="78" customFormat="false" ht="15" hidden="false" customHeight="true" outlineLevel="0" collapsed="false">
      <c r="A78" s="64" t="s">
        <v>72</v>
      </c>
      <c r="B78" s="64" t="s">
        <v>29</v>
      </c>
      <c r="C78" s="65" t="n">
        <v>51</v>
      </c>
      <c r="D78" s="66" t="n">
        <v>3977670</v>
      </c>
      <c r="E78" s="66" t="n">
        <v>238660.2</v>
      </c>
      <c r="F78" s="67" t="n">
        <v>0.0005</v>
      </c>
    </row>
    <row r="79" customFormat="false" ht="15" hidden="false" customHeight="true" outlineLevel="0" collapsed="false">
      <c r="A79" s="64" t="s">
        <v>72</v>
      </c>
      <c r="B79" s="64" t="s">
        <v>30</v>
      </c>
      <c r="C79" s="65" t="n">
        <v>28</v>
      </c>
      <c r="D79" s="66" t="n">
        <v>3390343</v>
      </c>
      <c r="E79" s="66" t="n">
        <v>203418.48</v>
      </c>
      <c r="F79" s="67" t="n">
        <v>0.0004</v>
      </c>
    </row>
    <row r="80" customFormat="false" ht="15" hidden="false" customHeight="true" outlineLevel="0" collapsed="false">
      <c r="A80" s="64" t="s">
        <v>85</v>
      </c>
      <c r="B80" s="64" t="s">
        <v>19</v>
      </c>
      <c r="C80" s="65" t="n">
        <v>84</v>
      </c>
      <c r="D80" s="66" t="n">
        <v>11535408</v>
      </c>
      <c r="E80" s="66" t="n">
        <v>692124.48</v>
      </c>
      <c r="F80" s="67" t="n">
        <v>0.0014</v>
      </c>
    </row>
    <row r="81" customFormat="false" ht="15" hidden="false" customHeight="true" outlineLevel="0" collapsed="false">
      <c r="A81" s="64" t="s">
        <v>85</v>
      </c>
      <c r="B81" s="64" t="s">
        <v>20</v>
      </c>
      <c r="C81" s="65" t="n">
        <v>42</v>
      </c>
      <c r="D81" s="66" t="n">
        <v>45105606</v>
      </c>
      <c r="E81" s="66" t="n">
        <v>2706336.36</v>
      </c>
      <c r="F81" s="67" t="n">
        <v>0.0053</v>
      </c>
    </row>
    <row r="82" customFormat="false" ht="15" hidden="false" customHeight="true" outlineLevel="0" collapsed="false">
      <c r="A82" s="64" t="s">
        <v>85</v>
      </c>
      <c r="B82" s="64" t="s">
        <v>21</v>
      </c>
      <c r="C82" s="65" t="n">
        <v>314</v>
      </c>
      <c r="D82" s="66" t="n">
        <v>51444637</v>
      </c>
      <c r="E82" s="66" t="n">
        <v>3086678.22</v>
      </c>
      <c r="F82" s="67" t="n">
        <v>0.006</v>
      </c>
    </row>
    <row r="83" customFormat="false" ht="15" hidden="false" customHeight="true" outlineLevel="0" collapsed="false">
      <c r="A83" s="64" t="s">
        <v>85</v>
      </c>
      <c r="B83" s="64" t="s">
        <v>22</v>
      </c>
      <c r="C83" s="65" t="n">
        <v>122</v>
      </c>
      <c r="D83" s="66" t="n">
        <v>31304634</v>
      </c>
      <c r="E83" s="66" t="n">
        <v>1878278.04</v>
      </c>
      <c r="F83" s="67" t="n">
        <v>0.0037</v>
      </c>
    </row>
    <row r="84" customFormat="false" ht="15" hidden="false" customHeight="true" outlineLevel="0" collapsed="false">
      <c r="A84" s="64" t="s">
        <v>85</v>
      </c>
      <c r="B84" s="64" t="s">
        <v>23</v>
      </c>
      <c r="C84" s="65" t="n">
        <v>36</v>
      </c>
      <c r="D84" s="66" t="n">
        <v>59527752</v>
      </c>
      <c r="E84" s="66" t="n">
        <v>3571665.12</v>
      </c>
      <c r="F84" s="67" t="n">
        <v>0.007</v>
      </c>
    </row>
    <row r="85" customFormat="false" ht="15" hidden="false" customHeight="true" outlineLevel="0" collapsed="false">
      <c r="A85" s="64" t="s">
        <v>85</v>
      </c>
      <c r="B85" s="64" t="s">
        <v>24</v>
      </c>
      <c r="C85" s="65" t="n">
        <v>64</v>
      </c>
      <c r="D85" s="66" t="n">
        <v>17293756</v>
      </c>
      <c r="E85" s="66" t="n">
        <v>1037625.36</v>
      </c>
      <c r="F85" s="67" t="n">
        <v>0.002</v>
      </c>
    </row>
    <row r="86" customFormat="false" ht="15" hidden="false" customHeight="true" outlineLevel="0" collapsed="false">
      <c r="A86" s="64" t="s">
        <v>85</v>
      </c>
      <c r="B86" s="64" t="s">
        <v>25</v>
      </c>
      <c r="C86" s="65" t="n">
        <v>357</v>
      </c>
      <c r="D86" s="66" t="n">
        <v>15730444</v>
      </c>
      <c r="E86" s="66" t="n">
        <v>943739.61</v>
      </c>
      <c r="F86" s="67" t="n">
        <v>0.0018</v>
      </c>
    </row>
    <row r="87" customFormat="false" ht="15" hidden="false" customHeight="true" outlineLevel="0" collapsed="false">
      <c r="A87" s="64" t="s">
        <v>85</v>
      </c>
      <c r="B87" s="64" t="s">
        <v>26</v>
      </c>
      <c r="C87" s="65" t="n">
        <v>87</v>
      </c>
      <c r="D87" s="66" t="n">
        <v>20119032</v>
      </c>
      <c r="E87" s="66" t="n">
        <v>1205506.09</v>
      </c>
      <c r="F87" s="67" t="n">
        <v>0.0024</v>
      </c>
    </row>
    <row r="88" customFormat="false" ht="15" hidden="false" customHeight="true" outlineLevel="0" collapsed="false">
      <c r="A88" s="64" t="s">
        <v>85</v>
      </c>
      <c r="B88" s="64" t="s">
        <v>813</v>
      </c>
      <c r="C88" s="65" t="n">
        <v>1149</v>
      </c>
      <c r="D88" s="66" t="n">
        <v>55648291</v>
      </c>
      <c r="E88" s="66" t="n">
        <v>3267913.72</v>
      </c>
      <c r="F88" s="67" t="n">
        <v>0.0064</v>
      </c>
    </row>
    <row r="89" customFormat="false" ht="15" hidden="false" customHeight="true" outlineLevel="0" collapsed="false">
      <c r="A89" s="64" t="s">
        <v>85</v>
      </c>
      <c r="B89" s="64" t="s">
        <v>28</v>
      </c>
      <c r="C89" s="65" t="n">
        <v>479</v>
      </c>
      <c r="D89" s="66" t="n">
        <v>40524700</v>
      </c>
      <c r="E89" s="66" t="n">
        <v>2431482</v>
      </c>
      <c r="F89" s="67" t="n">
        <v>0.0048</v>
      </c>
    </row>
    <row r="90" customFormat="false" ht="15" hidden="false" customHeight="true" outlineLevel="0" collapsed="false">
      <c r="A90" s="64" t="s">
        <v>85</v>
      </c>
      <c r="B90" s="64" t="s">
        <v>29</v>
      </c>
      <c r="C90" s="65" t="n">
        <v>90</v>
      </c>
      <c r="D90" s="66" t="n">
        <v>39774550</v>
      </c>
      <c r="E90" s="66" t="n">
        <v>2386473</v>
      </c>
      <c r="F90" s="67" t="n">
        <v>0.0047</v>
      </c>
    </row>
    <row r="91" customFormat="false" ht="15" hidden="false" customHeight="true" outlineLevel="0" collapsed="false">
      <c r="A91" s="64" t="s">
        <v>85</v>
      </c>
      <c r="B91" s="64" t="s">
        <v>30</v>
      </c>
      <c r="C91" s="65" t="n">
        <v>131</v>
      </c>
      <c r="D91" s="66" t="n">
        <v>34234946</v>
      </c>
      <c r="E91" s="66" t="n">
        <v>2037487.46</v>
      </c>
      <c r="F91" s="67" t="n">
        <v>0.004</v>
      </c>
    </row>
    <row r="92" customFormat="false" ht="15" hidden="false" customHeight="true" outlineLevel="0" collapsed="false">
      <c r="A92" s="64" t="s">
        <v>96</v>
      </c>
      <c r="B92" s="64" t="s">
        <v>19</v>
      </c>
      <c r="C92" s="65" t="n">
        <v>10</v>
      </c>
      <c r="D92" s="66" t="n">
        <v>409669</v>
      </c>
      <c r="E92" s="66" t="n">
        <v>24580.14</v>
      </c>
      <c r="F92" s="67" t="n">
        <v>0</v>
      </c>
    </row>
    <row r="93" customFormat="false" ht="15" hidden="false" customHeight="true" outlineLevel="0" collapsed="false">
      <c r="A93" s="64" t="s">
        <v>96</v>
      </c>
      <c r="B93" s="64" t="s">
        <v>20</v>
      </c>
      <c r="C93" s="65" t="n">
        <v>15</v>
      </c>
      <c r="D93" s="66" t="n">
        <v>1125702</v>
      </c>
      <c r="E93" s="66" t="n">
        <v>67542.12</v>
      </c>
      <c r="F93" s="67" t="n">
        <v>0.0001</v>
      </c>
    </row>
    <row r="94" customFormat="false" ht="15" hidden="false" customHeight="true" outlineLevel="0" collapsed="false">
      <c r="A94" s="64" t="s">
        <v>96</v>
      </c>
      <c r="B94" s="64" t="s">
        <v>21</v>
      </c>
      <c r="C94" s="65" t="n">
        <v>42</v>
      </c>
      <c r="D94" s="66" t="n">
        <v>3842617</v>
      </c>
      <c r="E94" s="66" t="n">
        <v>230557.02</v>
      </c>
      <c r="F94" s="67" t="n">
        <v>0.0005</v>
      </c>
    </row>
    <row r="95" customFormat="false" ht="15" hidden="false" customHeight="true" outlineLevel="0" collapsed="false">
      <c r="A95" s="64" t="s">
        <v>96</v>
      </c>
      <c r="B95" s="64" t="s">
        <v>22</v>
      </c>
      <c r="C95" s="65" t="n">
        <v>21</v>
      </c>
      <c r="D95" s="66" t="n">
        <v>5931394</v>
      </c>
      <c r="E95" s="66" t="n">
        <v>355883.64</v>
      </c>
      <c r="F95" s="67" t="n">
        <v>0.0007</v>
      </c>
    </row>
    <row r="96" customFormat="false" ht="15" hidden="false" customHeight="true" outlineLevel="0" collapsed="false">
      <c r="A96" s="64" t="s">
        <v>96</v>
      </c>
      <c r="B96" s="64" t="s">
        <v>23</v>
      </c>
      <c r="C96" s="72" t="s">
        <v>812</v>
      </c>
      <c r="D96" s="73" t="s">
        <v>812</v>
      </c>
      <c r="E96" s="73" t="s">
        <v>812</v>
      </c>
      <c r="F96" s="74" t="s">
        <v>812</v>
      </c>
    </row>
    <row r="97" customFormat="false" ht="15" hidden="false" customHeight="true" outlineLevel="0" collapsed="false">
      <c r="A97" s="64" t="s">
        <v>96</v>
      </c>
      <c r="B97" s="64" t="s">
        <v>24</v>
      </c>
      <c r="C97" s="72" t="s">
        <v>812</v>
      </c>
      <c r="D97" s="73" t="s">
        <v>812</v>
      </c>
      <c r="E97" s="73" t="s">
        <v>812</v>
      </c>
      <c r="F97" s="74" t="s">
        <v>812</v>
      </c>
    </row>
    <row r="98" customFormat="false" ht="15" hidden="false" customHeight="true" outlineLevel="0" collapsed="false">
      <c r="A98" s="64" t="s">
        <v>96</v>
      </c>
      <c r="B98" s="64" t="s">
        <v>25</v>
      </c>
      <c r="C98" s="65" t="n">
        <v>113</v>
      </c>
      <c r="D98" s="66" t="n">
        <v>8532498</v>
      </c>
      <c r="E98" s="66" t="n">
        <v>511949.88</v>
      </c>
      <c r="F98" s="67" t="n">
        <v>0.001</v>
      </c>
    </row>
    <row r="99" customFormat="false" ht="15" hidden="false" customHeight="true" outlineLevel="0" collapsed="false">
      <c r="A99" s="64" t="s">
        <v>96</v>
      </c>
      <c r="B99" s="64" t="s">
        <v>26</v>
      </c>
      <c r="C99" s="65" t="n">
        <v>15</v>
      </c>
      <c r="D99" s="66" t="n">
        <v>2789569</v>
      </c>
      <c r="E99" s="66" t="n">
        <v>167374.14</v>
      </c>
      <c r="F99" s="67" t="n">
        <v>0.0003</v>
      </c>
    </row>
    <row r="100" customFormat="false" ht="15" hidden="false" customHeight="true" outlineLevel="0" collapsed="false">
      <c r="A100" s="64" t="s">
        <v>96</v>
      </c>
      <c r="B100" s="64" t="s">
        <v>813</v>
      </c>
      <c r="C100" s="65" t="n">
        <v>222</v>
      </c>
      <c r="D100" s="66" t="n">
        <v>4996176</v>
      </c>
      <c r="E100" s="66" t="n">
        <v>296684.76</v>
      </c>
      <c r="F100" s="67" t="n">
        <v>0.0006</v>
      </c>
    </row>
    <row r="101" customFormat="false" ht="15" hidden="false" customHeight="true" outlineLevel="0" collapsed="false">
      <c r="A101" s="64" t="s">
        <v>96</v>
      </c>
      <c r="B101" s="64" t="s">
        <v>28</v>
      </c>
      <c r="C101" s="65" t="n">
        <v>106</v>
      </c>
      <c r="D101" s="66" t="n">
        <v>1929818</v>
      </c>
      <c r="E101" s="66" t="n">
        <v>115789.08</v>
      </c>
      <c r="F101" s="67" t="n">
        <v>0.0002</v>
      </c>
    </row>
    <row r="102" customFormat="false" ht="15" hidden="false" customHeight="true" outlineLevel="0" collapsed="false">
      <c r="A102" s="64" t="s">
        <v>96</v>
      </c>
      <c r="B102" s="64" t="s">
        <v>29</v>
      </c>
      <c r="C102" s="65" t="n">
        <v>36</v>
      </c>
      <c r="D102" s="66" t="n">
        <v>2206643</v>
      </c>
      <c r="E102" s="66" t="n">
        <v>132398.58</v>
      </c>
      <c r="F102" s="67" t="n">
        <v>0.0003</v>
      </c>
    </row>
    <row r="103" customFormat="false" ht="15" hidden="false" customHeight="true" outlineLevel="0" collapsed="false">
      <c r="A103" s="64" t="s">
        <v>96</v>
      </c>
      <c r="B103" s="64" t="s">
        <v>30</v>
      </c>
      <c r="C103" s="65" t="n">
        <v>26</v>
      </c>
      <c r="D103" s="66" t="n">
        <v>2593854</v>
      </c>
      <c r="E103" s="66" t="n">
        <v>155631.24</v>
      </c>
      <c r="F103" s="67" t="n">
        <v>0.0003</v>
      </c>
    </row>
    <row r="104" customFormat="false" ht="15" hidden="false" customHeight="true" outlineLevel="0" collapsed="false">
      <c r="A104" s="64" t="s">
        <v>99</v>
      </c>
      <c r="B104" s="64" t="s">
        <v>19</v>
      </c>
      <c r="C104" s="72" t="s">
        <v>812</v>
      </c>
      <c r="D104" s="73" t="s">
        <v>812</v>
      </c>
      <c r="E104" s="73" t="s">
        <v>812</v>
      </c>
      <c r="F104" s="74" t="s">
        <v>812</v>
      </c>
    </row>
    <row r="105" customFormat="false" ht="15" hidden="false" customHeight="true" outlineLevel="0" collapsed="false">
      <c r="A105" s="64" t="s">
        <v>99</v>
      </c>
      <c r="B105" s="64" t="s">
        <v>20</v>
      </c>
      <c r="C105" s="65" t="n">
        <v>12</v>
      </c>
      <c r="D105" s="66" t="n">
        <v>1356204</v>
      </c>
      <c r="E105" s="66" t="n">
        <v>81372.24</v>
      </c>
      <c r="F105" s="67" t="n">
        <v>0.0002</v>
      </c>
    </row>
    <row r="106" customFormat="false" ht="15" hidden="false" customHeight="true" outlineLevel="0" collapsed="false">
      <c r="A106" s="64" t="s">
        <v>99</v>
      </c>
      <c r="B106" s="64" t="s">
        <v>21</v>
      </c>
      <c r="C106" s="65" t="n">
        <v>50</v>
      </c>
      <c r="D106" s="66" t="n">
        <v>4785134</v>
      </c>
      <c r="E106" s="66" t="n">
        <v>287108.04</v>
      </c>
      <c r="F106" s="67" t="n">
        <v>0.0006</v>
      </c>
    </row>
    <row r="107" customFormat="false" ht="15" hidden="false" customHeight="true" outlineLevel="0" collapsed="false">
      <c r="A107" s="64" t="s">
        <v>99</v>
      </c>
      <c r="B107" s="64" t="s">
        <v>22</v>
      </c>
      <c r="C107" s="65" t="n">
        <v>18</v>
      </c>
      <c r="D107" s="66" t="n">
        <v>5243505</v>
      </c>
      <c r="E107" s="66" t="n">
        <v>314610.3</v>
      </c>
      <c r="F107" s="67" t="n">
        <v>0.0006</v>
      </c>
    </row>
    <row r="108" customFormat="false" ht="15" hidden="false" customHeight="true" outlineLevel="0" collapsed="false">
      <c r="A108" s="64" t="s">
        <v>99</v>
      </c>
      <c r="B108" s="64" t="s">
        <v>23</v>
      </c>
      <c r="C108" s="72" t="s">
        <v>812</v>
      </c>
      <c r="D108" s="73" t="s">
        <v>812</v>
      </c>
      <c r="E108" s="73" t="s">
        <v>812</v>
      </c>
      <c r="F108" s="74" t="s">
        <v>812</v>
      </c>
    </row>
    <row r="109" customFormat="false" ht="15" hidden="false" customHeight="true" outlineLevel="0" collapsed="false">
      <c r="A109" s="64" t="s">
        <v>99</v>
      </c>
      <c r="B109" s="64" t="s">
        <v>24</v>
      </c>
      <c r="C109" s="65" t="n">
        <v>10</v>
      </c>
      <c r="D109" s="66" t="n">
        <v>453474</v>
      </c>
      <c r="E109" s="66" t="n">
        <v>27208.44</v>
      </c>
      <c r="F109" s="67" t="n">
        <v>0.0001</v>
      </c>
    </row>
    <row r="110" customFormat="false" ht="15" hidden="false" customHeight="true" outlineLevel="0" collapsed="false">
      <c r="A110" s="64" t="s">
        <v>99</v>
      </c>
      <c r="B110" s="64" t="s">
        <v>25</v>
      </c>
      <c r="C110" s="65" t="n">
        <v>117</v>
      </c>
      <c r="D110" s="66" t="n">
        <v>2868698</v>
      </c>
      <c r="E110" s="66" t="n">
        <v>172121.88</v>
      </c>
      <c r="F110" s="67" t="n">
        <v>0.0003</v>
      </c>
    </row>
    <row r="111" customFormat="false" ht="15" hidden="false" customHeight="true" outlineLevel="0" collapsed="false">
      <c r="A111" s="64" t="s">
        <v>99</v>
      </c>
      <c r="B111" s="64" t="s">
        <v>26</v>
      </c>
      <c r="C111" s="65" t="n">
        <v>14</v>
      </c>
      <c r="D111" s="66" t="n">
        <v>2851036</v>
      </c>
      <c r="E111" s="66" t="n">
        <v>171062.16</v>
      </c>
      <c r="F111" s="67" t="n">
        <v>0.0003</v>
      </c>
    </row>
    <row r="112" customFormat="false" ht="15" hidden="false" customHeight="true" outlineLevel="0" collapsed="false">
      <c r="A112" s="64" t="s">
        <v>99</v>
      </c>
      <c r="B112" s="64" t="s">
        <v>813</v>
      </c>
      <c r="C112" s="65" t="n">
        <v>246</v>
      </c>
      <c r="D112" s="66" t="n">
        <v>8078844</v>
      </c>
      <c r="E112" s="66" t="n">
        <v>479874.44</v>
      </c>
      <c r="F112" s="67" t="n">
        <v>0.0009</v>
      </c>
    </row>
    <row r="113" customFormat="false" ht="15" hidden="false" customHeight="true" outlineLevel="0" collapsed="false">
      <c r="A113" s="64" t="s">
        <v>99</v>
      </c>
      <c r="B113" s="64" t="s">
        <v>28</v>
      </c>
      <c r="C113" s="65" t="n">
        <v>86</v>
      </c>
      <c r="D113" s="66" t="n">
        <v>2535387</v>
      </c>
      <c r="E113" s="66" t="n">
        <v>152123.22</v>
      </c>
      <c r="F113" s="67" t="n">
        <v>0.0003</v>
      </c>
    </row>
    <row r="114" customFormat="false" ht="15" hidden="false" customHeight="true" outlineLevel="0" collapsed="false">
      <c r="A114" s="64" t="s">
        <v>99</v>
      </c>
      <c r="B114" s="64" t="s">
        <v>29</v>
      </c>
      <c r="C114" s="65" t="n">
        <v>29</v>
      </c>
      <c r="D114" s="66" t="n">
        <v>3819240</v>
      </c>
      <c r="E114" s="66" t="n">
        <v>229154.4</v>
      </c>
      <c r="F114" s="67" t="n">
        <v>0.0004</v>
      </c>
    </row>
    <row r="115" customFormat="false" ht="15" hidden="false" customHeight="true" outlineLevel="0" collapsed="false">
      <c r="A115" s="64" t="s">
        <v>99</v>
      </c>
      <c r="B115" s="64" t="s">
        <v>30</v>
      </c>
      <c r="C115" s="65" t="n">
        <v>33</v>
      </c>
      <c r="D115" s="66" t="n">
        <v>1962705</v>
      </c>
      <c r="E115" s="66" t="n">
        <v>117669.48</v>
      </c>
      <c r="F115" s="67" t="n">
        <v>0.0002</v>
      </c>
    </row>
    <row r="116" customFormat="false" ht="15" hidden="false" customHeight="true" outlineLevel="0" collapsed="false">
      <c r="A116" s="64" t="s">
        <v>106</v>
      </c>
      <c r="B116" s="64" t="s">
        <v>19</v>
      </c>
      <c r="C116" s="72" t="s">
        <v>812</v>
      </c>
      <c r="D116" s="73" t="s">
        <v>812</v>
      </c>
      <c r="E116" s="73" t="s">
        <v>812</v>
      </c>
      <c r="F116" s="74" t="s">
        <v>812</v>
      </c>
    </row>
    <row r="117" customFormat="false" ht="15" hidden="false" customHeight="true" outlineLevel="0" collapsed="false">
      <c r="A117" s="64" t="s">
        <v>106</v>
      </c>
      <c r="B117" s="64" t="s">
        <v>20</v>
      </c>
      <c r="C117" s="65" t="n">
        <v>18</v>
      </c>
      <c r="D117" s="66" t="n">
        <v>1577600</v>
      </c>
      <c r="E117" s="66" t="n">
        <v>94656</v>
      </c>
      <c r="F117" s="67" t="n">
        <v>0.0002</v>
      </c>
    </row>
    <row r="118" customFormat="false" ht="15" hidden="false" customHeight="true" outlineLevel="0" collapsed="false">
      <c r="A118" s="64" t="s">
        <v>106</v>
      </c>
      <c r="B118" s="64" t="s">
        <v>21</v>
      </c>
      <c r="C118" s="65" t="n">
        <v>46</v>
      </c>
      <c r="D118" s="66" t="n">
        <v>3369427</v>
      </c>
      <c r="E118" s="66" t="n">
        <v>202165.62</v>
      </c>
      <c r="F118" s="67" t="n">
        <v>0.0004</v>
      </c>
    </row>
    <row r="119" customFormat="false" ht="15" hidden="false" customHeight="true" outlineLevel="0" collapsed="false">
      <c r="A119" s="64" t="s">
        <v>106</v>
      </c>
      <c r="B119" s="64" t="s">
        <v>22</v>
      </c>
      <c r="C119" s="65" t="n">
        <v>23</v>
      </c>
      <c r="D119" s="66" t="n">
        <v>3867555</v>
      </c>
      <c r="E119" s="66" t="n">
        <v>232053.3</v>
      </c>
      <c r="F119" s="67" t="n">
        <v>0.0005</v>
      </c>
    </row>
    <row r="120" customFormat="false" ht="15" hidden="false" customHeight="true" outlineLevel="0" collapsed="false">
      <c r="A120" s="64" t="s">
        <v>106</v>
      </c>
      <c r="B120" s="64" t="s">
        <v>23</v>
      </c>
      <c r="C120" s="72" t="s">
        <v>812</v>
      </c>
      <c r="D120" s="73" t="s">
        <v>812</v>
      </c>
      <c r="E120" s="73" t="s">
        <v>812</v>
      </c>
      <c r="F120" s="74" t="s">
        <v>812</v>
      </c>
    </row>
    <row r="121" customFormat="false" ht="15" hidden="false" customHeight="true" outlineLevel="0" collapsed="false">
      <c r="A121" s="64" t="s">
        <v>106</v>
      </c>
      <c r="B121" s="64" t="s">
        <v>24</v>
      </c>
      <c r="C121" s="65" t="n">
        <v>14</v>
      </c>
      <c r="D121" s="66" t="n">
        <v>526669</v>
      </c>
      <c r="E121" s="66" t="n">
        <v>31600.14</v>
      </c>
      <c r="F121" s="67" t="n">
        <v>0.0001</v>
      </c>
    </row>
    <row r="122" customFormat="false" ht="15" hidden="false" customHeight="true" outlineLevel="0" collapsed="false">
      <c r="A122" s="64" t="s">
        <v>106</v>
      </c>
      <c r="B122" s="64" t="s">
        <v>25</v>
      </c>
      <c r="C122" s="65" t="n">
        <v>85</v>
      </c>
      <c r="D122" s="66" t="n">
        <v>3417298</v>
      </c>
      <c r="E122" s="66" t="n">
        <v>205037.88</v>
      </c>
      <c r="F122" s="67" t="n">
        <v>0.0004</v>
      </c>
    </row>
    <row r="123" customFormat="false" ht="15" hidden="false" customHeight="true" outlineLevel="0" collapsed="false">
      <c r="A123" s="64" t="s">
        <v>106</v>
      </c>
      <c r="B123" s="64" t="s">
        <v>26</v>
      </c>
      <c r="C123" s="65" t="n">
        <v>26</v>
      </c>
      <c r="D123" s="66" t="n">
        <v>3568727</v>
      </c>
      <c r="E123" s="66" t="n">
        <v>214123.62</v>
      </c>
      <c r="F123" s="67" t="n">
        <v>0.0004</v>
      </c>
    </row>
    <row r="124" customFormat="false" ht="15" hidden="false" customHeight="true" outlineLevel="0" collapsed="false">
      <c r="A124" s="64" t="s">
        <v>106</v>
      </c>
      <c r="B124" s="64" t="s">
        <v>813</v>
      </c>
      <c r="C124" s="65" t="n">
        <v>210</v>
      </c>
      <c r="D124" s="66" t="n">
        <v>2983311</v>
      </c>
      <c r="E124" s="66" t="n">
        <v>176972.64</v>
      </c>
      <c r="F124" s="67" t="n">
        <v>0.0003</v>
      </c>
    </row>
    <row r="125" customFormat="false" ht="15" hidden="false" customHeight="true" outlineLevel="0" collapsed="false">
      <c r="A125" s="64" t="s">
        <v>106</v>
      </c>
      <c r="B125" s="64" t="s">
        <v>28</v>
      </c>
      <c r="C125" s="65" t="n">
        <v>86</v>
      </c>
      <c r="D125" s="66" t="n">
        <v>1739726</v>
      </c>
      <c r="E125" s="66" t="n">
        <v>104383.56</v>
      </c>
      <c r="F125" s="67" t="n">
        <v>0.0002</v>
      </c>
    </row>
    <row r="126" customFormat="false" ht="15" hidden="false" customHeight="true" outlineLevel="0" collapsed="false">
      <c r="A126" s="64" t="s">
        <v>106</v>
      </c>
      <c r="B126" s="64" t="s">
        <v>29</v>
      </c>
      <c r="C126" s="65" t="n">
        <v>25</v>
      </c>
      <c r="D126" s="66" t="n">
        <v>3128496</v>
      </c>
      <c r="E126" s="66" t="n">
        <v>187709.76</v>
      </c>
      <c r="F126" s="67" t="n">
        <v>0.0004</v>
      </c>
    </row>
    <row r="127" customFormat="false" ht="15" hidden="false" customHeight="true" outlineLevel="0" collapsed="false">
      <c r="A127" s="64" t="s">
        <v>106</v>
      </c>
      <c r="B127" s="64" t="s">
        <v>30</v>
      </c>
      <c r="C127" s="65" t="n">
        <v>37</v>
      </c>
      <c r="D127" s="66" t="n">
        <v>3151549</v>
      </c>
      <c r="E127" s="66" t="n">
        <v>189092.94</v>
      </c>
      <c r="F127" s="67" t="n">
        <v>0.0004</v>
      </c>
    </row>
    <row r="128" customFormat="false" ht="15" hidden="false" customHeight="true" outlineLevel="0" collapsed="false">
      <c r="A128" s="64" t="s">
        <v>117</v>
      </c>
      <c r="B128" s="64" t="s">
        <v>19</v>
      </c>
      <c r="C128" s="65" t="n">
        <v>10</v>
      </c>
      <c r="D128" s="66" t="n">
        <v>808930</v>
      </c>
      <c r="E128" s="66" t="n">
        <v>48535.8</v>
      </c>
      <c r="F128" s="67" t="n">
        <v>0.0001</v>
      </c>
    </row>
    <row r="129" customFormat="false" ht="15" hidden="false" customHeight="true" outlineLevel="0" collapsed="false">
      <c r="A129" s="64" t="s">
        <v>117</v>
      </c>
      <c r="B129" s="64" t="s">
        <v>20</v>
      </c>
      <c r="C129" s="72" t="s">
        <v>812</v>
      </c>
      <c r="D129" s="73" t="s">
        <v>812</v>
      </c>
      <c r="E129" s="73" t="s">
        <v>812</v>
      </c>
      <c r="F129" s="74" t="s">
        <v>812</v>
      </c>
    </row>
    <row r="130" customFormat="false" ht="15" hidden="false" customHeight="true" outlineLevel="0" collapsed="false">
      <c r="A130" s="64" t="s">
        <v>117</v>
      </c>
      <c r="B130" s="64" t="s">
        <v>21</v>
      </c>
      <c r="C130" s="65" t="n">
        <v>53</v>
      </c>
      <c r="D130" s="66" t="n">
        <v>4319170</v>
      </c>
      <c r="E130" s="66" t="n">
        <v>259150.2</v>
      </c>
      <c r="F130" s="67" t="n">
        <v>0.0005</v>
      </c>
    </row>
    <row r="131" customFormat="false" ht="15" hidden="false" customHeight="true" outlineLevel="0" collapsed="false">
      <c r="A131" s="64" t="s">
        <v>117</v>
      </c>
      <c r="B131" s="64" t="s">
        <v>22</v>
      </c>
      <c r="C131" s="65" t="n">
        <v>26</v>
      </c>
      <c r="D131" s="66" t="n">
        <v>4845934</v>
      </c>
      <c r="E131" s="66" t="n">
        <v>290756.04</v>
      </c>
      <c r="F131" s="67" t="n">
        <v>0.0006</v>
      </c>
    </row>
    <row r="132" customFormat="false" ht="15" hidden="false" customHeight="true" outlineLevel="0" collapsed="false">
      <c r="A132" s="64" t="s">
        <v>117</v>
      </c>
      <c r="B132" s="64" t="s">
        <v>23</v>
      </c>
      <c r="C132" s="72" t="s">
        <v>812</v>
      </c>
      <c r="D132" s="73" t="s">
        <v>812</v>
      </c>
      <c r="E132" s="73" t="s">
        <v>812</v>
      </c>
      <c r="F132" s="74" t="s">
        <v>812</v>
      </c>
    </row>
    <row r="133" customFormat="false" ht="15" hidden="false" customHeight="true" outlineLevel="0" collapsed="false">
      <c r="A133" s="64" t="s">
        <v>117</v>
      </c>
      <c r="B133" s="64" t="s">
        <v>24</v>
      </c>
      <c r="C133" s="65" t="n">
        <v>10</v>
      </c>
      <c r="D133" s="66" t="n">
        <v>1278359</v>
      </c>
      <c r="E133" s="66" t="n">
        <v>76701.54</v>
      </c>
      <c r="F133" s="67" t="n">
        <v>0.0002</v>
      </c>
    </row>
    <row r="134" customFormat="false" ht="15" hidden="false" customHeight="true" outlineLevel="0" collapsed="false">
      <c r="A134" s="64" t="s">
        <v>117</v>
      </c>
      <c r="B134" s="64" t="s">
        <v>25</v>
      </c>
      <c r="C134" s="65" t="n">
        <v>82</v>
      </c>
      <c r="D134" s="66" t="n">
        <v>2252309</v>
      </c>
      <c r="E134" s="66" t="n">
        <v>135138.54</v>
      </c>
      <c r="F134" s="67" t="n">
        <v>0.0003</v>
      </c>
    </row>
    <row r="135" customFormat="false" ht="15" hidden="false" customHeight="true" outlineLevel="0" collapsed="false">
      <c r="A135" s="64" t="s">
        <v>117</v>
      </c>
      <c r="B135" s="64" t="s">
        <v>26</v>
      </c>
      <c r="C135" s="65" t="n">
        <v>16</v>
      </c>
      <c r="D135" s="66" t="n">
        <v>3570035</v>
      </c>
      <c r="E135" s="66" t="n">
        <v>214202.1</v>
      </c>
      <c r="F135" s="67" t="n">
        <v>0.0004</v>
      </c>
    </row>
    <row r="136" customFormat="false" ht="15" hidden="false" customHeight="true" outlineLevel="0" collapsed="false">
      <c r="A136" s="64" t="s">
        <v>117</v>
      </c>
      <c r="B136" s="64" t="s">
        <v>813</v>
      </c>
      <c r="C136" s="65" t="n">
        <v>200</v>
      </c>
      <c r="D136" s="66" t="n">
        <v>6064244</v>
      </c>
      <c r="E136" s="66" t="n">
        <v>355880.29</v>
      </c>
      <c r="F136" s="67" t="n">
        <v>0.0007</v>
      </c>
    </row>
    <row r="137" customFormat="false" ht="15" hidden="false" customHeight="true" outlineLevel="0" collapsed="false">
      <c r="A137" s="64" t="s">
        <v>117</v>
      </c>
      <c r="B137" s="64" t="s">
        <v>28</v>
      </c>
      <c r="C137" s="65" t="n">
        <v>94</v>
      </c>
      <c r="D137" s="66" t="n">
        <v>3719121</v>
      </c>
      <c r="E137" s="66" t="n">
        <v>223147.26</v>
      </c>
      <c r="F137" s="67" t="n">
        <v>0.0004</v>
      </c>
    </row>
    <row r="138" customFormat="false" ht="15" hidden="false" customHeight="true" outlineLevel="0" collapsed="false">
      <c r="A138" s="64" t="s">
        <v>117</v>
      </c>
      <c r="B138" s="64" t="s">
        <v>29</v>
      </c>
      <c r="C138" s="65" t="n">
        <v>35</v>
      </c>
      <c r="D138" s="66" t="n">
        <v>3186514</v>
      </c>
      <c r="E138" s="66" t="n">
        <v>191190.84</v>
      </c>
      <c r="F138" s="67" t="n">
        <v>0.0004</v>
      </c>
    </row>
    <row r="139" customFormat="false" ht="15" hidden="false" customHeight="true" outlineLevel="0" collapsed="false">
      <c r="A139" s="64" t="s">
        <v>117</v>
      </c>
      <c r="B139" s="64" t="s">
        <v>30</v>
      </c>
      <c r="C139" s="65" t="n">
        <v>36</v>
      </c>
      <c r="D139" s="66" t="n">
        <v>3817090</v>
      </c>
      <c r="E139" s="66" t="n">
        <v>229025.4</v>
      </c>
      <c r="F139" s="67" t="n">
        <v>0.0004</v>
      </c>
    </row>
    <row r="140" customFormat="false" ht="15" hidden="false" customHeight="true" outlineLevel="0" collapsed="false">
      <c r="A140" s="64" t="s">
        <v>126</v>
      </c>
      <c r="B140" s="64" t="s">
        <v>19</v>
      </c>
      <c r="C140" s="72" t="s">
        <v>812</v>
      </c>
      <c r="D140" s="73" t="s">
        <v>812</v>
      </c>
      <c r="E140" s="73" t="s">
        <v>812</v>
      </c>
      <c r="F140" s="74" t="s">
        <v>812</v>
      </c>
    </row>
    <row r="141" customFormat="false" ht="15" hidden="false" customHeight="true" outlineLevel="0" collapsed="false">
      <c r="A141" s="64" t="s">
        <v>126</v>
      </c>
      <c r="B141" s="64" t="s">
        <v>20</v>
      </c>
      <c r="C141" s="65" t="n">
        <v>9</v>
      </c>
      <c r="D141" s="66" t="n">
        <v>816320</v>
      </c>
      <c r="E141" s="66" t="n">
        <v>48979.2</v>
      </c>
      <c r="F141" s="67" t="n">
        <v>0.0001</v>
      </c>
    </row>
    <row r="142" customFormat="false" ht="15" hidden="false" customHeight="true" outlineLevel="0" collapsed="false">
      <c r="A142" s="64" t="s">
        <v>126</v>
      </c>
      <c r="B142" s="64" t="s">
        <v>21</v>
      </c>
      <c r="C142" s="65" t="n">
        <v>25</v>
      </c>
      <c r="D142" s="66" t="n">
        <v>766224</v>
      </c>
      <c r="E142" s="66" t="n">
        <v>45973.44</v>
      </c>
      <c r="F142" s="67" t="n">
        <v>0.0001</v>
      </c>
    </row>
    <row r="143" customFormat="false" ht="15" hidden="false" customHeight="true" outlineLevel="0" collapsed="false">
      <c r="A143" s="64" t="s">
        <v>126</v>
      </c>
      <c r="B143" s="64" t="s">
        <v>22</v>
      </c>
      <c r="C143" s="65" t="n">
        <v>22</v>
      </c>
      <c r="D143" s="66" t="n">
        <v>2860286</v>
      </c>
      <c r="E143" s="66" t="n">
        <v>171617.16</v>
      </c>
      <c r="F143" s="67" t="n">
        <v>0.0003</v>
      </c>
    </row>
    <row r="144" customFormat="false" ht="15" hidden="false" customHeight="true" outlineLevel="0" collapsed="false">
      <c r="A144" s="64" t="s">
        <v>126</v>
      </c>
      <c r="B144" s="64" t="s">
        <v>23</v>
      </c>
      <c r="C144" s="72" t="s">
        <v>812</v>
      </c>
      <c r="D144" s="73" t="s">
        <v>812</v>
      </c>
      <c r="E144" s="73" t="s">
        <v>812</v>
      </c>
      <c r="F144" s="74" t="s">
        <v>812</v>
      </c>
    </row>
    <row r="145" customFormat="false" ht="15" hidden="false" customHeight="true" outlineLevel="0" collapsed="false">
      <c r="A145" s="64" t="s">
        <v>126</v>
      </c>
      <c r="B145" s="64" t="s">
        <v>24</v>
      </c>
      <c r="C145" s="65" t="n">
        <v>5</v>
      </c>
      <c r="D145" s="66" t="n">
        <v>106389</v>
      </c>
      <c r="E145" s="66" t="n">
        <v>6383.34</v>
      </c>
      <c r="F145" s="67" t="n">
        <v>0</v>
      </c>
    </row>
    <row r="146" customFormat="false" ht="15" hidden="false" customHeight="true" outlineLevel="0" collapsed="false">
      <c r="A146" s="64" t="s">
        <v>126</v>
      </c>
      <c r="B146" s="64" t="s">
        <v>25</v>
      </c>
      <c r="C146" s="65" t="n">
        <v>85</v>
      </c>
      <c r="D146" s="66" t="n">
        <v>1607291</v>
      </c>
      <c r="E146" s="66" t="n">
        <v>96437.46</v>
      </c>
      <c r="F146" s="67" t="n">
        <v>0.0002</v>
      </c>
    </row>
    <row r="147" customFormat="false" ht="15" hidden="false" customHeight="true" outlineLevel="0" collapsed="false">
      <c r="A147" s="64" t="s">
        <v>126</v>
      </c>
      <c r="B147" s="64" t="s">
        <v>26</v>
      </c>
      <c r="C147" s="65" t="n">
        <v>7</v>
      </c>
      <c r="D147" s="66" t="n">
        <v>723278</v>
      </c>
      <c r="E147" s="66" t="n">
        <v>43396.68</v>
      </c>
      <c r="F147" s="67" t="n">
        <v>0.0001</v>
      </c>
    </row>
    <row r="148" customFormat="false" ht="15" hidden="false" customHeight="true" outlineLevel="0" collapsed="false">
      <c r="A148" s="64" t="s">
        <v>126</v>
      </c>
      <c r="B148" s="64" t="s">
        <v>813</v>
      </c>
      <c r="C148" s="65" t="n">
        <v>144</v>
      </c>
      <c r="D148" s="66" t="n">
        <v>1873768</v>
      </c>
      <c r="E148" s="66" t="n">
        <v>112372.36</v>
      </c>
      <c r="F148" s="67" t="n">
        <v>0.0002</v>
      </c>
    </row>
    <row r="149" customFormat="false" ht="15" hidden="false" customHeight="true" outlineLevel="0" collapsed="false">
      <c r="A149" s="64" t="s">
        <v>126</v>
      </c>
      <c r="B149" s="64" t="s">
        <v>28</v>
      </c>
      <c r="C149" s="65" t="n">
        <v>58</v>
      </c>
      <c r="D149" s="66" t="n">
        <v>518012</v>
      </c>
      <c r="E149" s="66" t="n">
        <v>31080.72</v>
      </c>
      <c r="F149" s="67" t="n">
        <v>0.0001</v>
      </c>
    </row>
    <row r="150" customFormat="false" ht="15" hidden="false" customHeight="true" outlineLevel="0" collapsed="false">
      <c r="A150" s="64" t="s">
        <v>126</v>
      </c>
      <c r="B150" s="64" t="s">
        <v>29</v>
      </c>
      <c r="C150" s="65" t="n">
        <v>22</v>
      </c>
      <c r="D150" s="66" t="n">
        <v>1600922</v>
      </c>
      <c r="E150" s="66" t="n">
        <v>96055.32</v>
      </c>
      <c r="F150" s="67" t="n">
        <v>0.0002</v>
      </c>
    </row>
    <row r="151" customFormat="false" ht="15" hidden="false" customHeight="true" outlineLevel="0" collapsed="false">
      <c r="A151" s="64" t="s">
        <v>126</v>
      </c>
      <c r="B151" s="64" t="s">
        <v>30</v>
      </c>
      <c r="C151" s="65" t="n">
        <v>34</v>
      </c>
      <c r="D151" s="66" t="n">
        <v>1913757</v>
      </c>
      <c r="E151" s="66" t="n">
        <v>114825.42</v>
      </c>
      <c r="F151" s="67" t="n">
        <v>0.0002</v>
      </c>
    </row>
    <row r="152" customFormat="false" ht="15" hidden="false" customHeight="true" outlineLevel="0" collapsed="false">
      <c r="A152" s="64" t="s">
        <v>135</v>
      </c>
      <c r="B152" s="64" t="s">
        <v>19</v>
      </c>
      <c r="C152" s="72" t="s">
        <v>812</v>
      </c>
      <c r="D152" s="73" t="s">
        <v>812</v>
      </c>
      <c r="E152" s="73" t="s">
        <v>812</v>
      </c>
      <c r="F152" s="74" t="s">
        <v>812</v>
      </c>
    </row>
    <row r="153" customFormat="false" ht="15" hidden="false" customHeight="true" outlineLevel="0" collapsed="false">
      <c r="A153" s="64" t="s">
        <v>135</v>
      </c>
      <c r="B153" s="64" t="s">
        <v>20</v>
      </c>
      <c r="C153" s="65" t="n">
        <v>9</v>
      </c>
      <c r="D153" s="66" t="n">
        <v>459775</v>
      </c>
      <c r="E153" s="66" t="n">
        <v>27586.5</v>
      </c>
      <c r="F153" s="67" t="n">
        <v>0.0001</v>
      </c>
    </row>
    <row r="154" customFormat="false" ht="15" hidden="false" customHeight="true" outlineLevel="0" collapsed="false">
      <c r="A154" s="64" t="s">
        <v>135</v>
      </c>
      <c r="B154" s="64" t="s">
        <v>21</v>
      </c>
      <c r="C154" s="65" t="n">
        <v>18</v>
      </c>
      <c r="D154" s="66" t="n">
        <v>749031</v>
      </c>
      <c r="E154" s="66" t="n">
        <v>44941.86</v>
      </c>
      <c r="F154" s="67" t="n">
        <v>0.0001</v>
      </c>
    </row>
    <row r="155" customFormat="false" ht="15" hidden="false" customHeight="true" outlineLevel="0" collapsed="false">
      <c r="A155" s="64" t="s">
        <v>135</v>
      </c>
      <c r="B155" s="64" t="s">
        <v>22</v>
      </c>
      <c r="C155" s="65" t="n">
        <v>13</v>
      </c>
      <c r="D155" s="66" t="n">
        <v>2318431</v>
      </c>
      <c r="E155" s="66" t="n">
        <v>139105.86</v>
      </c>
      <c r="F155" s="67" t="n">
        <v>0.0003</v>
      </c>
    </row>
    <row r="156" customFormat="false" ht="15" hidden="false" customHeight="true" outlineLevel="0" collapsed="false">
      <c r="A156" s="64" t="s">
        <v>135</v>
      </c>
      <c r="B156" s="64" t="s">
        <v>23</v>
      </c>
      <c r="C156" s="72" t="s">
        <v>812</v>
      </c>
      <c r="D156" s="73" t="s">
        <v>812</v>
      </c>
      <c r="E156" s="73" t="s">
        <v>812</v>
      </c>
      <c r="F156" s="74" t="s">
        <v>812</v>
      </c>
    </row>
    <row r="157" customFormat="false" ht="15" hidden="false" customHeight="true" outlineLevel="0" collapsed="false">
      <c r="A157" s="64" t="s">
        <v>135</v>
      </c>
      <c r="B157" s="64" t="s">
        <v>24</v>
      </c>
      <c r="C157" s="72" t="s">
        <v>812</v>
      </c>
      <c r="D157" s="73" t="s">
        <v>812</v>
      </c>
      <c r="E157" s="73" t="s">
        <v>812</v>
      </c>
      <c r="F157" s="74" t="s">
        <v>812</v>
      </c>
    </row>
    <row r="158" customFormat="false" ht="15" hidden="false" customHeight="true" outlineLevel="0" collapsed="false">
      <c r="A158" s="64" t="s">
        <v>135</v>
      </c>
      <c r="B158" s="64" t="s">
        <v>25</v>
      </c>
      <c r="C158" s="65" t="n">
        <v>50</v>
      </c>
      <c r="D158" s="66" t="n">
        <v>641142</v>
      </c>
      <c r="E158" s="66" t="n">
        <v>38468.52</v>
      </c>
      <c r="F158" s="67" t="n">
        <v>0.0001</v>
      </c>
    </row>
    <row r="159" customFormat="false" ht="15" hidden="false" customHeight="true" outlineLevel="0" collapsed="false">
      <c r="A159" s="64" t="s">
        <v>135</v>
      </c>
      <c r="B159" s="64" t="s">
        <v>26</v>
      </c>
      <c r="C159" s="65" t="n">
        <v>11</v>
      </c>
      <c r="D159" s="66" t="n">
        <v>1067584</v>
      </c>
      <c r="E159" s="66" t="n">
        <v>64055.04</v>
      </c>
      <c r="F159" s="67" t="n">
        <v>0.0001</v>
      </c>
    </row>
    <row r="160" customFormat="false" ht="15" hidden="false" customHeight="true" outlineLevel="0" collapsed="false">
      <c r="A160" s="64" t="s">
        <v>135</v>
      </c>
      <c r="B160" s="64" t="s">
        <v>813</v>
      </c>
      <c r="C160" s="65" t="n">
        <v>111</v>
      </c>
      <c r="D160" s="66" t="n">
        <v>1270251</v>
      </c>
      <c r="E160" s="66" t="n">
        <v>76129.36</v>
      </c>
      <c r="F160" s="67" t="n">
        <v>0.0001</v>
      </c>
    </row>
    <row r="161" customFormat="false" ht="15" hidden="false" customHeight="true" outlineLevel="0" collapsed="false">
      <c r="A161" s="64" t="s">
        <v>135</v>
      </c>
      <c r="B161" s="64" t="s">
        <v>28</v>
      </c>
      <c r="C161" s="65" t="n">
        <v>47</v>
      </c>
      <c r="D161" s="66" t="n">
        <v>252360</v>
      </c>
      <c r="E161" s="66" t="n">
        <v>15141.6</v>
      </c>
      <c r="F161" s="67" t="n">
        <v>0</v>
      </c>
    </row>
    <row r="162" customFormat="false" ht="15" hidden="false" customHeight="true" outlineLevel="0" collapsed="false">
      <c r="A162" s="64" t="s">
        <v>135</v>
      </c>
      <c r="B162" s="64" t="s">
        <v>29</v>
      </c>
      <c r="C162" s="65" t="n">
        <v>19</v>
      </c>
      <c r="D162" s="66" t="n">
        <v>972537</v>
      </c>
      <c r="E162" s="66" t="n">
        <v>58352.22</v>
      </c>
      <c r="F162" s="67" t="n">
        <v>0.0001</v>
      </c>
    </row>
    <row r="163" customFormat="false" ht="15" hidden="false" customHeight="true" outlineLevel="0" collapsed="false">
      <c r="A163" s="64" t="s">
        <v>135</v>
      </c>
      <c r="B163" s="64" t="s">
        <v>30</v>
      </c>
      <c r="C163" s="65" t="n">
        <v>23</v>
      </c>
      <c r="D163" s="66" t="n">
        <v>2704949</v>
      </c>
      <c r="E163" s="66" t="n">
        <v>162276.69</v>
      </c>
      <c r="F163" s="67" t="n">
        <v>0.0003</v>
      </c>
    </row>
    <row r="164" customFormat="false" ht="15" hidden="false" customHeight="true" outlineLevel="0" collapsed="false">
      <c r="A164" s="64" t="s">
        <v>142</v>
      </c>
      <c r="B164" s="64" t="s">
        <v>19</v>
      </c>
      <c r="C164" s="65" t="n">
        <v>17</v>
      </c>
      <c r="D164" s="66" t="n">
        <v>1316562</v>
      </c>
      <c r="E164" s="66" t="n">
        <v>78993.72</v>
      </c>
      <c r="F164" s="67" t="n">
        <v>0.0002</v>
      </c>
    </row>
    <row r="165" customFormat="false" ht="15" hidden="false" customHeight="true" outlineLevel="0" collapsed="false">
      <c r="A165" s="64" t="s">
        <v>142</v>
      </c>
      <c r="B165" s="64" t="s">
        <v>20</v>
      </c>
      <c r="C165" s="65" t="n">
        <v>16</v>
      </c>
      <c r="D165" s="66" t="n">
        <v>5888442</v>
      </c>
      <c r="E165" s="66" t="n">
        <v>353306.52</v>
      </c>
      <c r="F165" s="67" t="n">
        <v>0.0007</v>
      </c>
    </row>
    <row r="166" customFormat="false" ht="15" hidden="false" customHeight="true" outlineLevel="0" collapsed="false">
      <c r="A166" s="64" t="s">
        <v>142</v>
      </c>
      <c r="B166" s="64" t="s">
        <v>21</v>
      </c>
      <c r="C166" s="65" t="n">
        <v>52</v>
      </c>
      <c r="D166" s="66" t="n">
        <v>5697495</v>
      </c>
      <c r="E166" s="66" t="n">
        <v>341849.7</v>
      </c>
      <c r="F166" s="67" t="n">
        <v>0.0007</v>
      </c>
    </row>
    <row r="167" customFormat="false" ht="15" hidden="false" customHeight="true" outlineLevel="0" collapsed="false">
      <c r="A167" s="64" t="s">
        <v>142</v>
      </c>
      <c r="B167" s="64" t="s">
        <v>22</v>
      </c>
      <c r="C167" s="65" t="n">
        <v>25</v>
      </c>
      <c r="D167" s="66" t="n">
        <v>5930868</v>
      </c>
      <c r="E167" s="66" t="n">
        <v>355852.08</v>
      </c>
      <c r="F167" s="67" t="n">
        <v>0.0007</v>
      </c>
    </row>
    <row r="168" customFormat="false" ht="15" hidden="false" customHeight="true" outlineLevel="0" collapsed="false">
      <c r="A168" s="64" t="s">
        <v>142</v>
      </c>
      <c r="B168" s="64" t="s">
        <v>23</v>
      </c>
      <c r="C168" s="65" t="n">
        <v>13</v>
      </c>
      <c r="D168" s="66" t="n">
        <v>10204794</v>
      </c>
      <c r="E168" s="66" t="n">
        <v>612287.64</v>
      </c>
      <c r="F168" s="67" t="n">
        <v>0.0012</v>
      </c>
    </row>
    <row r="169" customFormat="false" ht="15" hidden="false" customHeight="true" outlineLevel="0" collapsed="false">
      <c r="A169" s="64" t="s">
        <v>142</v>
      </c>
      <c r="B169" s="64" t="s">
        <v>24</v>
      </c>
      <c r="C169" s="65" t="n">
        <v>12</v>
      </c>
      <c r="D169" s="66" t="n">
        <v>1670091</v>
      </c>
      <c r="E169" s="66" t="n">
        <v>100205.46</v>
      </c>
      <c r="F169" s="67" t="n">
        <v>0.0002</v>
      </c>
    </row>
    <row r="170" customFormat="false" ht="15" hidden="false" customHeight="true" outlineLevel="0" collapsed="false">
      <c r="A170" s="64" t="s">
        <v>142</v>
      </c>
      <c r="B170" s="64" t="s">
        <v>25</v>
      </c>
      <c r="C170" s="65" t="n">
        <v>124</v>
      </c>
      <c r="D170" s="66" t="n">
        <v>3687760</v>
      </c>
      <c r="E170" s="66" t="n">
        <v>221265.6</v>
      </c>
      <c r="F170" s="67" t="n">
        <v>0.0004</v>
      </c>
    </row>
    <row r="171" customFormat="false" ht="15" hidden="false" customHeight="true" outlineLevel="0" collapsed="false">
      <c r="A171" s="64" t="s">
        <v>142</v>
      </c>
      <c r="B171" s="64" t="s">
        <v>26</v>
      </c>
      <c r="C171" s="65" t="n">
        <v>27</v>
      </c>
      <c r="D171" s="66" t="n">
        <v>3571940</v>
      </c>
      <c r="E171" s="66" t="n">
        <v>214316.4</v>
      </c>
      <c r="F171" s="67" t="n">
        <v>0.0004</v>
      </c>
    </row>
    <row r="172" customFormat="false" ht="15" hidden="false" customHeight="true" outlineLevel="0" collapsed="false">
      <c r="A172" s="64" t="s">
        <v>142</v>
      </c>
      <c r="B172" s="64" t="s">
        <v>813</v>
      </c>
      <c r="C172" s="65" t="n">
        <v>311</v>
      </c>
      <c r="D172" s="66" t="n">
        <v>7482967</v>
      </c>
      <c r="E172" s="66" t="n">
        <v>443013.27</v>
      </c>
      <c r="F172" s="67" t="n">
        <v>0.0009</v>
      </c>
    </row>
    <row r="173" customFormat="false" ht="15" hidden="false" customHeight="true" outlineLevel="0" collapsed="false">
      <c r="A173" s="64" t="s">
        <v>142</v>
      </c>
      <c r="B173" s="64" t="s">
        <v>28</v>
      </c>
      <c r="C173" s="65" t="n">
        <v>108</v>
      </c>
      <c r="D173" s="66" t="n">
        <v>5099377</v>
      </c>
      <c r="E173" s="66" t="n">
        <v>305962.62</v>
      </c>
      <c r="F173" s="67" t="n">
        <v>0.0006</v>
      </c>
    </row>
    <row r="174" customFormat="false" ht="15" hidden="false" customHeight="true" outlineLevel="0" collapsed="false">
      <c r="A174" s="64" t="s">
        <v>142</v>
      </c>
      <c r="B174" s="64" t="s">
        <v>29</v>
      </c>
      <c r="C174" s="65" t="n">
        <v>45</v>
      </c>
      <c r="D174" s="66" t="n">
        <v>6160841</v>
      </c>
      <c r="E174" s="66" t="n">
        <v>369650.46</v>
      </c>
      <c r="F174" s="67" t="n">
        <v>0.0007</v>
      </c>
    </row>
    <row r="175" customFormat="false" ht="15" hidden="false" customHeight="true" outlineLevel="0" collapsed="false">
      <c r="A175" s="64" t="s">
        <v>142</v>
      </c>
      <c r="B175" s="64" t="s">
        <v>30</v>
      </c>
      <c r="C175" s="65" t="n">
        <v>65</v>
      </c>
      <c r="D175" s="66" t="n">
        <v>9465492</v>
      </c>
      <c r="E175" s="66" t="n">
        <v>567558.27</v>
      </c>
      <c r="F175" s="67" t="n">
        <v>0.0011</v>
      </c>
    </row>
    <row r="176" customFormat="false" ht="15" hidden="false" customHeight="true" outlineLevel="0" collapsed="false">
      <c r="A176" s="64" t="s">
        <v>151</v>
      </c>
      <c r="B176" s="64" t="s">
        <v>19</v>
      </c>
      <c r="C176" s="65" t="n">
        <v>7</v>
      </c>
      <c r="D176" s="66" t="n">
        <v>395557</v>
      </c>
      <c r="E176" s="66" t="n">
        <v>23733.42</v>
      </c>
      <c r="F176" s="67" t="n">
        <v>0</v>
      </c>
    </row>
    <row r="177" customFormat="false" ht="15" hidden="false" customHeight="true" outlineLevel="0" collapsed="false">
      <c r="A177" s="64" t="s">
        <v>151</v>
      </c>
      <c r="B177" s="64" t="s">
        <v>20</v>
      </c>
      <c r="C177" s="65" t="n">
        <v>11</v>
      </c>
      <c r="D177" s="66" t="n">
        <v>1056861</v>
      </c>
      <c r="E177" s="66" t="n">
        <v>63411.66</v>
      </c>
      <c r="F177" s="67" t="n">
        <v>0.0001</v>
      </c>
    </row>
    <row r="178" customFormat="false" ht="15" hidden="false" customHeight="true" outlineLevel="0" collapsed="false">
      <c r="A178" s="64" t="s">
        <v>151</v>
      </c>
      <c r="B178" s="64" t="s">
        <v>21</v>
      </c>
      <c r="C178" s="65" t="n">
        <v>42</v>
      </c>
      <c r="D178" s="66" t="n">
        <v>3100376</v>
      </c>
      <c r="E178" s="66" t="n">
        <v>186022.56</v>
      </c>
      <c r="F178" s="67" t="n">
        <v>0.0004</v>
      </c>
    </row>
    <row r="179" customFormat="false" ht="15" hidden="false" customHeight="true" outlineLevel="0" collapsed="false">
      <c r="A179" s="64" t="s">
        <v>151</v>
      </c>
      <c r="B179" s="64" t="s">
        <v>22</v>
      </c>
      <c r="C179" s="65" t="n">
        <v>15</v>
      </c>
      <c r="D179" s="66" t="n">
        <v>3969837</v>
      </c>
      <c r="E179" s="66" t="n">
        <v>238190.22</v>
      </c>
      <c r="F179" s="67" t="n">
        <v>0.0005</v>
      </c>
    </row>
    <row r="180" customFormat="false" ht="15" hidden="false" customHeight="true" outlineLevel="0" collapsed="false">
      <c r="A180" s="64" t="s">
        <v>151</v>
      </c>
      <c r="B180" s="64" t="s">
        <v>23</v>
      </c>
      <c r="C180" s="72" t="s">
        <v>812</v>
      </c>
      <c r="D180" s="73" t="s">
        <v>812</v>
      </c>
      <c r="E180" s="73" t="s">
        <v>812</v>
      </c>
      <c r="F180" s="74" t="s">
        <v>812</v>
      </c>
    </row>
    <row r="181" customFormat="false" ht="15" hidden="false" customHeight="true" outlineLevel="0" collapsed="false">
      <c r="A181" s="64" t="s">
        <v>151</v>
      </c>
      <c r="B181" s="64" t="s">
        <v>24</v>
      </c>
      <c r="C181" s="72" t="s">
        <v>812</v>
      </c>
      <c r="D181" s="73" t="s">
        <v>812</v>
      </c>
      <c r="E181" s="73" t="s">
        <v>812</v>
      </c>
      <c r="F181" s="74" t="s">
        <v>812</v>
      </c>
    </row>
    <row r="182" customFormat="false" ht="15" hidden="false" customHeight="true" outlineLevel="0" collapsed="false">
      <c r="A182" s="64" t="s">
        <v>151</v>
      </c>
      <c r="B182" s="64" t="s">
        <v>25</v>
      </c>
      <c r="C182" s="65" t="n">
        <v>79</v>
      </c>
      <c r="D182" s="66" t="n">
        <v>2313932</v>
      </c>
      <c r="E182" s="66" t="n">
        <v>138835.92</v>
      </c>
      <c r="F182" s="67" t="n">
        <v>0.0003</v>
      </c>
    </row>
    <row r="183" customFormat="false" ht="15" hidden="false" customHeight="true" outlineLevel="0" collapsed="false">
      <c r="A183" s="64" t="s">
        <v>151</v>
      </c>
      <c r="B183" s="64" t="s">
        <v>26</v>
      </c>
      <c r="C183" s="65" t="n">
        <v>20</v>
      </c>
      <c r="D183" s="66" t="n">
        <v>3612636</v>
      </c>
      <c r="E183" s="66" t="n">
        <v>216758.16</v>
      </c>
      <c r="F183" s="67" t="n">
        <v>0.0004</v>
      </c>
    </row>
    <row r="184" customFormat="false" ht="15" hidden="false" customHeight="true" outlineLevel="0" collapsed="false">
      <c r="A184" s="64" t="s">
        <v>151</v>
      </c>
      <c r="B184" s="64" t="s">
        <v>813</v>
      </c>
      <c r="C184" s="65" t="n">
        <v>192</v>
      </c>
      <c r="D184" s="66" t="n">
        <v>5800981</v>
      </c>
      <c r="E184" s="66" t="n">
        <v>345503.22</v>
      </c>
      <c r="F184" s="67" t="n">
        <v>0.0007</v>
      </c>
    </row>
    <row r="185" customFormat="false" ht="15" hidden="false" customHeight="true" outlineLevel="0" collapsed="false">
      <c r="A185" s="64" t="s">
        <v>151</v>
      </c>
      <c r="B185" s="64" t="s">
        <v>28</v>
      </c>
      <c r="C185" s="65" t="n">
        <v>57</v>
      </c>
      <c r="D185" s="66" t="n">
        <v>1127665</v>
      </c>
      <c r="E185" s="66" t="n">
        <v>67659.9</v>
      </c>
      <c r="F185" s="67" t="n">
        <v>0.0001</v>
      </c>
    </row>
    <row r="186" customFormat="false" ht="15" hidden="false" customHeight="true" outlineLevel="0" collapsed="false">
      <c r="A186" s="64" t="s">
        <v>151</v>
      </c>
      <c r="B186" s="64" t="s">
        <v>29</v>
      </c>
      <c r="C186" s="65" t="n">
        <v>32</v>
      </c>
      <c r="D186" s="66" t="n">
        <v>2877918</v>
      </c>
      <c r="E186" s="66" t="n">
        <v>172675.08</v>
      </c>
      <c r="F186" s="67" t="n">
        <v>0.0003</v>
      </c>
    </row>
    <row r="187" customFormat="false" ht="15" hidden="false" customHeight="true" outlineLevel="0" collapsed="false">
      <c r="A187" s="64" t="s">
        <v>151</v>
      </c>
      <c r="B187" s="64" t="s">
        <v>30</v>
      </c>
      <c r="C187" s="65" t="n">
        <v>37</v>
      </c>
      <c r="D187" s="66" t="n">
        <v>3755774</v>
      </c>
      <c r="E187" s="66" t="n">
        <v>225346.44</v>
      </c>
      <c r="F187" s="67" t="n">
        <v>0.0004</v>
      </c>
    </row>
    <row r="188" customFormat="false" ht="15" hidden="false" customHeight="true" outlineLevel="0" collapsed="false">
      <c r="A188" s="64" t="s">
        <v>159</v>
      </c>
      <c r="B188" s="64" t="s">
        <v>19</v>
      </c>
      <c r="C188" s="72" t="s">
        <v>812</v>
      </c>
      <c r="D188" s="73" t="s">
        <v>812</v>
      </c>
      <c r="E188" s="73" t="s">
        <v>812</v>
      </c>
      <c r="F188" s="74" t="s">
        <v>812</v>
      </c>
    </row>
    <row r="189" customFormat="false" ht="15" hidden="false" customHeight="true" outlineLevel="0" collapsed="false">
      <c r="A189" s="64" t="s">
        <v>159</v>
      </c>
      <c r="B189" s="64" t="s">
        <v>20</v>
      </c>
      <c r="C189" s="65" t="n">
        <v>5</v>
      </c>
      <c r="D189" s="66" t="n">
        <v>125437</v>
      </c>
      <c r="E189" s="66" t="n">
        <v>7526.22</v>
      </c>
      <c r="F189" s="67" t="n">
        <v>0</v>
      </c>
    </row>
    <row r="190" customFormat="false" ht="15" hidden="false" customHeight="true" outlineLevel="0" collapsed="false">
      <c r="A190" s="64" t="s">
        <v>159</v>
      </c>
      <c r="B190" s="64" t="s">
        <v>21</v>
      </c>
      <c r="C190" s="65" t="n">
        <v>39</v>
      </c>
      <c r="D190" s="66" t="n">
        <v>2784939</v>
      </c>
      <c r="E190" s="66" t="n">
        <v>167096.34</v>
      </c>
      <c r="F190" s="67" t="n">
        <v>0.0003</v>
      </c>
    </row>
    <row r="191" customFormat="false" ht="15" hidden="false" customHeight="true" outlineLevel="0" collapsed="false">
      <c r="A191" s="64" t="s">
        <v>159</v>
      </c>
      <c r="B191" s="64" t="s">
        <v>22</v>
      </c>
      <c r="C191" s="65" t="n">
        <v>21</v>
      </c>
      <c r="D191" s="66" t="n">
        <v>3997067</v>
      </c>
      <c r="E191" s="66" t="n">
        <v>239824.02</v>
      </c>
      <c r="F191" s="67" t="n">
        <v>0.0005</v>
      </c>
    </row>
    <row r="192" customFormat="false" ht="15" hidden="false" customHeight="true" outlineLevel="0" collapsed="false">
      <c r="A192" s="64" t="s">
        <v>159</v>
      </c>
      <c r="B192" s="64" t="s">
        <v>23</v>
      </c>
      <c r="C192" s="72" t="s">
        <v>812</v>
      </c>
      <c r="D192" s="73" t="s">
        <v>812</v>
      </c>
      <c r="E192" s="73" t="s">
        <v>812</v>
      </c>
      <c r="F192" s="74" t="s">
        <v>812</v>
      </c>
    </row>
    <row r="193" customFormat="false" ht="15" hidden="false" customHeight="true" outlineLevel="0" collapsed="false">
      <c r="A193" s="64" t="s">
        <v>159</v>
      </c>
      <c r="B193" s="64" t="s">
        <v>24</v>
      </c>
      <c r="C193" s="65" t="n">
        <v>5</v>
      </c>
      <c r="D193" s="66" t="n">
        <v>360968</v>
      </c>
      <c r="E193" s="66" t="n">
        <v>21658.08</v>
      </c>
      <c r="F193" s="67" t="n">
        <v>0</v>
      </c>
    </row>
    <row r="194" customFormat="false" ht="15" hidden="false" customHeight="true" outlineLevel="0" collapsed="false">
      <c r="A194" s="64" t="s">
        <v>159</v>
      </c>
      <c r="B194" s="64" t="s">
        <v>25</v>
      </c>
      <c r="C194" s="65" t="n">
        <v>105</v>
      </c>
      <c r="D194" s="66" t="n">
        <v>2270649</v>
      </c>
      <c r="E194" s="66" t="n">
        <v>136238.94</v>
      </c>
      <c r="F194" s="67" t="n">
        <v>0.0003</v>
      </c>
    </row>
    <row r="195" customFormat="false" ht="15" hidden="false" customHeight="true" outlineLevel="0" collapsed="false">
      <c r="A195" s="64" t="s">
        <v>159</v>
      </c>
      <c r="B195" s="64" t="s">
        <v>26</v>
      </c>
      <c r="C195" s="65" t="n">
        <v>18</v>
      </c>
      <c r="D195" s="66" t="n">
        <v>1727569</v>
      </c>
      <c r="E195" s="66" t="n">
        <v>103654.14</v>
      </c>
      <c r="F195" s="67" t="n">
        <v>0.0002</v>
      </c>
    </row>
    <row r="196" customFormat="false" ht="15" hidden="false" customHeight="true" outlineLevel="0" collapsed="false">
      <c r="A196" s="64" t="s">
        <v>159</v>
      </c>
      <c r="B196" s="64" t="s">
        <v>813</v>
      </c>
      <c r="C196" s="65" t="n">
        <v>188</v>
      </c>
      <c r="D196" s="66" t="n">
        <v>3923003</v>
      </c>
      <c r="E196" s="66" t="n">
        <v>234467.49</v>
      </c>
      <c r="F196" s="67" t="n">
        <v>0.0005</v>
      </c>
    </row>
    <row r="197" customFormat="false" ht="15" hidden="false" customHeight="true" outlineLevel="0" collapsed="false">
      <c r="A197" s="64" t="s">
        <v>159</v>
      </c>
      <c r="B197" s="64" t="s">
        <v>28</v>
      </c>
      <c r="C197" s="65" t="n">
        <v>64</v>
      </c>
      <c r="D197" s="66" t="n">
        <v>1146346</v>
      </c>
      <c r="E197" s="66" t="n">
        <v>68238.6</v>
      </c>
      <c r="F197" s="67" t="n">
        <v>0.0001</v>
      </c>
    </row>
    <row r="198" customFormat="false" ht="15" hidden="false" customHeight="true" outlineLevel="0" collapsed="false">
      <c r="A198" s="64" t="s">
        <v>159</v>
      </c>
      <c r="B198" s="64" t="s">
        <v>29</v>
      </c>
      <c r="C198" s="65" t="n">
        <v>28</v>
      </c>
      <c r="D198" s="66" t="n">
        <v>1188884</v>
      </c>
      <c r="E198" s="66" t="n">
        <v>71333.04</v>
      </c>
      <c r="F198" s="67" t="n">
        <v>0.0001</v>
      </c>
    </row>
    <row r="199" customFormat="false" ht="15" hidden="false" customHeight="true" outlineLevel="0" collapsed="false">
      <c r="A199" s="64" t="s">
        <v>159</v>
      </c>
      <c r="B199" s="64" t="s">
        <v>30</v>
      </c>
      <c r="C199" s="65" t="n">
        <v>31</v>
      </c>
      <c r="D199" s="66" t="n">
        <v>2427816</v>
      </c>
      <c r="E199" s="66" t="n">
        <v>145668.96</v>
      </c>
      <c r="F199" s="67" t="n">
        <v>0.0003</v>
      </c>
    </row>
    <row r="200" customFormat="false" ht="15" hidden="false" customHeight="true" outlineLevel="0" collapsed="false">
      <c r="A200" s="64" t="s">
        <v>168</v>
      </c>
      <c r="B200" s="64" t="s">
        <v>19</v>
      </c>
      <c r="C200" s="65" t="n">
        <v>24</v>
      </c>
      <c r="D200" s="66" t="n">
        <v>2852643</v>
      </c>
      <c r="E200" s="66" t="n">
        <v>171158.58</v>
      </c>
      <c r="F200" s="67" t="n">
        <v>0.0003</v>
      </c>
    </row>
    <row r="201" customFormat="false" ht="15" hidden="false" customHeight="true" outlineLevel="0" collapsed="false">
      <c r="A201" s="64" t="s">
        <v>168</v>
      </c>
      <c r="B201" s="64" t="s">
        <v>20</v>
      </c>
      <c r="C201" s="65" t="n">
        <v>20</v>
      </c>
      <c r="D201" s="66" t="n">
        <v>18544742</v>
      </c>
      <c r="E201" s="66" t="n">
        <v>1112684.52</v>
      </c>
      <c r="F201" s="67" t="n">
        <v>0.0022</v>
      </c>
    </row>
    <row r="202" customFormat="false" ht="15" hidden="false" customHeight="true" outlineLevel="0" collapsed="false">
      <c r="A202" s="64" t="s">
        <v>168</v>
      </c>
      <c r="B202" s="64" t="s">
        <v>21</v>
      </c>
      <c r="C202" s="65" t="n">
        <v>128</v>
      </c>
      <c r="D202" s="66" t="n">
        <v>19227795</v>
      </c>
      <c r="E202" s="66" t="n">
        <v>1153667.7</v>
      </c>
      <c r="F202" s="67" t="n">
        <v>0.0023</v>
      </c>
    </row>
    <row r="203" customFormat="false" ht="15" hidden="false" customHeight="true" outlineLevel="0" collapsed="false">
      <c r="A203" s="64" t="s">
        <v>168</v>
      </c>
      <c r="B203" s="64" t="s">
        <v>22</v>
      </c>
      <c r="C203" s="65" t="n">
        <v>54</v>
      </c>
      <c r="D203" s="66" t="n">
        <v>13108257</v>
      </c>
      <c r="E203" s="66" t="n">
        <v>786495.42</v>
      </c>
      <c r="F203" s="67" t="n">
        <v>0.0015</v>
      </c>
    </row>
    <row r="204" customFormat="false" ht="15" hidden="false" customHeight="true" outlineLevel="0" collapsed="false">
      <c r="A204" s="64" t="s">
        <v>168</v>
      </c>
      <c r="B204" s="64" t="s">
        <v>23</v>
      </c>
      <c r="C204" s="65" t="n">
        <v>15</v>
      </c>
      <c r="D204" s="66" t="n">
        <v>26538727</v>
      </c>
      <c r="E204" s="66" t="n">
        <v>1592323.62</v>
      </c>
      <c r="F204" s="67" t="n">
        <v>0.0031</v>
      </c>
    </row>
    <row r="205" customFormat="false" ht="15" hidden="false" customHeight="true" outlineLevel="0" collapsed="false">
      <c r="A205" s="64" t="s">
        <v>168</v>
      </c>
      <c r="B205" s="64" t="s">
        <v>24</v>
      </c>
      <c r="C205" s="65" t="n">
        <v>30</v>
      </c>
      <c r="D205" s="66" t="n">
        <v>8110972</v>
      </c>
      <c r="E205" s="66" t="n">
        <v>486658.32</v>
      </c>
      <c r="F205" s="67" t="n">
        <v>0.001</v>
      </c>
    </row>
    <row r="206" customFormat="false" ht="15" hidden="false" customHeight="true" outlineLevel="0" collapsed="false">
      <c r="A206" s="64" t="s">
        <v>168</v>
      </c>
      <c r="B206" s="64" t="s">
        <v>25</v>
      </c>
      <c r="C206" s="65" t="n">
        <v>198</v>
      </c>
      <c r="D206" s="66" t="n">
        <v>7940534</v>
      </c>
      <c r="E206" s="66" t="n">
        <v>476430.14</v>
      </c>
      <c r="F206" s="67" t="n">
        <v>0.0009</v>
      </c>
    </row>
    <row r="207" customFormat="false" ht="15" hidden="false" customHeight="true" outlineLevel="0" collapsed="false">
      <c r="A207" s="64" t="s">
        <v>168</v>
      </c>
      <c r="B207" s="64" t="s">
        <v>26</v>
      </c>
      <c r="C207" s="65" t="n">
        <v>48</v>
      </c>
      <c r="D207" s="66" t="n">
        <v>9057760</v>
      </c>
      <c r="E207" s="66" t="n">
        <v>543465.6</v>
      </c>
      <c r="F207" s="67" t="n">
        <v>0.0011</v>
      </c>
    </row>
    <row r="208" customFormat="false" ht="15" hidden="false" customHeight="true" outlineLevel="0" collapsed="false">
      <c r="A208" s="64" t="s">
        <v>168</v>
      </c>
      <c r="B208" s="64" t="s">
        <v>813</v>
      </c>
      <c r="C208" s="65" t="n">
        <v>519</v>
      </c>
      <c r="D208" s="66" t="n">
        <v>20110872</v>
      </c>
      <c r="E208" s="66" t="n">
        <v>1176878.9</v>
      </c>
      <c r="F208" s="67" t="n">
        <v>0.0023</v>
      </c>
    </row>
    <row r="209" customFormat="false" ht="15" hidden="false" customHeight="true" outlineLevel="0" collapsed="false">
      <c r="A209" s="64" t="s">
        <v>168</v>
      </c>
      <c r="B209" s="64" t="s">
        <v>28</v>
      </c>
      <c r="C209" s="65" t="n">
        <v>202</v>
      </c>
      <c r="D209" s="66" t="n">
        <v>13269424</v>
      </c>
      <c r="E209" s="66" t="n">
        <v>796165.44</v>
      </c>
      <c r="F209" s="67" t="n">
        <v>0.0016</v>
      </c>
    </row>
    <row r="210" customFormat="false" ht="15" hidden="false" customHeight="true" outlineLevel="0" collapsed="false">
      <c r="A210" s="64" t="s">
        <v>168</v>
      </c>
      <c r="B210" s="64" t="s">
        <v>29</v>
      </c>
      <c r="C210" s="65" t="n">
        <v>76</v>
      </c>
      <c r="D210" s="66" t="n">
        <v>11037604</v>
      </c>
      <c r="E210" s="66" t="n">
        <v>662256.24</v>
      </c>
      <c r="F210" s="67" t="n">
        <v>0.0013</v>
      </c>
    </row>
    <row r="211" customFormat="false" ht="15" hidden="false" customHeight="true" outlineLevel="0" collapsed="false">
      <c r="A211" s="64" t="s">
        <v>168</v>
      </c>
      <c r="B211" s="64" t="s">
        <v>30</v>
      </c>
      <c r="C211" s="65" t="n">
        <v>66</v>
      </c>
      <c r="D211" s="66" t="n">
        <v>12937759</v>
      </c>
      <c r="E211" s="66" t="n">
        <v>776265.54</v>
      </c>
      <c r="F211" s="67" t="n">
        <v>0.0015</v>
      </c>
    </row>
    <row r="212" customFormat="false" ht="15" hidden="false" customHeight="true" outlineLevel="0" collapsed="false">
      <c r="A212" s="64" t="s">
        <v>176</v>
      </c>
      <c r="B212" s="64" t="s">
        <v>19</v>
      </c>
      <c r="C212" s="65" t="n">
        <v>5</v>
      </c>
      <c r="D212" s="66" t="n">
        <v>170208</v>
      </c>
      <c r="E212" s="66" t="n">
        <v>10212.48</v>
      </c>
      <c r="F212" s="67" t="n">
        <v>0</v>
      </c>
    </row>
    <row r="213" customFormat="false" ht="15" hidden="false" customHeight="true" outlineLevel="0" collapsed="false">
      <c r="A213" s="64" t="s">
        <v>176</v>
      </c>
      <c r="B213" s="64" t="s">
        <v>20</v>
      </c>
      <c r="C213" s="65" t="n">
        <v>7</v>
      </c>
      <c r="D213" s="66" t="n">
        <v>3014712</v>
      </c>
      <c r="E213" s="66" t="n">
        <v>180882.72</v>
      </c>
      <c r="F213" s="67" t="n">
        <v>0.0004</v>
      </c>
    </row>
    <row r="214" customFormat="false" ht="15" hidden="false" customHeight="true" outlineLevel="0" collapsed="false">
      <c r="A214" s="64" t="s">
        <v>176</v>
      </c>
      <c r="B214" s="64" t="s">
        <v>21</v>
      </c>
      <c r="C214" s="65" t="n">
        <v>30</v>
      </c>
      <c r="D214" s="66" t="n">
        <v>2232790</v>
      </c>
      <c r="E214" s="66" t="n">
        <v>133967.4</v>
      </c>
      <c r="F214" s="67" t="n">
        <v>0.0003</v>
      </c>
    </row>
    <row r="215" customFormat="false" ht="15" hidden="false" customHeight="true" outlineLevel="0" collapsed="false">
      <c r="A215" s="64" t="s">
        <v>176</v>
      </c>
      <c r="B215" s="64" t="s">
        <v>22</v>
      </c>
      <c r="C215" s="65" t="n">
        <v>19</v>
      </c>
      <c r="D215" s="66" t="n">
        <v>3251469</v>
      </c>
      <c r="E215" s="66" t="n">
        <v>195088.14</v>
      </c>
      <c r="F215" s="67" t="n">
        <v>0.0004</v>
      </c>
    </row>
    <row r="216" customFormat="false" ht="15" hidden="false" customHeight="true" outlineLevel="0" collapsed="false">
      <c r="A216" s="64" t="s">
        <v>176</v>
      </c>
      <c r="B216" s="64" t="s">
        <v>23</v>
      </c>
      <c r="C216" s="65" t="n">
        <v>5</v>
      </c>
      <c r="D216" s="66" t="n">
        <v>1557049</v>
      </c>
      <c r="E216" s="66" t="n">
        <v>93422.94</v>
      </c>
      <c r="F216" s="67" t="n">
        <v>0.0002</v>
      </c>
    </row>
    <row r="217" customFormat="false" ht="15" hidden="false" customHeight="true" outlineLevel="0" collapsed="false">
      <c r="A217" s="64" t="s">
        <v>176</v>
      </c>
      <c r="B217" s="64" t="s">
        <v>24</v>
      </c>
      <c r="C217" s="65" t="n">
        <v>5</v>
      </c>
      <c r="D217" s="66" t="n">
        <v>784221</v>
      </c>
      <c r="E217" s="66" t="n">
        <v>47053.26</v>
      </c>
      <c r="F217" s="67" t="n">
        <v>0.0001</v>
      </c>
    </row>
    <row r="218" customFormat="false" ht="15" hidden="false" customHeight="true" outlineLevel="0" collapsed="false">
      <c r="A218" s="64" t="s">
        <v>176</v>
      </c>
      <c r="B218" s="64" t="s">
        <v>25</v>
      </c>
      <c r="C218" s="65" t="n">
        <v>55</v>
      </c>
      <c r="D218" s="66" t="n">
        <v>1622155</v>
      </c>
      <c r="E218" s="66" t="n">
        <v>97329.3</v>
      </c>
      <c r="F218" s="67" t="n">
        <v>0.0002</v>
      </c>
    </row>
    <row r="219" customFormat="false" ht="15" hidden="false" customHeight="true" outlineLevel="0" collapsed="false">
      <c r="A219" s="64" t="s">
        <v>176</v>
      </c>
      <c r="B219" s="64" t="s">
        <v>26</v>
      </c>
      <c r="C219" s="65" t="n">
        <v>9</v>
      </c>
      <c r="D219" s="66" t="n">
        <v>1346305</v>
      </c>
      <c r="E219" s="66" t="n">
        <v>80778.3</v>
      </c>
      <c r="F219" s="67" t="n">
        <v>0.0002</v>
      </c>
    </row>
    <row r="220" customFormat="false" ht="15" hidden="false" customHeight="true" outlineLevel="0" collapsed="false">
      <c r="A220" s="64" t="s">
        <v>176</v>
      </c>
      <c r="B220" s="64" t="s">
        <v>813</v>
      </c>
      <c r="C220" s="65" t="n">
        <v>148</v>
      </c>
      <c r="D220" s="66" t="n">
        <v>2925158</v>
      </c>
      <c r="E220" s="66" t="n">
        <v>173426.78</v>
      </c>
      <c r="F220" s="67" t="n">
        <v>0.0003</v>
      </c>
    </row>
    <row r="221" customFormat="false" ht="15" hidden="false" customHeight="true" outlineLevel="0" collapsed="false">
      <c r="A221" s="64" t="s">
        <v>176</v>
      </c>
      <c r="B221" s="64" t="s">
        <v>28</v>
      </c>
      <c r="C221" s="65" t="n">
        <v>57</v>
      </c>
      <c r="D221" s="66" t="n">
        <v>1221710</v>
      </c>
      <c r="E221" s="66" t="n">
        <v>73302.6</v>
      </c>
      <c r="F221" s="67" t="n">
        <v>0.0001</v>
      </c>
    </row>
    <row r="222" customFormat="false" ht="15" hidden="false" customHeight="true" outlineLevel="0" collapsed="false">
      <c r="A222" s="64" t="s">
        <v>176</v>
      </c>
      <c r="B222" s="64" t="s">
        <v>29</v>
      </c>
      <c r="C222" s="65" t="n">
        <v>21</v>
      </c>
      <c r="D222" s="66" t="n">
        <v>1968548</v>
      </c>
      <c r="E222" s="66" t="n">
        <v>118112.88</v>
      </c>
      <c r="F222" s="67" t="n">
        <v>0.0002</v>
      </c>
    </row>
    <row r="223" customFormat="false" ht="15" hidden="false" customHeight="true" outlineLevel="0" collapsed="false">
      <c r="A223" s="64" t="s">
        <v>176</v>
      </c>
      <c r="B223" s="64" t="s">
        <v>30</v>
      </c>
      <c r="C223" s="65" t="n">
        <v>20</v>
      </c>
      <c r="D223" s="66" t="n">
        <v>2563162</v>
      </c>
      <c r="E223" s="66" t="n">
        <v>153783.84</v>
      </c>
      <c r="F223" s="67" t="n">
        <v>0.0003</v>
      </c>
    </row>
    <row r="224" customFormat="false" ht="15" hidden="false" customHeight="true" outlineLevel="0" collapsed="false">
      <c r="A224" s="64" t="s">
        <v>181</v>
      </c>
      <c r="B224" s="64" t="s">
        <v>19</v>
      </c>
      <c r="C224" s="72" t="s">
        <v>812</v>
      </c>
      <c r="D224" s="73" t="s">
        <v>812</v>
      </c>
      <c r="E224" s="73" t="s">
        <v>812</v>
      </c>
      <c r="F224" s="74" t="s">
        <v>812</v>
      </c>
    </row>
    <row r="225" customFormat="false" ht="15" hidden="false" customHeight="true" outlineLevel="0" collapsed="false">
      <c r="A225" s="64" t="s">
        <v>181</v>
      </c>
      <c r="B225" s="64" t="s">
        <v>20</v>
      </c>
      <c r="C225" s="72" t="s">
        <v>812</v>
      </c>
      <c r="D225" s="73" t="s">
        <v>812</v>
      </c>
      <c r="E225" s="73" t="s">
        <v>812</v>
      </c>
      <c r="F225" s="74" t="s">
        <v>812</v>
      </c>
    </row>
    <row r="226" customFormat="false" ht="15" hidden="false" customHeight="true" outlineLevel="0" collapsed="false">
      <c r="A226" s="64" t="s">
        <v>181</v>
      </c>
      <c r="B226" s="64" t="s">
        <v>21</v>
      </c>
      <c r="C226" s="65" t="n">
        <v>35</v>
      </c>
      <c r="D226" s="66" t="n">
        <v>1785913</v>
      </c>
      <c r="E226" s="66" t="n">
        <v>107154.78</v>
      </c>
      <c r="F226" s="67" t="n">
        <v>0.0002</v>
      </c>
    </row>
    <row r="227" customFormat="false" ht="15" hidden="false" customHeight="true" outlineLevel="0" collapsed="false">
      <c r="A227" s="64" t="s">
        <v>181</v>
      </c>
      <c r="B227" s="64" t="s">
        <v>22</v>
      </c>
      <c r="C227" s="65" t="n">
        <v>15</v>
      </c>
      <c r="D227" s="66" t="n">
        <v>2882375</v>
      </c>
      <c r="E227" s="66" t="n">
        <v>172942.5</v>
      </c>
      <c r="F227" s="67" t="n">
        <v>0.0003</v>
      </c>
    </row>
    <row r="228" customFormat="false" ht="15" hidden="false" customHeight="true" outlineLevel="0" collapsed="false">
      <c r="A228" s="64" t="s">
        <v>181</v>
      </c>
      <c r="B228" s="64" t="s">
        <v>23</v>
      </c>
      <c r="C228" s="72" t="s">
        <v>812</v>
      </c>
      <c r="D228" s="73" t="s">
        <v>812</v>
      </c>
      <c r="E228" s="73" t="s">
        <v>812</v>
      </c>
      <c r="F228" s="74" t="s">
        <v>812</v>
      </c>
    </row>
    <row r="229" customFormat="false" ht="15" hidden="false" customHeight="true" outlineLevel="0" collapsed="false">
      <c r="A229" s="64" t="s">
        <v>181</v>
      </c>
      <c r="B229" s="64" t="s">
        <v>24</v>
      </c>
      <c r="C229" s="72" t="s">
        <v>812</v>
      </c>
      <c r="D229" s="73" t="s">
        <v>812</v>
      </c>
      <c r="E229" s="73" t="s">
        <v>812</v>
      </c>
      <c r="F229" s="74" t="s">
        <v>812</v>
      </c>
    </row>
    <row r="230" customFormat="false" ht="15" hidden="false" customHeight="true" outlineLevel="0" collapsed="false">
      <c r="A230" s="64" t="s">
        <v>181</v>
      </c>
      <c r="B230" s="64" t="s">
        <v>25</v>
      </c>
      <c r="C230" s="65" t="n">
        <v>76</v>
      </c>
      <c r="D230" s="66" t="n">
        <v>1771269</v>
      </c>
      <c r="E230" s="66" t="n">
        <v>106276.14</v>
      </c>
      <c r="F230" s="67" t="n">
        <v>0.0002</v>
      </c>
    </row>
    <row r="231" customFormat="false" ht="15" hidden="false" customHeight="true" outlineLevel="0" collapsed="false">
      <c r="A231" s="64" t="s">
        <v>181</v>
      </c>
      <c r="B231" s="64" t="s">
        <v>26</v>
      </c>
      <c r="C231" s="65" t="n">
        <v>16</v>
      </c>
      <c r="D231" s="66" t="n">
        <v>2062965</v>
      </c>
      <c r="E231" s="66" t="n">
        <v>123777.9</v>
      </c>
      <c r="F231" s="67" t="n">
        <v>0.0002</v>
      </c>
    </row>
    <row r="232" customFormat="false" ht="15" hidden="false" customHeight="true" outlineLevel="0" collapsed="false">
      <c r="A232" s="64" t="s">
        <v>181</v>
      </c>
      <c r="B232" s="64" t="s">
        <v>813</v>
      </c>
      <c r="C232" s="65" t="n">
        <v>146</v>
      </c>
      <c r="D232" s="66" t="n">
        <v>2349736</v>
      </c>
      <c r="E232" s="66" t="n">
        <v>139258.11</v>
      </c>
      <c r="F232" s="67" t="n">
        <v>0.0003</v>
      </c>
    </row>
    <row r="233" customFormat="false" ht="15" hidden="false" customHeight="true" outlineLevel="0" collapsed="false">
      <c r="A233" s="64" t="s">
        <v>181</v>
      </c>
      <c r="B233" s="64" t="s">
        <v>28</v>
      </c>
      <c r="C233" s="65" t="n">
        <v>60</v>
      </c>
      <c r="D233" s="66" t="n">
        <v>1165421</v>
      </c>
      <c r="E233" s="66" t="n">
        <v>69925.26</v>
      </c>
      <c r="F233" s="67" t="n">
        <v>0.0001</v>
      </c>
    </row>
    <row r="234" customFormat="false" ht="15" hidden="false" customHeight="true" outlineLevel="0" collapsed="false">
      <c r="A234" s="64" t="s">
        <v>181</v>
      </c>
      <c r="B234" s="64" t="s">
        <v>29</v>
      </c>
      <c r="C234" s="65" t="n">
        <v>16</v>
      </c>
      <c r="D234" s="66" t="n">
        <v>779444</v>
      </c>
      <c r="E234" s="66" t="n">
        <v>46766.64</v>
      </c>
      <c r="F234" s="67" t="n">
        <v>0.0001</v>
      </c>
    </row>
    <row r="235" customFormat="false" ht="15" hidden="false" customHeight="true" outlineLevel="0" collapsed="false">
      <c r="A235" s="64" t="s">
        <v>181</v>
      </c>
      <c r="B235" s="64" t="s">
        <v>30</v>
      </c>
      <c r="C235" s="65" t="n">
        <v>34</v>
      </c>
      <c r="D235" s="66" t="n">
        <v>3370517</v>
      </c>
      <c r="E235" s="66" t="n">
        <v>202231.02</v>
      </c>
      <c r="F235" s="67" t="n">
        <v>0.0004</v>
      </c>
    </row>
    <row r="236" customFormat="false" ht="15" hidden="false" customHeight="true" outlineLevel="0" collapsed="false">
      <c r="A236" s="64" t="s">
        <v>188</v>
      </c>
      <c r="B236" s="64" t="s">
        <v>19</v>
      </c>
      <c r="C236" s="72" t="s">
        <v>812</v>
      </c>
      <c r="D236" s="73" t="s">
        <v>812</v>
      </c>
      <c r="E236" s="73" t="s">
        <v>812</v>
      </c>
      <c r="F236" s="74" t="s">
        <v>812</v>
      </c>
    </row>
    <row r="237" customFormat="false" ht="15" hidden="false" customHeight="true" outlineLevel="0" collapsed="false">
      <c r="A237" s="64" t="s">
        <v>188</v>
      </c>
      <c r="B237" s="64" t="s">
        <v>20</v>
      </c>
      <c r="C237" s="72" t="s">
        <v>812</v>
      </c>
      <c r="D237" s="73" t="s">
        <v>812</v>
      </c>
      <c r="E237" s="73" t="s">
        <v>812</v>
      </c>
      <c r="F237" s="74" t="s">
        <v>812</v>
      </c>
    </row>
    <row r="238" customFormat="false" ht="15" hidden="false" customHeight="true" outlineLevel="0" collapsed="false">
      <c r="A238" s="64" t="s">
        <v>188</v>
      </c>
      <c r="B238" s="64" t="s">
        <v>21</v>
      </c>
      <c r="C238" s="65" t="n">
        <v>15</v>
      </c>
      <c r="D238" s="66" t="n">
        <v>2056903</v>
      </c>
      <c r="E238" s="66" t="n">
        <v>123414.18</v>
      </c>
      <c r="F238" s="67" t="n">
        <v>0.0002</v>
      </c>
    </row>
    <row r="239" customFormat="false" ht="15" hidden="false" customHeight="true" outlineLevel="0" collapsed="false">
      <c r="A239" s="64" t="s">
        <v>188</v>
      </c>
      <c r="B239" s="64" t="s">
        <v>22</v>
      </c>
      <c r="C239" s="65" t="n">
        <v>13</v>
      </c>
      <c r="D239" s="66" t="n">
        <v>3466041</v>
      </c>
      <c r="E239" s="66" t="n">
        <v>207962.46</v>
      </c>
      <c r="F239" s="67" t="n">
        <v>0.0004</v>
      </c>
    </row>
    <row r="240" customFormat="false" ht="15" hidden="false" customHeight="true" outlineLevel="0" collapsed="false">
      <c r="A240" s="64" t="s">
        <v>188</v>
      </c>
      <c r="B240" s="64" t="s">
        <v>23</v>
      </c>
      <c r="C240" s="72" t="s">
        <v>812</v>
      </c>
      <c r="D240" s="73" t="s">
        <v>812</v>
      </c>
      <c r="E240" s="73" t="s">
        <v>812</v>
      </c>
      <c r="F240" s="74" t="s">
        <v>812</v>
      </c>
    </row>
    <row r="241" customFormat="false" ht="15" hidden="false" customHeight="true" outlineLevel="0" collapsed="false">
      <c r="A241" s="64" t="s">
        <v>188</v>
      </c>
      <c r="B241" s="64" t="s">
        <v>24</v>
      </c>
      <c r="C241" s="72" t="s">
        <v>812</v>
      </c>
      <c r="D241" s="73" t="s">
        <v>812</v>
      </c>
      <c r="E241" s="73" t="s">
        <v>812</v>
      </c>
      <c r="F241" s="74" t="s">
        <v>812</v>
      </c>
    </row>
    <row r="242" customFormat="false" ht="15" hidden="false" customHeight="true" outlineLevel="0" collapsed="false">
      <c r="A242" s="64" t="s">
        <v>188</v>
      </c>
      <c r="B242" s="64" t="s">
        <v>25</v>
      </c>
      <c r="C242" s="65" t="n">
        <v>36</v>
      </c>
      <c r="D242" s="66" t="n">
        <v>719146</v>
      </c>
      <c r="E242" s="66" t="n">
        <v>43148.76</v>
      </c>
      <c r="F242" s="67" t="n">
        <v>0.0001</v>
      </c>
    </row>
    <row r="243" customFormat="false" ht="15" hidden="false" customHeight="true" outlineLevel="0" collapsed="false">
      <c r="A243" s="64" t="s">
        <v>188</v>
      </c>
      <c r="B243" s="64" t="s">
        <v>26</v>
      </c>
      <c r="C243" s="65" t="n">
        <v>6</v>
      </c>
      <c r="D243" s="66" t="n">
        <v>705583</v>
      </c>
      <c r="E243" s="66" t="n">
        <v>42334.98</v>
      </c>
      <c r="F243" s="67" t="n">
        <v>0.0001</v>
      </c>
    </row>
    <row r="244" customFormat="false" ht="15" hidden="false" customHeight="true" outlineLevel="0" collapsed="false">
      <c r="A244" s="64" t="s">
        <v>188</v>
      </c>
      <c r="B244" s="64" t="s">
        <v>813</v>
      </c>
      <c r="C244" s="65" t="n">
        <v>96</v>
      </c>
      <c r="D244" s="66" t="n">
        <v>3080793</v>
      </c>
      <c r="E244" s="66" t="n">
        <v>176442.39</v>
      </c>
      <c r="F244" s="67" t="n">
        <v>0.0003</v>
      </c>
    </row>
    <row r="245" customFormat="false" ht="15" hidden="false" customHeight="true" outlineLevel="0" collapsed="false">
      <c r="A245" s="64" t="s">
        <v>188</v>
      </c>
      <c r="B245" s="64" t="s">
        <v>28</v>
      </c>
      <c r="C245" s="65" t="n">
        <v>22</v>
      </c>
      <c r="D245" s="66" t="n">
        <v>294396</v>
      </c>
      <c r="E245" s="66" t="n">
        <v>17663.76</v>
      </c>
      <c r="F245" s="67" t="n">
        <v>0</v>
      </c>
    </row>
    <row r="246" customFormat="false" ht="15" hidden="false" customHeight="true" outlineLevel="0" collapsed="false">
      <c r="A246" s="64" t="s">
        <v>188</v>
      </c>
      <c r="B246" s="64" t="s">
        <v>29</v>
      </c>
      <c r="C246" s="65" t="n">
        <v>11</v>
      </c>
      <c r="D246" s="66" t="n">
        <v>1013624</v>
      </c>
      <c r="E246" s="66" t="n">
        <v>60817.44</v>
      </c>
      <c r="F246" s="67" t="n">
        <v>0.0001</v>
      </c>
    </row>
    <row r="247" customFormat="false" ht="15" hidden="false" customHeight="true" outlineLevel="0" collapsed="false">
      <c r="A247" s="64" t="s">
        <v>188</v>
      </c>
      <c r="B247" s="64" t="s">
        <v>30</v>
      </c>
      <c r="C247" s="65" t="n">
        <v>10</v>
      </c>
      <c r="D247" s="66" t="n">
        <v>848859</v>
      </c>
      <c r="E247" s="66" t="n">
        <v>50931.54</v>
      </c>
      <c r="F247" s="67" t="n">
        <v>0.0001</v>
      </c>
    </row>
    <row r="248" customFormat="false" ht="15" hidden="false" customHeight="true" outlineLevel="0" collapsed="false">
      <c r="A248" s="64" t="s">
        <v>191</v>
      </c>
      <c r="B248" s="64" t="s">
        <v>19</v>
      </c>
      <c r="C248" s="65" t="n">
        <v>17</v>
      </c>
      <c r="D248" s="66" t="n">
        <v>1511388</v>
      </c>
      <c r="E248" s="66" t="n">
        <v>90683.28</v>
      </c>
      <c r="F248" s="67" t="n">
        <v>0.0002</v>
      </c>
    </row>
    <row r="249" customFormat="false" ht="15" hidden="false" customHeight="true" outlineLevel="0" collapsed="false">
      <c r="A249" s="64" t="s">
        <v>191</v>
      </c>
      <c r="B249" s="64" t="s">
        <v>20</v>
      </c>
      <c r="C249" s="72" t="s">
        <v>812</v>
      </c>
      <c r="D249" s="73" t="s">
        <v>812</v>
      </c>
      <c r="E249" s="73" t="s">
        <v>812</v>
      </c>
      <c r="F249" s="74" t="s">
        <v>812</v>
      </c>
    </row>
    <row r="250" customFormat="false" ht="15" hidden="false" customHeight="true" outlineLevel="0" collapsed="false">
      <c r="A250" s="64" t="s">
        <v>191</v>
      </c>
      <c r="B250" s="64" t="s">
        <v>21</v>
      </c>
      <c r="C250" s="65" t="n">
        <v>55</v>
      </c>
      <c r="D250" s="66" t="n">
        <v>5146338</v>
      </c>
      <c r="E250" s="66" t="n">
        <v>308780.28</v>
      </c>
      <c r="F250" s="67" t="n">
        <v>0.0006</v>
      </c>
    </row>
    <row r="251" customFormat="false" ht="15" hidden="false" customHeight="true" outlineLevel="0" collapsed="false">
      <c r="A251" s="64" t="s">
        <v>191</v>
      </c>
      <c r="B251" s="64" t="s">
        <v>22</v>
      </c>
      <c r="C251" s="65" t="n">
        <v>20</v>
      </c>
      <c r="D251" s="66" t="n">
        <v>4646842</v>
      </c>
      <c r="E251" s="66" t="n">
        <v>278810.52</v>
      </c>
      <c r="F251" s="67" t="n">
        <v>0.0005</v>
      </c>
    </row>
    <row r="252" customFormat="false" ht="15" hidden="false" customHeight="true" outlineLevel="0" collapsed="false">
      <c r="A252" s="64" t="s">
        <v>191</v>
      </c>
      <c r="B252" s="64" t="s">
        <v>23</v>
      </c>
      <c r="C252" s="72" t="s">
        <v>812</v>
      </c>
      <c r="D252" s="73" t="s">
        <v>812</v>
      </c>
      <c r="E252" s="73" t="s">
        <v>812</v>
      </c>
      <c r="F252" s="74" t="s">
        <v>812</v>
      </c>
    </row>
    <row r="253" customFormat="false" ht="15" hidden="false" customHeight="true" outlineLevel="0" collapsed="false">
      <c r="A253" s="64" t="s">
        <v>191</v>
      </c>
      <c r="B253" s="64" t="s">
        <v>24</v>
      </c>
      <c r="C253" s="65" t="n">
        <v>19</v>
      </c>
      <c r="D253" s="66" t="n">
        <v>1807993</v>
      </c>
      <c r="E253" s="66" t="n">
        <v>108479.58</v>
      </c>
      <c r="F253" s="67" t="n">
        <v>0.0002</v>
      </c>
    </row>
    <row r="254" customFormat="false" ht="15" hidden="false" customHeight="true" outlineLevel="0" collapsed="false">
      <c r="A254" s="64" t="s">
        <v>191</v>
      </c>
      <c r="B254" s="64" t="s">
        <v>25</v>
      </c>
      <c r="C254" s="65" t="n">
        <v>91</v>
      </c>
      <c r="D254" s="66" t="n">
        <v>3473885</v>
      </c>
      <c r="E254" s="66" t="n">
        <v>208433.1</v>
      </c>
      <c r="F254" s="67" t="n">
        <v>0.0004</v>
      </c>
    </row>
    <row r="255" customFormat="false" ht="15" hidden="false" customHeight="true" outlineLevel="0" collapsed="false">
      <c r="A255" s="64" t="s">
        <v>191</v>
      </c>
      <c r="B255" s="64" t="s">
        <v>26</v>
      </c>
      <c r="C255" s="65" t="n">
        <v>16</v>
      </c>
      <c r="D255" s="66" t="n">
        <v>3325831</v>
      </c>
      <c r="E255" s="66" t="n">
        <v>199549.86</v>
      </c>
      <c r="F255" s="67" t="n">
        <v>0.0004</v>
      </c>
    </row>
    <row r="256" customFormat="false" ht="15" hidden="false" customHeight="true" outlineLevel="0" collapsed="false">
      <c r="A256" s="64" t="s">
        <v>191</v>
      </c>
      <c r="B256" s="64" t="s">
        <v>813</v>
      </c>
      <c r="C256" s="65" t="n">
        <v>207</v>
      </c>
      <c r="D256" s="66" t="n">
        <v>6055976</v>
      </c>
      <c r="E256" s="66" t="n">
        <v>355041.78</v>
      </c>
      <c r="F256" s="67" t="n">
        <v>0.0007</v>
      </c>
    </row>
    <row r="257" customFormat="false" ht="15" hidden="false" customHeight="true" outlineLevel="0" collapsed="false">
      <c r="A257" s="64" t="s">
        <v>191</v>
      </c>
      <c r="B257" s="64" t="s">
        <v>28</v>
      </c>
      <c r="C257" s="65" t="n">
        <v>94</v>
      </c>
      <c r="D257" s="66" t="n">
        <v>5598945</v>
      </c>
      <c r="E257" s="66" t="n">
        <v>335936.7</v>
      </c>
      <c r="F257" s="67" t="n">
        <v>0.0007</v>
      </c>
    </row>
    <row r="258" customFormat="false" ht="15" hidden="false" customHeight="true" outlineLevel="0" collapsed="false">
      <c r="A258" s="64" t="s">
        <v>191</v>
      </c>
      <c r="B258" s="64" t="s">
        <v>29</v>
      </c>
      <c r="C258" s="65" t="n">
        <v>41</v>
      </c>
      <c r="D258" s="66" t="n">
        <v>7654295</v>
      </c>
      <c r="E258" s="66" t="n">
        <v>459257.7</v>
      </c>
      <c r="F258" s="67" t="n">
        <v>0.0009</v>
      </c>
    </row>
    <row r="259" customFormat="false" ht="15" hidden="false" customHeight="true" outlineLevel="0" collapsed="false">
      <c r="A259" s="64" t="s">
        <v>191</v>
      </c>
      <c r="B259" s="64" t="s">
        <v>30</v>
      </c>
      <c r="C259" s="65" t="n">
        <v>39</v>
      </c>
      <c r="D259" s="66" t="n">
        <v>3823984</v>
      </c>
      <c r="E259" s="66" t="n">
        <v>229439.04</v>
      </c>
      <c r="F259" s="67" t="n">
        <v>0.0004</v>
      </c>
    </row>
    <row r="260" customFormat="false" ht="15" hidden="false" customHeight="true" outlineLevel="0" collapsed="false">
      <c r="A260" s="64" t="s">
        <v>200</v>
      </c>
      <c r="B260" s="64" t="s">
        <v>19</v>
      </c>
      <c r="C260" s="72" t="s">
        <v>812</v>
      </c>
      <c r="D260" s="73" t="s">
        <v>812</v>
      </c>
      <c r="E260" s="73" t="s">
        <v>812</v>
      </c>
      <c r="F260" s="74" t="s">
        <v>812</v>
      </c>
    </row>
    <row r="261" customFormat="false" ht="15" hidden="false" customHeight="true" outlineLevel="0" collapsed="false">
      <c r="A261" s="64" t="s">
        <v>200</v>
      </c>
      <c r="B261" s="64" t="s">
        <v>20</v>
      </c>
      <c r="C261" s="65" t="n">
        <v>13</v>
      </c>
      <c r="D261" s="66" t="n">
        <v>1254702</v>
      </c>
      <c r="E261" s="66" t="n">
        <v>75282.12</v>
      </c>
      <c r="F261" s="67" t="n">
        <v>0.0001</v>
      </c>
    </row>
    <row r="262" customFormat="false" ht="15" hidden="false" customHeight="true" outlineLevel="0" collapsed="false">
      <c r="A262" s="64" t="s">
        <v>200</v>
      </c>
      <c r="B262" s="64" t="s">
        <v>21</v>
      </c>
      <c r="C262" s="65" t="n">
        <v>54</v>
      </c>
      <c r="D262" s="66" t="n">
        <v>2256133</v>
      </c>
      <c r="E262" s="66" t="n">
        <v>135367.98</v>
      </c>
      <c r="F262" s="67" t="n">
        <v>0.0003</v>
      </c>
    </row>
    <row r="263" customFormat="false" ht="15" hidden="false" customHeight="true" outlineLevel="0" collapsed="false">
      <c r="A263" s="64" t="s">
        <v>200</v>
      </c>
      <c r="B263" s="64" t="s">
        <v>22</v>
      </c>
      <c r="C263" s="65" t="n">
        <v>24</v>
      </c>
      <c r="D263" s="66" t="n">
        <v>3356498</v>
      </c>
      <c r="E263" s="66" t="n">
        <v>201389.88</v>
      </c>
      <c r="F263" s="67" t="n">
        <v>0.0004</v>
      </c>
    </row>
    <row r="264" customFormat="false" ht="15" hidden="false" customHeight="true" outlineLevel="0" collapsed="false">
      <c r="A264" s="64" t="s">
        <v>200</v>
      </c>
      <c r="B264" s="64" t="s">
        <v>23</v>
      </c>
      <c r="C264" s="65" t="n">
        <v>8</v>
      </c>
      <c r="D264" s="66" t="n">
        <v>1193236</v>
      </c>
      <c r="E264" s="66" t="n">
        <v>71594.16</v>
      </c>
      <c r="F264" s="67" t="n">
        <v>0.0001</v>
      </c>
    </row>
    <row r="265" customFormat="false" ht="15" hidden="false" customHeight="true" outlineLevel="0" collapsed="false">
      <c r="A265" s="64" t="s">
        <v>200</v>
      </c>
      <c r="B265" s="64" t="s">
        <v>24</v>
      </c>
      <c r="C265" s="72" t="s">
        <v>812</v>
      </c>
      <c r="D265" s="73" t="s">
        <v>812</v>
      </c>
      <c r="E265" s="73" t="s">
        <v>812</v>
      </c>
      <c r="F265" s="74" t="s">
        <v>812</v>
      </c>
    </row>
    <row r="266" customFormat="false" ht="15" hidden="false" customHeight="true" outlineLevel="0" collapsed="false">
      <c r="A266" s="64" t="s">
        <v>200</v>
      </c>
      <c r="B266" s="64" t="s">
        <v>25</v>
      </c>
      <c r="C266" s="65" t="n">
        <v>97</v>
      </c>
      <c r="D266" s="66" t="n">
        <v>1738413</v>
      </c>
      <c r="E266" s="66" t="n">
        <v>104304.78</v>
      </c>
      <c r="F266" s="67" t="n">
        <v>0.0002</v>
      </c>
    </row>
    <row r="267" customFormat="false" ht="15" hidden="false" customHeight="true" outlineLevel="0" collapsed="false">
      <c r="A267" s="64" t="s">
        <v>200</v>
      </c>
      <c r="B267" s="64" t="s">
        <v>26</v>
      </c>
      <c r="C267" s="65" t="n">
        <v>21</v>
      </c>
      <c r="D267" s="66" t="n">
        <v>2198656</v>
      </c>
      <c r="E267" s="66" t="n">
        <v>131919.36</v>
      </c>
      <c r="F267" s="67" t="n">
        <v>0.0003</v>
      </c>
    </row>
    <row r="268" customFormat="false" ht="15" hidden="false" customHeight="true" outlineLevel="0" collapsed="false">
      <c r="A268" s="64" t="s">
        <v>200</v>
      </c>
      <c r="B268" s="64" t="s">
        <v>813</v>
      </c>
      <c r="C268" s="65" t="n">
        <v>252</v>
      </c>
      <c r="D268" s="66" t="n">
        <v>6379565</v>
      </c>
      <c r="E268" s="66" t="n">
        <v>362024.29</v>
      </c>
      <c r="F268" s="67" t="n">
        <v>0.0007</v>
      </c>
    </row>
    <row r="269" customFormat="false" ht="15" hidden="false" customHeight="true" outlineLevel="0" collapsed="false">
      <c r="A269" s="64" t="s">
        <v>200</v>
      </c>
      <c r="B269" s="64" t="s">
        <v>28</v>
      </c>
      <c r="C269" s="65" t="n">
        <v>85</v>
      </c>
      <c r="D269" s="66" t="n">
        <v>1236637</v>
      </c>
      <c r="E269" s="66" t="n">
        <v>74198.22</v>
      </c>
      <c r="F269" s="67" t="n">
        <v>0.0001</v>
      </c>
    </row>
    <row r="270" customFormat="false" ht="15" hidden="false" customHeight="true" outlineLevel="0" collapsed="false">
      <c r="A270" s="64" t="s">
        <v>200</v>
      </c>
      <c r="B270" s="64" t="s">
        <v>29</v>
      </c>
      <c r="C270" s="65" t="n">
        <v>32</v>
      </c>
      <c r="D270" s="66" t="n">
        <v>2130641</v>
      </c>
      <c r="E270" s="66" t="n">
        <v>127838.46</v>
      </c>
      <c r="F270" s="67" t="n">
        <v>0.0003</v>
      </c>
    </row>
    <row r="271" customFormat="false" ht="15" hidden="false" customHeight="true" outlineLevel="0" collapsed="false">
      <c r="A271" s="64" t="s">
        <v>200</v>
      </c>
      <c r="B271" s="64" t="s">
        <v>30</v>
      </c>
      <c r="C271" s="65" t="n">
        <v>45</v>
      </c>
      <c r="D271" s="66" t="n">
        <v>4368531</v>
      </c>
      <c r="E271" s="66" t="n">
        <v>262111.86</v>
      </c>
      <c r="F271" s="67" t="n">
        <v>0.0005</v>
      </c>
    </row>
    <row r="272" customFormat="false" ht="15" hidden="false" customHeight="true" outlineLevel="0" collapsed="false">
      <c r="A272" s="64" t="s">
        <v>212</v>
      </c>
      <c r="B272" s="64" t="s">
        <v>19</v>
      </c>
      <c r="C272" s="65" t="n">
        <v>12</v>
      </c>
      <c r="D272" s="66" t="n">
        <v>1023857</v>
      </c>
      <c r="E272" s="66" t="n">
        <v>61431.42</v>
      </c>
      <c r="F272" s="67" t="n">
        <v>0.0001</v>
      </c>
    </row>
    <row r="273" customFormat="false" ht="15" hidden="false" customHeight="true" outlineLevel="0" collapsed="false">
      <c r="A273" s="64" t="s">
        <v>212</v>
      </c>
      <c r="B273" s="64" t="s">
        <v>20</v>
      </c>
      <c r="C273" s="65" t="n">
        <v>20</v>
      </c>
      <c r="D273" s="66" t="n">
        <v>7465105</v>
      </c>
      <c r="E273" s="66" t="n">
        <v>447906.3</v>
      </c>
      <c r="F273" s="67" t="n">
        <v>0.0009</v>
      </c>
    </row>
    <row r="274" customFormat="false" ht="15" hidden="false" customHeight="true" outlineLevel="0" collapsed="false">
      <c r="A274" s="64" t="s">
        <v>212</v>
      </c>
      <c r="B274" s="64" t="s">
        <v>21</v>
      </c>
      <c r="C274" s="65" t="n">
        <v>124</v>
      </c>
      <c r="D274" s="66" t="n">
        <v>13811201</v>
      </c>
      <c r="E274" s="66" t="n">
        <v>828672.06</v>
      </c>
      <c r="F274" s="67" t="n">
        <v>0.0016</v>
      </c>
    </row>
    <row r="275" customFormat="false" ht="15" hidden="false" customHeight="true" outlineLevel="0" collapsed="false">
      <c r="A275" s="64" t="s">
        <v>212</v>
      </c>
      <c r="B275" s="64" t="s">
        <v>22</v>
      </c>
      <c r="C275" s="65" t="n">
        <v>51</v>
      </c>
      <c r="D275" s="66" t="n">
        <v>13550621</v>
      </c>
      <c r="E275" s="66" t="n">
        <v>813037.26</v>
      </c>
      <c r="F275" s="67" t="n">
        <v>0.0016</v>
      </c>
    </row>
    <row r="276" customFormat="false" ht="15" hidden="false" customHeight="true" outlineLevel="0" collapsed="false">
      <c r="A276" s="64" t="s">
        <v>212</v>
      </c>
      <c r="B276" s="64" t="s">
        <v>23</v>
      </c>
      <c r="C276" s="65" t="n">
        <v>13</v>
      </c>
      <c r="D276" s="66" t="n">
        <v>16888702</v>
      </c>
      <c r="E276" s="66" t="n">
        <v>1013322.12</v>
      </c>
      <c r="F276" s="67" t="n">
        <v>0.002</v>
      </c>
    </row>
    <row r="277" customFormat="false" ht="15" hidden="false" customHeight="true" outlineLevel="0" collapsed="false">
      <c r="A277" s="64" t="s">
        <v>212</v>
      </c>
      <c r="B277" s="64" t="s">
        <v>24</v>
      </c>
      <c r="C277" s="65" t="n">
        <v>24</v>
      </c>
      <c r="D277" s="66" t="n">
        <v>2717810</v>
      </c>
      <c r="E277" s="66" t="n">
        <v>163068.6</v>
      </c>
      <c r="F277" s="67" t="n">
        <v>0.0003</v>
      </c>
    </row>
    <row r="278" customFormat="false" ht="15" hidden="false" customHeight="true" outlineLevel="0" collapsed="false">
      <c r="A278" s="64" t="s">
        <v>212</v>
      </c>
      <c r="B278" s="64" t="s">
        <v>25</v>
      </c>
      <c r="C278" s="65" t="n">
        <v>172</v>
      </c>
      <c r="D278" s="66" t="n">
        <v>12451379</v>
      </c>
      <c r="E278" s="66" t="n">
        <v>747082.74</v>
      </c>
      <c r="F278" s="67" t="n">
        <v>0.0015</v>
      </c>
    </row>
    <row r="279" customFormat="false" ht="15" hidden="false" customHeight="true" outlineLevel="0" collapsed="false">
      <c r="A279" s="64" t="s">
        <v>212</v>
      </c>
      <c r="B279" s="64" t="s">
        <v>26</v>
      </c>
      <c r="C279" s="65" t="n">
        <v>32</v>
      </c>
      <c r="D279" s="66" t="n">
        <v>4527151</v>
      </c>
      <c r="E279" s="66" t="n">
        <v>271629.06</v>
      </c>
      <c r="F279" s="67" t="n">
        <v>0.0005</v>
      </c>
    </row>
    <row r="280" customFormat="false" ht="15" hidden="false" customHeight="true" outlineLevel="0" collapsed="false">
      <c r="A280" s="64" t="s">
        <v>212</v>
      </c>
      <c r="B280" s="64" t="s">
        <v>813</v>
      </c>
      <c r="C280" s="65" t="n">
        <v>445</v>
      </c>
      <c r="D280" s="66" t="n">
        <v>13089555</v>
      </c>
      <c r="E280" s="66" t="n">
        <v>772235.47</v>
      </c>
      <c r="F280" s="67" t="n">
        <v>0.0015</v>
      </c>
    </row>
    <row r="281" customFormat="false" ht="15" hidden="false" customHeight="true" outlineLevel="0" collapsed="false">
      <c r="A281" s="64" t="s">
        <v>212</v>
      </c>
      <c r="B281" s="64" t="s">
        <v>28</v>
      </c>
      <c r="C281" s="65" t="n">
        <v>153</v>
      </c>
      <c r="D281" s="66" t="n">
        <v>6312989</v>
      </c>
      <c r="E281" s="66" t="n">
        <v>378779.34</v>
      </c>
      <c r="F281" s="67" t="n">
        <v>0.0007</v>
      </c>
    </row>
    <row r="282" customFormat="false" ht="15" hidden="false" customHeight="true" outlineLevel="0" collapsed="false">
      <c r="A282" s="64" t="s">
        <v>212</v>
      </c>
      <c r="B282" s="64" t="s">
        <v>29</v>
      </c>
      <c r="C282" s="65" t="n">
        <v>50</v>
      </c>
      <c r="D282" s="66" t="n">
        <v>4514931</v>
      </c>
      <c r="E282" s="66" t="n">
        <v>270895.86</v>
      </c>
      <c r="F282" s="67" t="n">
        <v>0.0005</v>
      </c>
    </row>
    <row r="283" customFormat="false" ht="15" hidden="false" customHeight="true" outlineLevel="0" collapsed="false">
      <c r="A283" s="64" t="s">
        <v>212</v>
      </c>
      <c r="B283" s="64" t="s">
        <v>30</v>
      </c>
      <c r="C283" s="65" t="n">
        <v>54</v>
      </c>
      <c r="D283" s="66" t="n">
        <v>5068883</v>
      </c>
      <c r="E283" s="66" t="n">
        <v>304132.98</v>
      </c>
      <c r="F283" s="67" t="n">
        <v>0.0006</v>
      </c>
    </row>
    <row r="284" customFormat="false" ht="15" hidden="false" customHeight="true" outlineLevel="0" collapsed="false">
      <c r="A284" s="64" t="s">
        <v>223</v>
      </c>
      <c r="B284" s="64" t="s">
        <v>19</v>
      </c>
      <c r="C284" s="72" t="s">
        <v>812</v>
      </c>
      <c r="D284" s="73" t="s">
        <v>812</v>
      </c>
      <c r="E284" s="73" t="s">
        <v>812</v>
      </c>
      <c r="F284" s="74" t="s">
        <v>812</v>
      </c>
    </row>
    <row r="285" customFormat="false" ht="15" hidden="false" customHeight="true" outlineLevel="0" collapsed="false">
      <c r="A285" s="64" t="s">
        <v>223</v>
      </c>
      <c r="B285" s="64" t="s">
        <v>20</v>
      </c>
      <c r="C285" s="65" t="n">
        <v>11</v>
      </c>
      <c r="D285" s="66" t="n">
        <v>1484122</v>
      </c>
      <c r="E285" s="66" t="n">
        <v>89047.32</v>
      </c>
      <c r="F285" s="67" t="n">
        <v>0.0002</v>
      </c>
    </row>
    <row r="286" customFormat="false" ht="15" hidden="false" customHeight="true" outlineLevel="0" collapsed="false">
      <c r="A286" s="64" t="s">
        <v>223</v>
      </c>
      <c r="B286" s="64" t="s">
        <v>21</v>
      </c>
      <c r="C286" s="65" t="n">
        <v>46</v>
      </c>
      <c r="D286" s="66" t="n">
        <v>3409383</v>
      </c>
      <c r="E286" s="66" t="n">
        <v>204562.98</v>
      </c>
      <c r="F286" s="67" t="n">
        <v>0.0004</v>
      </c>
    </row>
    <row r="287" customFormat="false" ht="15" hidden="false" customHeight="true" outlineLevel="0" collapsed="false">
      <c r="A287" s="64" t="s">
        <v>223</v>
      </c>
      <c r="B287" s="64" t="s">
        <v>22</v>
      </c>
      <c r="C287" s="65" t="n">
        <v>17</v>
      </c>
      <c r="D287" s="66" t="n">
        <v>4372359</v>
      </c>
      <c r="E287" s="66" t="n">
        <v>262341.54</v>
      </c>
      <c r="F287" s="67" t="n">
        <v>0.0005</v>
      </c>
    </row>
    <row r="288" customFormat="false" ht="15" hidden="false" customHeight="true" outlineLevel="0" collapsed="false">
      <c r="A288" s="64" t="s">
        <v>223</v>
      </c>
      <c r="B288" s="64" t="s">
        <v>23</v>
      </c>
      <c r="C288" s="72" t="s">
        <v>812</v>
      </c>
      <c r="D288" s="73" t="s">
        <v>812</v>
      </c>
      <c r="E288" s="73" t="s">
        <v>812</v>
      </c>
      <c r="F288" s="74" t="s">
        <v>812</v>
      </c>
    </row>
    <row r="289" customFormat="false" ht="15" hidden="false" customHeight="true" outlineLevel="0" collapsed="false">
      <c r="A289" s="64" t="s">
        <v>223</v>
      </c>
      <c r="B289" s="64" t="s">
        <v>24</v>
      </c>
      <c r="C289" s="65" t="n">
        <v>12</v>
      </c>
      <c r="D289" s="66" t="n">
        <v>344450</v>
      </c>
      <c r="E289" s="66" t="n">
        <v>20667</v>
      </c>
      <c r="F289" s="67" t="n">
        <v>0</v>
      </c>
    </row>
    <row r="290" customFormat="false" ht="15" hidden="false" customHeight="true" outlineLevel="0" collapsed="false">
      <c r="A290" s="64" t="s">
        <v>223</v>
      </c>
      <c r="B290" s="64" t="s">
        <v>25</v>
      </c>
      <c r="C290" s="65" t="n">
        <v>71</v>
      </c>
      <c r="D290" s="66" t="n">
        <v>1352723</v>
      </c>
      <c r="E290" s="66" t="n">
        <v>81163.38</v>
      </c>
      <c r="F290" s="67" t="n">
        <v>0.0002</v>
      </c>
    </row>
    <row r="291" customFormat="false" ht="15" hidden="false" customHeight="true" outlineLevel="0" collapsed="false">
      <c r="A291" s="64" t="s">
        <v>223</v>
      </c>
      <c r="B291" s="64" t="s">
        <v>26</v>
      </c>
      <c r="C291" s="65" t="n">
        <v>13</v>
      </c>
      <c r="D291" s="66" t="n">
        <v>1731420</v>
      </c>
      <c r="E291" s="66" t="n">
        <v>103885.2</v>
      </c>
      <c r="F291" s="67" t="n">
        <v>0.0002</v>
      </c>
    </row>
    <row r="292" customFormat="false" ht="15" hidden="false" customHeight="true" outlineLevel="0" collapsed="false">
      <c r="A292" s="64" t="s">
        <v>223</v>
      </c>
      <c r="B292" s="64" t="s">
        <v>813</v>
      </c>
      <c r="C292" s="65" t="n">
        <v>179</v>
      </c>
      <c r="D292" s="66" t="n">
        <v>4029264</v>
      </c>
      <c r="E292" s="66" t="n">
        <v>238112.35</v>
      </c>
      <c r="F292" s="67" t="n">
        <v>0.0005</v>
      </c>
    </row>
    <row r="293" customFormat="false" ht="15" hidden="false" customHeight="true" outlineLevel="0" collapsed="false">
      <c r="A293" s="64" t="s">
        <v>223</v>
      </c>
      <c r="B293" s="64" t="s">
        <v>28</v>
      </c>
      <c r="C293" s="65" t="n">
        <v>54</v>
      </c>
      <c r="D293" s="66" t="n">
        <v>1836808</v>
      </c>
      <c r="E293" s="66" t="n">
        <v>110208.48</v>
      </c>
      <c r="F293" s="67" t="n">
        <v>0.0002</v>
      </c>
    </row>
    <row r="294" customFormat="false" ht="15" hidden="false" customHeight="true" outlineLevel="0" collapsed="false">
      <c r="A294" s="64" t="s">
        <v>223</v>
      </c>
      <c r="B294" s="64" t="s">
        <v>29</v>
      </c>
      <c r="C294" s="65" t="n">
        <v>34</v>
      </c>
      <c r="D294" s="66" t="n">
        <v>2670610</v>
      </c>
      <c r="E294" s="66" t="n">
        <v>160236.6</v>
      </c>
      <c r="F294" s="67" t="n">
        <v>0.0003</v>
      </c>
    </row>
    <row r="295" customFormat="false" ht="15" hidden="false" customHeight="true" outlineLevel="0" collapsed="false">
      <c r="A295" s="64" t="s">
        <v>223</v>
      </c>
      <c r="B295" s="64" t="s">
        <v>30</v>
      </c>
      <c r="C295" s="65" t="n">
        <v>23</v>
      </c>
      <c r="D295" s="66" t="n">
        <v>1249683</v>
      </c>
      <c r="E295" s="66" t="n">
        <v>74980.98</v>
      </c>
      <c r="F295" s="67" t="n">
        <v>0.0001</v>
      </c>
    </row>
    <row r="296" customFormat="false" ht="15" hidden="false" customHeight="true" outlineLevel="0" collapsed="false">
      <c r="A296" s="64" t="s">
        <v>232</v>
      </c>
      <c r="B296" s="64" t="s">
        <v>19</v>
      </c>
      <c r="C296" s="65" t="n">
        <v>78</v>
      </c>
      <c r="D296" s="66" t="n">
        <v>29390525</v>
      </c>
      <c r="E296" s="66" t="n">
        <v>1763431.5</v>
      </c>
      <c r="F296" s="67" t="n">
        <v>0.0035</v>
      </c>
    </row>
    <row r="297" customFormat="false" ht="15" hidden="false" customHeight="true" outlineLevel="0" collapsed="false">
      <c r="A297" s="64" t="s">
        <v>232</v>
      </c>
      <c r="B297" s="64" t="s">
        <v>20</v>
      </c>
      <c r="C297" s="65" t="n">
        <v>24</v>
      </c>
      <c r="D297" s="66" t="n">
        <v>7287239</v>
      </c>
      <c r="E297" s="66" t="n">
        <v>437234.34</v>
      </c>
      <c r="F297" s="67" t="n">
        <v>0.0009</v>
      </c>
    </row>
    <row r="298" customFormat="false" ht="15" hidden="false" customHeight="true" outlineLevel="0" collapsed="false">
      <c r="A298" s="64" t="s">
        <v>232</v>
      </c>
      <c r="B298" s="64" t="s">
        <v>21</v>
      </c>
      <c r="C298" s="65" t="n">
        <v>134</v>
      </c>
      <c r="D298" s="66" t="n">
        <v>30182892</v>
      </c>
      <c r="E298" s="66" t="n">
        <v>1810973.52</v>
      </c>
      <c r="F298" s="67" t="n">
        <v>0.0035</v>
      </c>
    </row>
    <row r="299" customFormat="false" ht="15" hidden="false" customHeight="true" outlineLevel="0" collapsed="false">
      <c r="A299" s="64" t="s">
        <v>232</v>
      </c>
      <c r="B299" s="64" t="s">
        <v>22</v>
      </c>
      <c r="C299" s="65" t="n">
        <v>62</v>
      </c>
      <c r="D299" s="66" t="n">
        <v>19113985</v>
      </c>
      <c r="E299" s="66" t="n">
        <v>1146839.1</v>
      </c>
      <c r="F299" s="67" t="n">
        <v>0.0022</v>
      </c>
    </row>
    <row r="300" customFormat="false" ht="15" hidden="false" customHeight="true" outlineLevel="0" collapsed="false">
      <c r="A300" s="64" t="s">
        <v>232</v>
      </c>
      <c r="B300" s="64" t="s">
        <v>23</v>
      </c>
      <c r="C300" s="65" t="n">
        <v>14</v>
      </c>
      <c r="D300" s="66" t="n">
        <v>38581869</v>
      </c>
      <c r="E300" s="66" t="n">
        <v>2314912.14</v>
      </c>
      <c r="F300" s="67" t="n">
        <v>0.0045</v>
      </c>
    </row>
    <row r="301" customFormat="false" ht="15" hidden="false" customHeight="true" outlineLevel="0" collapsed="false">
      <c r="A301" s="64" t="s">
        <v>232</v>
      </c>
      <c r="B301" s="64" t="s">
        <v>24</v>
      </c>
      <c r="C301" s="65" t="n">
        <v>31</v>
      </c>
      <c r="D301" s="66" t="n">
        <v>15541908</v>
      </c>
      <c r="E301" s="66" t="n">
        <v>932514.48</v>
      </c>
      <c r="F301" s="67" t="n">
        <v>0.0018</v>
      </c>
    </row>
    <row r="302" customFormat="false" ht="15" hidden="false" customHeight="true" outlineLevel="0" collapsed="false">
      <c r="A302" s="64" t="s">
        <v>232</v>
      </c>
      <c r="B302" s="64" t="s">
        <v>25</v>
      </c>
      <c r="C302" s="65" t="n">
        <v>204</v>
      </c>
      <c r="D302" s="66" t="n">
        <v>4901806</v>
      </c>
      <c r="E302" s="66" t="n">
        <v>294108.36</v>
      </c>
      <c r="F302" s="67" t="n">
        <v>0.0006</v>
      </c>
    </row>
    <row r="303" customFormat="false" ht="15" hidden="false" customHeight="true" outlineLevel="0" collapsed="false">
      <c r="A303" s="64" t="s">
        <v>232</v>
      </c>
      <c r="B303" s="64" t="s">
        <v>26</v>
      </c>
      <c r="C303" s="65" t="n">
        <v>23</v>
      </c>
      <c r="D303" s="66" t="n">
        <v>6745288</v>
      </c>
      <c r="E303" s="66" t="n">
        <v>404717.28</v>
      </c>
      <c r="F303" s="67" t="n">
        <v>0.0008</v>
      </c>
    </row>
    <row r="304" customFormat="false" ht="15" hidden="false" customHeight="true" outlineLevel="0" collapsed="false">
      <c r="A304" s="64" t="s">
        <v>232</v>
      </c>
      <c r="B304" s="64" t="s">
        <v>813</v>
      </c>
      <c r="C304" s="65" t="n">
        <v>510</v>
      </c>
      <c r="D304" s="66" t="n">
        <v>29716470</v>
      </c>
      <c r="E304" s="66" t="n">
        <v>1682127.37</v>
      </c>
      <c r="F304" s="67" t="n">
        <v>0.0033</v>
      </c>
    </row>
    <row r="305" customFormat="false" ht="15" hidden="false" customHeight="true" outlineLevel="0" collapsed="false">
      <c r="A305" s="64" t="s">
        <v>232</v>
      </c>
      <c r="B305" s="64" t="s">
        <v>28</v>
      </c>
      <c r="C305" s="65" t="n">
        <v>217</v>
      </c>
      <c r="D305" s="66" t="n">
        <v>43714218</v>
      </c>
      <c r="E305" s="66" t="n">
        <v>2622853.08</v>
      </c>
      <c r="F305" s="67" t="n">
        <v>0.0051</v>
      </c>
    </row>
    <row r="306" customFormat="false" ht="15" hidden="false" customHeight="true" outlineLevel="0" collapsed="false">
      <c r="A306" s="64" t="s">
        <v>232</v>
      </c>
      <c r="B306" s="64" t="s">
        <v>29</v>
      </c>
      <c r="C306" s="65" t="n">
        <v>63</v>
      </c>
      <c r="D306" s="66" t="n">
        <v>14599698</v>
      </c>
      <c r="E306" s="66" t="n">
        <v>875981.88</v>
      </c>
      <c r="F306" s="67" t="n">
        <v>0.0017</v>
      </c>
    </row>
    <row r="307" customFormat="false" ht="15" hidden="false" customHeight="true" outlineLevel="0" collapsed="false">
      <c r="A307" s="64" t="s">
        <v>232</v>
      </c>
      <c r="B307" s="64" t="s">
        <v>30</v>
      </c>
      <c r="C307" s="65" t="n">
        <v>51</v>
      </c>
      <c r="D307" s="66" t="n">
        <v>29168038</v>
      </c>
      <c r="E307" s="66" t="n">
        <v>1749082.28</v>
      </c>
      <c r="F307" s="67" t="n">
        <v>0.0034</v>
      </c>
    </row>
    <row r="308" customFormat="false" ht="15" hidden="false" customHeight="true" outlineLevel="0" collapsed="false">
      <c r="A308" s="64" t="s">
        <v>247</v>
      </c>
      <c r="B308" s="64" t="s">
        <v>19</v>
      </c>
      <c r="C308" s="72" t="s">
        <v>812</v>
      </c>
      <c r="D308" s="73" t="s">
        <v>812</v>
      </c>
      <c r="E308" s="73" t="s">
        <v>812</v>
      </c>
      <c r="F308" s="74" t="s">
        <v>812</v>
      </c>
    </row>
    <row r="309" customFormat="false" ht="15" hidden="false" customHeight="true" outlineLevel="0" collapsed="false">
      <c r="A309" s="64" t="s">
        <v>247</v>
      </c>
      <c r="B309" s="64" t="s">
        <v>20</v>
      </c>
      <c r="C309" s="65" t="n">
        <v>7</v>
      </c>
      <c r="D309" s="66" t="n">
        <v>124406</v>
      </c>
      <c r="E309" s="66" t="n">
        <v>7464.36</v>
      </c>
      <c r="F309" s="67" t="n">
        <v>0</v>
      </c>
    </row>
    <row r="310" customFormat="false" ht="15" hidden="false" customHeight="true" outlineLevel="0" collapsed="false">
      <c r="A310" s="64" t="s">
        <v>247</v>
      </c>
      <c r="B310" s="64" t="s">
        <v>21</v>
      </c>
      <c r="C310" s="65" t="n">
        <v>11</v>
      </c>
      <c r="D310" s="66" t="n">
        <v>487592</v>
      </c>
      <c r="E310" s="66" t="n">
        <v>29255.52</v>
      </c>
      <c r="F310" s="67" t="n">
        <v>0.0001</v>
      </c>
    </row>
    <row r="311" customFormat="false" ht="15" hidden="false" customHeight="true" outlineLevel="0" collapsed="false">
      <c r="A311" s="64" t="s">
        <v>247</v>
      </c>
      <c r="B311" s="64" t="s">
        <v>22</v>
      </c>
      <c r="C311" s="65" t="n">
        <v>14</v>
      </c>
      <c r="D311" s="66" t="n">
        <v>1352048</v>
      </c>
      <c r="E311" s="66" t="n">
        <v>81122.88</v>
      </c>
      <c r="F311" s="67" t="n">
        <v>0.0002</v>
      </c>
    </row>
    <row r="312" customFormat="false" ht="15" hidden="false" customHeight="true" outlineLevel="0" collapsed="false">
      <c r="A312" s="64" t="s">
        <v>247</v>
      </c>
      <c r="B312" s="64" t="s">
        <v>23</v>
      </c>
      <c r="C312" s="72" t="s">
        <v>812</v>
      </c>
      <c r="D312" s="73" t="s">
        <v>812</v>
      </c>
      <c r="E312" s="73" t="s">
        <v>812</v>
      </c>
      <c r="F312" s="74" t="s">
        <v>812</v>
      </c>
    </row>
    <row r="313" customFormat="false" ht="15" hidden="false" customHeight="true" outlineLevel="0" collapsed="false">
      <c r="A313" s="64" t="s">
        <v>247</v>
      </c>
      <c r="B313" s="64" t="s">
        <v>24</v>
      </c>
      <c r="C313" s="65" t="n">
        <v>7</v>
      </c>
      <c r="D313" s="66" t="n">
        <v>245058</v>
      </c>
      <c r="E313" s="66" t="n">
        <v>14703.48</v>
      </c>
      <c r="F313" s="67" t="n">
        <v>0</v>
      </c>
    </row>
    <row r="314" customFormat="false" ht="15" hidden="false" customHeight="true" outlineLevel="0" collapsed="false">
      <c r="A314" s="64" t="s">
        <v>247</v>
      </c>
      <c r="B314" s="64" t="s">
        <v>25</v>
      </c>
      <c r="C314" s="65" t="n">
        <v>59</v>
      </c>
      <c r="D314" s="66" t="n">
        <v>1394533</v>
      </c>
      <c r="E314" s="66" t="n">
        <v>83671.98</v>
      </c>
      <c r="F314" s="67" t="n">
        <v>0.0002</v>
      </c>
    </row>
    <row r="315" customFormat="false" ht="15" hidden="false" customHeight="true" outlineLevel="0" collapsed="false">
      <c r="A315" s="64" t="s">
        <v>247</v>
      </c>
      <c r="B315" s="64" t="s">
        <v>26</v>
      </c>
      <c r="C315" s="65" t="n">
        <v>9</v>
      </c>
      <c r="D315" s="66" t="n">
        <v>796027</v>
      </c>
      <c r="E315" s="66" t="n">
        <v>47761.62</v>
      </c>
      <c r="F315" s="67" t="n">
        <v>0.0001</v>
      </c>
    </row>
    <row r="316" customFormat="false" ht="15" hidden="false" customHeight="true" outlineLevel="0" collapsed="false">
      <c r="A316" s="64" t="s">
        <v>247</v>
      </c>
      <c r="B316" s="64" t="s">
        <v>813</v>
      </c>
      <c r="C316" s="65" t="n">
        <v>102</v>
      </c>
      <c r="D316" s="66" t="n">
        <v>1785029</v>
      </c>
      <c r="E316" s="66" t="n">
        <v>105491.34</v>
      </c>
      <c r="F316" s="67" t="n">
        <v>0.0002</v>
      </c>
    </row>
    <row r="317" customFormat="false" ht="15" hidden="false" customHeight="true" outlineLevel="0" collapsed="false">
      <c r="A317" s="64" t="s">
        <v>247</v>
      </c>
      <c r="B317" s="64" t="s">
        <v>28</v>
      </c>
      <c r="C317" s="65" t="n">
        <v>63</v>
      </c>
      <c r="D317" s="66" t="n">
        <v>1671046</v>
      </c>
      <c r="E317" s="66" t="n">
        <v>100262.76</v>
      </c>
      <c r="F317" s="67" t="n">
        <v>0.0002</v>
      </c>
    </row>
    <row r="318" customFormat="false" ht="15" hidden="false" customHeight="true" outlineLevel="0" collapsed="false">
      <c r="A318" s="64" t="s">
        <v>247</v>
      </c>
      <c r="B318" s="64" t="s">
        <v>29</v>
      </c>
      <c r="C318" s="65" t="n">
        <v>9</v>
      </c>
      <c r="D318" s="66" t="n">
        <v>1634130</v>
      </c>
      <c r="E318" s="66" t="n">
        <v>98047.8</v>
      </c>
      <c r="F318" s="67" t="n">
        <v>0.0002</v>
      </c>
    </row>
    <row r="319" customFormat="false" ht="15" hidden="false" customHeight="true" outlineLevel="0" collapsed="false">
      <c r="A319" s="64" t="s">
        <v>247</v>
      </c>
      <c r="B319" s="64" t="s">
        <v>30</v>
      </c>
      <c r="C319" s="65" t="n">
        <v>16</v>
      </c>
      <c r="D319" s="66" t="n">
        <v>3296235</v>
      </c>
      <c r="E319" s="66" t="n">
        <v>197774.1</v>
      </c>
      <c r="F319" s="67" t="n">
        <v>0.0004</v>
      </c>
    </row>
    <row r="320" customFormat="false" ht="15" hidden="false" customHeight="true" outlineLevel="0" collapsed="false">
      <c r="A320" s="64" t="s">
        <v>251</v>
      </c>
      <c r="B320" s="64" t="s">
        <v>19</v>
      </c>
      <c r="C320" s="72" t="s">
        <v>812</v>
      </c>
      <c r="D320" s="73" t="s">
        <v>812</v>
      </c>
      <c r="E320" s="73" t="s">
        <v>812</v>
      </c>
      <c r="F320" s="74" t="s">
        <v>812</v>
      </c>
    </row>
    <row r="321" customFormat="false" ht="15" hidden="false" customHeight="true" outlineLevel="0" collapsed="false">
      <c r="A321" s="64" t="s">
        <v>251</v>
      </c>
      <c r="B321" s="64" t="s">
        <v>20</v>
      </c>
      <c r="C321" s="65" t="n">
        <v>5</v>
      </c>
      <c r="D321" s="66" t="n">
        <v>229254</v>
      </c>
      <c r="E321" s="66" t="n">
        <v>13755.24</v>
      </c>
      <c r="F321" s="67" t="n">
        <v>0</v>
      </c>
    </row>
    <row r="322" customFormat="false" ht="15" hidden="false" customHeight="true" outlineLevel="0" collapsed="false">
      <c r="A322" s="64" t="s">
        <v>251</v>
      </c>
      <c r="B322" s="64" t="s">
        <v>21</v>
      </c>
      <c r="C322" s="65" t="n">
        <v>21</v>
      </c>
      <c r="D322" s="66" t="n">
        <v>702998</v>
      </c>
      <c r="E322" s="66" t="n">
        <v>42179.88</v>
      </c>
      <c r="F322" s="67" t="n">
        <v>0.0001</v>
      </c>
    </row>
    <row r="323" customFormat="false" ht="15" hidden="false" customHeight="true" outlineLevel="0" collapsed="false">
      <c r="A323" s="64" t="s">
        <v>251</v>
      </c>
      <c r="B323" s="64" t="s">
        <v>22</v>
      </c>
      <c r="C323" s="65" t="n">
        <v>10</v>
      </c>
      <c r="D323" s="66" t="n">
        <v>1458991</v>
      </c>
      <c r="E323" s="66" t="n">
        <v>87539.46</v>
      </c>
      <c r="F323" s="67" t="n">
        <v>0.0002</v>
      </c>
    </row>
    <row r="324" customFormat="false" ht="15" hidden="false" customHeight="true" outlineLevel="0" collapsed="false">
      <c r="A324" s="64" t="s">
        <v>251</v>
      </c>
      <c r="B324" s="64" t="s">
        <v>23</v>
      </c>
      <c r="C324" s="72" t="s">
        <v>812</v>
      </c>
      <c r="D324" s="73" t="s">
        <v>812</v>
      </c>
      <c r="E324" s="73" t="s">
        <v>812</v>
      </c>
      <c r="F324" s="74" t="s">
        <v>812</v>
      </c>
    </row>
    <row r="325" customFormat="false" ht="15" hidden="false" customHeight="true" outlineLevel="0" collapsed="false">
      <c r="A325" s="64" t="s">
        <v>251</v>
      </c>
      <c r="B325" s="64" t="s">
        <v>24</v>
      </c>
      <c r="C325" s="65" t="n">
        <v>7</v>
      </c>
      <c r="D325" s="66" t="n">
        <v>228448</v>
      </c>
      <c r="E325" s="66" t="n">
        <v>13706.88</v>
      </c>
      <c r="F325" s="67" t="n">
        <v>0</v>
      </c>
    </row>
    <row r="326" customFormat="false" ht="15" hidden="false" customHeight="true" outlineLevel="0" collapsed="false">
      <c r="A326" s="64" t="s">
        <v>251</v>
      </c>
      <c r="B326" s="64" t="s">
        <v>25</v>
      </c>
      <c r="C326" s="65" t="n">
        <v>43</v>
      </c>
      <c r="D326" s="66" t="n">
        <v>1086041</v>
      </c>
      <c r="E326" s="66" t="n">
        <v>65162.46</v>
      </c>
      <c r="F326" s="67" t="n">
        <v>0.0001</v>
      </c>
    </row>
    <row r="327" customFormat="false" ht="15" hidden="false" customHeight="true" outlineLevel="0" collapsed="false">
      <c r="A327" s="64" t="s">
        <v>251</v>
      </c>
      <c r="B327" s="64" t="s">
        <v>26</v>
      </c>
      <c r="C327" s="65" t="n">
        <v>6</v>
      </c>
      <c r="D327" s="66" t="n">
        <v>193036</v>
      </c>
      <c r="E327" s="66" t="n">
        <v>11582.16</v>
      </c>
      <c r="F327" s="67" t="n">
        <v>0</v>
      </c>
    </row>
    <row r="328" customFormat="false" ht="15" hidden="false" customHeight="true" outlineLevel="0" collapsed="false">
      <c r="A328" s="64" t="s">
        <v>251</v>
      </c>
      <c r="B328" s="64" t="s">
        <v>813</v>
      </c>
      <c r="C328" s="65" t="n">
        <v>74</v>
      </c>
      <c r="D328" s="66" t="n">
        <v>1396185</v>
      </c>
      <c r="E328" s="66" t="n">
        <v>83475.36</v>
      </c>
      <c r="F328" s="67" t="n">
        <v>0.0002</v>
      </c>
    </row>
    <row r="329" customFormat="false" ht="15" hidden="false" customHeight="true" outlineLevel="0" collapsed="false">
      <c r="A329" s="64" t="s">
        <v>251</v>
      </c>
      <c r="B329" s="64" t="s">
        <v>28</v>
      </c>
      <c r="C329" s="65" t="n">
        <v>47</v>
      </c>
      <c r="D329" s="66" t="n">
        <v>614442</v>
      </c>
      <c r="E329" s="66" t="n">
        <v>36866.52</v>
      </c>
      <c r="F329" s="67" t="n">
        <v>0.0001</v>
      </c>
    </row>
    <row r="330" customFormat="false" ht="15" hidden="false" customHeight="true" outlineLevel="0" collapsed="false">
      <c r="A330" s="64" t="s">
        <v>251</v>
      </c>
      <c r="B330" s="64" t="s">
        <v>29</v>
      </c>
      <c r="C330" s="65" t="n">
        <v>17</v>
      </c>
      <c r="D330" s="66" t="n">
        <v>878944</v>
      </c>
      <c r="E330" s="66" t="n">
        <v>52736.64</v>
      </c>
      <c r="F330" s="67" t="n">
        <v>0.0001</v>
      </c>
    </row>
    <row r="331" customFormat="false" ht="15" hidden="false" customHeight="true" outlineLevel="0" collapsed="false">
      <c r="A331" s="64" t="s">
        <v>251</v>
      </c>
      <c r="B331" s="64" t="s">
        <v>30</v>
      </c>
      <c r="C331" s="65" t="n">
        <v>10</v>
      </c>
      <c r="D331" s="66" t="n">
        <v>663406</v>
      </c>
      <c r="E331" s="66" t="n">
        <v>39804.36</v>
      </c>
      <c r="F331" s="67" t="n">
        <v>0.0001</v>
      </c>
    </row>
    <row r="332" customFormat="false" ht="15" hidden="false" customHeight="true" outlineLevel="0" collapsed="false">
      <c r="A332" s="64" t="s">
        <v>258</v>
      </c>
      <c r="B332" s="64" t="s">
        <v>19</v>
      </c>
      <c r="C332" s="65" t="n">
        <v>5</v>
      </c>
      <c r="D332" s="66" t="n">
        <v>429693</v>
      </c>
      <c r="E332" s="66" t="n">
        <v>25781.58</v>
      </c>
      <c r="F332" s="67" t="n">
        <v>0.0001</v>
      </c>
    </row>
    <row r="333" customFormat="false" ht="15" hidden="false" customHeight="true" outlineLevel="0" collapsed="false">
      <c r="A333" s="64" t="s">
        <v>258</v>
      </c>
      <c r="B333" s="64" t="s">
        <v>20</v>
      </c>
      <c r="C333" s="65" t="n">
        <v>14</v>
      </c>
      <c r="D333" s="66" t="n">
        <v>1145475</v>
      </c>
      <c r="E333" s="66" t="n">
        <v>68728.5</v>
      </c>
      <c r="F333" s="67" t="n">
        <v>0.0001</v>
      </c>
    </row>
    <row r="334" customFormat="false" ht="15" hidden="false" customHeight="true" outlineLevel="0" collapsed="false">
      <c r="A334" s="64" t="s">
        <v>258</v>
      </c>
      <c r="B334" s="64" t="s">
        <v>21</v>
      </c>
      <c r="C334" s="65" t="n">
        <v>33</v>
      </c>
      <c r="D334" s="66" t="n">
        <v>2561628</v>
      </c>
      <c r="E334" s="66" t="n">
        <v>153697.68</v>
      </c>
      <c r="F334" s="67" t="n">
        <v>0.0003</v>
      </c>
    </row>
    <row r="335" customFormat="false" ht="15" hidden="false" customHeight="true" outlineLevel="0" collapsed="false">
      <c r="A335" s="64" t="s">
        <v>258</v>
      </c>
      <c r="B335" s="64" t="s">
        <v>22</v>
      </c>
      <c r="C335" s="65" t="n">
        <v>19</v>
      </c>
      <c r="D335" s="66" t="n">
        <v>3409253</v>
      </c>
      <c r="E335" s="66" t="n">
        <v>204555.18</v>
      </c>
      <c r="F335" s="67" t="n">
        <v>0.0004</v>
      </c>
    </row>
    <row r="336" customFormat="false" ht="15" hidden="false" customHeight="true" outlineLevel="0" collapsed="false">
      <c r="A336" s="64" t="s">
        <v>258</v>
      </c>
      <c r="B336" s="64" t="s">
        <v>23</v>
      </c>
      <c r="C336" s="65" t="n">
        <v>5</v>
      </c>
      <c r="D336" s="66" t="n">
        <v>4732760</v>
      </c>
      <c r="E336" s="66" t="n">
        <v>283965.6</v>
      </c>
      <c r="F336" s="67" t="n">
        <v>0.0006</v>
      </c>
    </row>
    <row r="337" customFormat="false" ht="15" hidden="false" customHeight="true" outlineLevel="0" collapsed="false">
      <c r="A337" s="64" t="s">
        <v>258</v>
      </c>
      <c r="B337" s="64" t="s">
        <v>24</v>
      </c>
      <c r="C337" s="65" t="n">
        <v>6</v>
      </c>
      <c r="D337" s="66" t="n">
        <v>1078762</v>
      </c>
      <c r="E337" s="66" t="n">
        <v>64725.72</v>
      </c>
      <c r="F337" s="67" t="n">
        <v>0.0001</v>
      </c>
    </row>
    <row r="338" customFormat="false" ht="15" hidden="false" customHeight="true" outlineLevel="0" collapsed="false">
      <c r="A338" s="64" t="s">
        <v>258</v>
      </c>
      <c r="B338" s="64" t="s">
        <v>25</v>
      </c>
      <c r="C338" s="65" t="n">
        <v>97</v>
      </c>
      <c r="D338" s="66" t="n">
        <v>3072262</v>
      </c>
      <c r="E338" s="66" t="n">
        <v>183925.72</v>
      </c>
      <c r="F338" s="67" t="n">
        <v>0.0004</v>
      </c>
    </row>
    <row r="339" customFormat="false" ht="15" hidden="false" customHeight="true" outlineLevel="0" collapsed="false">
      <c r="A339" s="64" t="s">
        <v>258</v>
      </c>
      <c r="B339" s="64" t="s">
        <v>26</v>
      </c>
      <c r="C339" s="65" t="n">
        <v>19</v>
      </c>
      <c r="D339" s="66" t="n">
        <v>1142718</v>
      </c>
      <c r="E339" s="66" t="n">
        <v>68563.08</v>
      </c>
      <c r="F339" s="67" t="n">
        <v>0.0001</v>
      </c>
    </row>
    <row r="340" customFormat="false" ht="15" hidden="false" customHeight="true" outlineLevel="0" collapsed="false">
      <c r="A340" s="64" t="s">
        <v>258</v>
      </c>
      <c r="B340" s="64" t="s">
        <v>813</v>
      </c>
      <c r="C340" s="65" t="n">
        <v>234</v>
      </c>
      <c r="D340" s="66" t="n">
        <v>4463504</v>
      </c>
      <c r="E340" s="66" t="n">
        <v>266367.64</v>
      </c>
      <c r="F340" s="67" t="n">
        <v>0.0005</v>
      </c>
    </row>
    <row r="341" customFormat="false" ht="15" hidden="false" customHeight="true" outlineLevel="0" collapsed="false">
      <c r="A341" s="64" t="s">
        <v>258</v>
      </c>
      <c r="B341" s="64" t="s">
        <v>28</v>
      </c>
      <c r="C341" s="65" t="n">
        <v>76</v>
      </c>
      <c r="D341" s="66" t="n">
        <v>1958361</v>
      </c>
      <c r="E341" s="66" t="n">
        <v>117501.66</v>
      </c>
      <c r="F341" s="67" t="n">
        <v>0.0002</v>
      </c>
    </row>
    <row r="342" customFormat="false" ht="15" hidden="false" customHeight="true" outlineLevel="0" collapsed="false">
      <c r="A342" s="64" t="s">
        <v>258</v>
      </c>
      <c r="B342" s="64" t="s">
        <v>29</v>
      </c>
      <c r="C342" s="65" t="n">
        <v>26</v>
      </c>
      <c r="D342" s="66" t="n">
        <v>568423</v>
      </c>
      <c r="E342" s="66" t="n">
        <v>34105.38</v>
      </c>
      <c r="F342" s="67" t="n">
        <v>0.0001</v>
      </c>
    </row>
    <row r="343" customFormat="false" ht="15" hidden="false" customHeight="true" outlineLevel="0" collapsed="false">
      <c r="A343" s="64" t="s">
        <v>258</v>
      </c>
      <c r="B343" s="64" t="s">
        <v>30</v>
      </c>
      <c r="C343" s="65" t="n">
        <v>34</v>
      </c>
      <c r="D343" s="66" t="n">
        <v>4309226</v>
      </c>
      <c r="E343" s="66" t="n">
        <v>258553.56</v>
      </c>
      <c r="F343" s="67" t="n">
        <v>0.0005</v>
      </c>
    </row>
    <row r="344" customFormat="false" ht="15" hidden="false" customHeight="true" outlineLevel="0" collapsed="false">
      <c r="A344" s="64" t="s">
        <v>268</v>
      </c>
      <c r="B344" s="64" t="s">
        <v>19</v>
      </c>
      <c r="C344" s="65" t="n">
        <v>25</v>
      </c>
      <c r="D344" s="66" t="n">
        <v>3076017</v>
      </c>
      <c r="E344" s="66" t="n">
        <v>184561.02</v>
      </c>
      <c r="F344" s="67" t="n">
        <v>0.0004</v>
      </c>
    </row>
    <row r="345" customFormat="false" ht="15" hidden="false" customHeight="true" outlineLevel="0" collapsed="false">
      <c r="A345" s="64" t="s">
        <v>268</v>
      </c>
      <c r="B345" s="64" t="s">
        <v>20</v>
      </c>
      <c r="C345" s="65" t="n">
        <v>22</v>
      </c>
      <c r="D345" s="66" t="n">
        <v>17684392</v>
      </c>
      <c r="E345" s="66" t="n">
        <v>1061063.52</v>
      </c>
      <c r="F345" s="67" t="n">
        <v>0.0021</v>
      </c>
    </row>
    <row r="346" customFormat="false" ht="15" hidden="false" customHeight="true" outlineLevel="0" collapsed="false">
      <c r="A346" s="64" t="s">
        <v>268</v>
      </c>
      <c r="B346" s="64" t="s">
        <v>21</v>
      </c>
      <c r="C346" s="65" t="n">
        <v>98</v>
      </c>
      <c r="D346" s="66" t="n">
        <v>16805082</v>
      </c>
      <c r="E346" s="66" t="n">
        <v>1008304.92</v>
      </c>
      <c r="F346" s="67" t="n">
        <v>0.002</v>
      </c>
    </row>
    <row r="347" customFormat="false" ht="15" hidden="false" customHeight="true" outlineLevel="0" collapsed="false">
      <c r="A347" s="64" t="s">
        <v>268</v>
      </c>
      <c r="B347" s="64" t="s">
        <v>22</v>
      </c>
      <c r="C347" s="65" t="n">
        <v>37</v>
      </c>
      <c r="D347" s="66" t="n">
        <v>10521200</v>
      </c>
      <c r="E347" s="66" t="n">
        <v>631272</v>
      </c>
      <c r="F347" s="67" t="n">
        <v>0.0012</v>
      </c>
    </row>
    <row r="348" customFormat="false" ht="15" hidden="false" customHeight="true" outlineLevel="0" collapsed="false">
      <c r="A348" s="64" t="s">
        <v>268</v>
      </c>
      <c r="B348" s="64" t="s">
        <v>23</v>
      </c>
      <c r="C348" s="65" t="n">
        <v>16</v>
      </c>
      <c r="D348" s="66" t="n">
        <v>23924295</v>
      </c>
      <c r="E348" s="66" t="n">
        <v>1435457.7</v>
      </c>
      <c r="F348" s="67" t="n">
        <v>0.0028</v>
      </c>
    </row>
    <row r="349" customFormat="false" ht="15" hidden="false" customHeight="true" outlineLevel="0" collapsed="false">
      <c r="A349" s="64" t="s">
        <v>268</v>
      </c>
      <c r="B349" s="64" t="s">
        <v>24</v>
      </c>
      <c r="C349" s="65" t="n">
        <v>21</v>
      </c>
      <c r="D349" s="66" t="n">
        <v>1979344</v>
      </c>
      <c r="E349" s="66" t="n">
        <v>118760.64</v>
      </c>
      <c r="F349" s="67" t="n">
        <v>0.0002</v>
      </c>
    </row>
    <row r="350" customFormat="false" ht="15" hidden="false" customHeight="true" outlineLevel="0" collapsed="false">
      <c r="A350" s="64" t="s">
        <v>268</v>
      </c>
      <c r="B350" s="64" t="s">
        <v>25</v>
      </c>
      <c r="C350" s="65" t="n">
        <v>130</v>
      </c>
      <c r="D350" s="66" t="n">
        <v>6807836</v>
      </c>
      <c r="E350" s="66" t="n">
        <v>408470.16</v>
      </c>
      <c r="F350" s="67" t="n">
        <v>0.0008</v>
      </c>
    </row>
    <row r="351" customFormat="false" ht="15" hidden="false" customHeight="true" outlineLevel="0" collapsed="false">
      <c r="A351" s="64" t="s">
        <v>268</v>
      </c>
      <c r="B351" s="64" t="s">
        <v>26</v>
      </c>
      <c r="C351" s="65" t="n">
        <v>30</v>
      </c>
      <c r="D351" s="66" t="n">
        <v>6857732</v>
      </c>
      <c r="E351" s="66" t="n">
        <v>411463.92</v>
      </c>
      <c r="F351" s="67" t="n">
        <v>0.0008</v>
      </c>
    </row>
    <row r="352" customFormat="false" ht="15" hidden="false" customHeight="true" outlineLevel="0" collapsed="false">
      <c r="A352" s="64" t="s">
        <v>268</v>
      </c>
      <c r="B352" s="64" t="s">
        <v>813</v>
      </c>
      <c r="C352" s="65" t="n">
        <v>401</v>
      </c>
      <c r="D352" s="66" t="n">
        <v>19776626</v>
      </c>
      <c r="E352" s="66" t="n">
        <v>1154887.54</v>
      </c>
      <c r="F352" s="67" t="n">
        <v>0.0023</v>
      </c>
    </row>
    <row r="353" customFormat="false" ht="15" hidden="false" customHeight="true" outlineLevel="0" collapsed="false">
      <c r="A353" s="64" t="s">
        <v>268</v>
      </c>
      <c r="B353" s="64" t="s">
        <v>28</v>
      </c>
      <c r="C353" s="65" t="n">
        <v>169</v>
      </c>
      <c r="D353" s="66" t="n">
        <v>11593274</v>
      </c>
      <c r="E353" s="66" t="n">
        <v>695596.44</v>
      </c>
      <c r="F353" s="67" t="n">
        <v>0.0014</v>
      </c>
    </row>
    <row r="354" customFormat="false" ht="15" hidden="false" customHeight="true" outlineLevel="0" collapsed="false">
      <c r="A354" s="64" t="s">
        <v>268</v>
      </c>
      <c r="B354" s="64" t="s">
        <v>29</v>
      </c>
      <c r="C354" s="65" t="n">
        <v>43</v>
      </c>
      <c r="D354" s="66" t="n">
        <v>4668971</v>
      </c>
      <c r="E354" s="66" t="n">
        <v>280138.26</v>
      </c>
      <c r="F354" s="67" t="n">
        <v>0.0005</v>
      </c>
    </row>
    <row r="355" customFormat="false" ht="15" hidden="false" customHeight="true" outlineLevel="0" collapsed="false">
      <c r="A355" s="64" t="s">
        <v>268</v>
      </c>
      <c r="B355" s="64" t="s">
        <v>30</v>
      </c>
      <c r="C355" s="65" t="n">
        <v>51</v>
      </c>
      <c r="D355" s="66" t="n">
        <v>9050065</v>
      </c>
      <c r="E355" s="66" t="n">
        <v>540982.7</v>
      </c>
      <c r="F355" s="67" t="n">
        <v>0.0011</v>
      </c>
    </row>
    <row r="356" customFormat="false" ht="15" hidden="false" customHeight="true" outlineLevel="0" collapsed="false">
      <c r="A356" s="64" t="s">
        <v>273</v>
      </c>
      <c r="B356" s="64" t="s">
        <v>19</v>
      </c>
      <c r="C356" s="65" t="n">
        <v>20</v>
      </c>
      <c r="D356" s="66" t="n">
        <v>464843</v>
      </c>
      <c r="E356" s="66" t="n">
        <v>27890.58</v>
      </c>
      <c r="F356" s="67" t="n">
        <v>0.0001</v>
      </c>
    </row>
    <row r="357" customFormat="false" ht="15" hidden="false" customHeight="true" outlineLevel="0" collapsed="false">
      <c r="A357" s="64" t="s">
        <v>273</v>
      </c>
      <c r="B357" s="64" t="s">
        <v>20</v>
      </c>
      <c r="C357" s="65" t="n">
        <v>11</v>
      </c>
      <c r="D357" s="66" t="n">
        <v>662983</v>
      </c>
      <c r="E357" s="66" t="n">
        <v>39778.98</v>
      </c>
      <c r="F357" s="67" t="n">
        <v>0.0001</v>
      </c>
    </row>
    <row r="358" customFormat="false" ht="15" hidden="false" customHeight="true" outlineLevel="0" collapsed="false">
      <c r="A358" s="64" t="s">
        <v>273</v>
      </c>
      <c r="B358" s="64" t="s">
        <v>21</v>
      </c>
      <c r="C358" s="65" t="n">
        <v>86</v>
      </c>
      <c r="D358" s="66" t="n">
        <v>7130450</v>
      </c>
      <c r="E358" s="66" t="n">
        <v>427827</v>
      </c>
      <c r="F358" s="67" t="n">
        <v>0.0008</v>
      </c>
    </row>
    <row r="359" customFormat="false" ht="15" hidden="false" customHeight="true" outlineLevel="0" collapsed="false">
      <c r="A359" s="64" t="s">
        <v>273</v>
      </c>
      <c r="B359" s="64" t="s">
        <v>22</v>
      </c>
      <c r="C359" s="65" t="n">
        <v>27</v>
      </c>
      <c r="D359" s="66" t="n">
        <v>5079378</v>
      </c>
      <c r="E359" s="66" t="n">
        <v>304762.68</v>
      </c>
      <c r="F359" s="67" t="n">
        <v>0.0006</v>
      </c>
    </row>
    <row r="360" customFormat="false" ht="15" hidden="false" customHeight="true" outlineLevel="0" collapsed="false">
      <c r="A360" s="64" t="s">
        <v>273</v>
      </c>
      <c r="B360" s="64" t="s">
        <v>23</v>
      </c>
      <c r="C360" s="72" t="s">
        <v>812</v>
      </c>
      <c r="D360" s="73" t="s">
        <v>812</v>
      </c>
      <c r="E360" s="73" t="s">
        <v>812</v>
      </c>
      <c r="F360" s="74" t="s">
        <v>812</v>
      </c>
    </row>
    <row r="361" customFormat="false" ht="15" hidden="false" customHeight="true" outlineLevel="0" collapsed="false">
      <c r="A361" s="64" t="s">
        <v>273</v>
      </c>
      <c r="B361" s="64" t="s">
        <v>24</v>
      </c>
      <c r="C361" s="72" t="s">
        <v>812</v>
      </c>
      <c r="D361" s="73" t="s">
        <v>812</v>
      </c>
      <c r="E361" s="73" t="s">
        <v>812</v>
      </c>
      <c r="F361" s="74" t="s">
        <v>812</v>
      </c>
    </row>
    <row r="362" customFormat="false" ht="15" hidden="false" customHeight="true" outlineLevel="0" collapsed="false">
      <c r="A362" s="64" t="s">
        <v>273</v>
      </c>
      <c r="B362" s="64" t="s">
        <v>25</v>
      </c>
      <c r="C362" s="65" t="n">
        <v>144</v>
      </c>
      <c r="D362" s="66" t="n">
        <v>3945928</v>
      </c>
      <c r="E362" s="66" t="n">
        <v>236755.68</v>
      </c>
      <c r="F362" s="67" t="n">
        <v>0.0005</v>
      </c>
    </row>
    <row r="363" customFormat="false" ht="15" hidden="false" customHeight="true" outlineLevel="0" collapsed="false">
      <c r="A363" s="64" t="s">
        <v>273</v>
      </c>
      <c r="B363" s="64" t="s">
        <v>26</v>
      </c>
      <c r="C363" s="65" t="n">
        <v>19</v>
      </c>
      <c r="D363" s="66" t="n">
        <v>4258575</v>
      </c>
      <c r="E363" s="66" t="n">
        <v>255514.5</v>
      </c>
      <c r="F363" s="67" t="n">
        <v>0.0005</v>
      </c>
    </row>
    <row r="364" customFormat="false" ht="15" hidden="false" customHeight="true" outlineLevel="0" collapsed="false">
      <c r="A364" s="64" t="s">
        <v>273</v>
      </c>
      <c r="B364" s="64" t="s">
        <v>813</v>
      </c>
      <c r="C364" s="65" t="n">
        <v>322</v>
      </c>
      <c r="D364" s="66" t="n">
        <v>7544753</v>
      </c>
      <c r="E364" s="66" t="n">
        <v>440068.15</v>
      </c>
      <c r="F364" s="67" t="n">
        <v>0.0009</v>
      </c>
    </row>
    <row r="365" customFormat="false" ht="15" hidden="false" customHeight="true" outlineLevel="0" collapsed="false">
      <c r="A365" s="64" t="s">
        <v>273</v>
      </c>
      <c r="B365" s="64" t="s">
        <v>28</v>
      </c>
      <c r="C365" s="65" t="n">
        <v>154</v>
      </c>
      <c r="D365" s="66" t="n">
        <v>3219899</v>
      </c>
      <c r="E365" s="66" t="n">
        <v>193193.94</v>
      </c>
      <c r="F365" s="67" t="n">
        <v>0.0004</v>
      </c>
    </row>
    <row r="366" customFormat="false" ht="15" hidden="false" customHeight="true" outlineLevel="0" collapsed="false">
      <c r="A366" s="64" t="s">
        <v>273</v>
      </c>
      <c r="B366" s="64" t="s">
        <v>29</v>
      </c>
      <c r="C366" s="65" t="n">
        <v>44</v>
      </c>
      <c r="D366" s="66" t="n">
        <v>2987313</v>
      </c>
      <c r="E366" s="66" t="n">
        <v>179238.78</v>
      </c>
      <c r="F366" s="67" t="n">
        <v>0.0004</v>
      </c>
    </row>
    <row r="367" customFormat="false" ht="15" hidden="false" customHeight="true" outlineLevel="0" collapsed="false">
      <c r="A367" s="64" t="s">
        <v>273</v>
      </c>
      <c r="B367" s="64" t="s">
        <v>30</v>
      </c>
      <c r="C367" s="65" t="n">
        <v>25</v>
      </c>
      <c r="D367" s="66" t="n">
        <v>6066456</v>
      </c>
      <c r="E367" s="66" t="n">
        <v>363987.36</v>
      </c>
      <c r="F367" s="67" t="n">
        <v>0.0007</v>
      </c>
    </row>
    <row r="368" customFormat="false" ht="15" hidden="false" customHeight="true" outlineLevel="0" collapsed="false">
      <c r="A368" s="64" t="s">
        <v>280</v>
      </c>
      <c r="B368" s="64" t="s">
        <v>19</v>
      </c>
      <c r="C368" s="65" t="n">
        <v>53</v>
      </c>
      <c r="D368" s="66" t="n">
        <v>8012500</v>
      </c>
      <c r="E368" s="66" t="n">
        <v>480750</v>
      </c>
      <c r="F368" s="67" t="n">
        <v>0.0009</v>
      </c>
    </row>
    <row r="369" customFormat="false" ht="15" hidden="false" customHeight="true" outlineLevel="0" collapsed="false">
      <c r="A369" s="64" t="s">
        <v>280</v>
      </c>
      <c r="B369" s="64" t="s">
        <v>20</v>
      </c>
      <c r="C369" s="65" t="n">
        <v>42</v>
      </c>
      <c r="D369" s="66" t="n">
        <v>20688758</v>
      </c>
      <c r="E369" s="66" t="n">
        <v>1241325.48</v>
      </c>
      <c r="F369" s="67" t="n">
        <v>0.0024</v>
      </c>
    </row>
    <row r="370" customFormat="false" ht="15" hidden="false" customHeight="true" outlineLevel="0" collapsed="false">
      <c r="A370" s="64" t="s">
        <v>280</v>
      </c>
      <c r="B370" s="64" t="s">
        <v>21</v>
      </c>
      <c r="C370" s="65" t="n">
        <v>268</v>
      </c>
      <c r="D370" s="66" t="n">
        <v>34832176</v>
      </c>
      <c r="E370" s="66" t="n">
        <v>2089930.56</v>
      </c>
      <c r="F370" s="67" t="n">
        <v>0.0041</v>
      </c>
    </row>
    <row r="371" customFormat="false" ht="15" hidden="false" customHeight="true" outlineLevel="0" collapsed="false">
      <c r="A371" s="64" t="s">
        <v>280</v>
      </c>
      <c r="B371" s="64" t="s">
        <v>22</v>
      </c>
      <c r="C371" s="65" t="n">
        <v>93</v>
      </c>
      <c r="D371" s="66" t="n">
        <v>25439855</v>
      </c>
      <c r="E371" s="66" t="n">
        <v>1526391.3</v>
      </c>
      <c r="F371" s="67" t="n">
        <v>0.003</v>
      </c>
    </row>
    <row r="372" customFormat="false" ht="15" hidden="false" customHeight="true" outlineLevel="0" collapsed="false">
      <c r="A372" s="64" t="s">
        <v>280</v>
      </c>
      <c r="B372" s="64" t="s">
        <v>23</v>
      </c>
      <c r="C372" s="65" t="n">
        <v>24</v>
      </c>
      <c r="D372" s="66" t="n">
        <v>39844680</v>
      </c>
      <c r="E372" s="66" t="n">
        <v>2390680.8</v>
      </c>
      <c r="F372" s="67" t="n">
        <v>0.0047</v>
      </c>
    </row>
    <row r="373" customFormat="false" ht="15" hidden="false" customHeight="true" outlineLevel="0" collapsed="false">
      <c r="A373" s="64" t="s">
        <v>280</v>
      </c>
      <c r="B373" s="64" t="s">
        <v>24</v>
      </c>
      <c r="C373" s="65" t="n">
        <v>67</v>
      </c>
      <c r="D373" s="66" t="n">
        <v>13065825</v>
      </c>
      <c r="E373" s="66" t="n">
        <v>783949.5</v>
      </c>
      <c r="F373" s="67" t="n">
        <v>0.0015</v>
      </c>
    </row>
    <row r="374" customFormat="false" ht="15" hidden="false" customHeight="true" outlineLevel="0" collapsed="false">
      <c r="A374" s="64" t="s">
        <v>280</v>
      </c>
      <c r="B374" s="64" t="s">
        <v>25</v>
      </c>
      <c r="C374" s="65" t="n">
        <v>351</v>
      </c>
      <c r="D374" s="66" t="n">
        <v>12644026</v>
      </c>
      <c r="E374" s="66" t="n">
        <v>758641.56</v>
      </c>
      <c r="F374" s="67" t="n">
        <v>0.0015</v>
      </c>
    </row>
    <row r="375" customFormat="false" ht="15" hidden="false" customHeight="true" outlineLevel="0" collapsed="false">
      <c r="A375" s="64" t="s">
        <v>280</v>
      </c>
      <c r="B375" s="64" t="s">
        <v>26</v>
      </c>
      <c r="C375" s="65" t="n">
        <v>68</v>
      </c>
      <c r="D375" s="66" t="n">
        <v>18841797</v>
      </c>
      <c r="E375" s="66" t="n">
        <v>1130507.82</v>
      </c>
      <c r="F375" s="67" t="n">
        <v>0.0022</v>
      </c>
    </row>
    <row r="376" customFormat="false" ht="15" hidden="false" customHeight="true" outlineLevel="0" collapsed="false">
      <c r="A376" s="64" t="s">
        <v>280</v>
      </c>
      <c r="B376" s="64" t="s">
        <v>813</v>
      </c>
      <c r="C376" s="65" t="n">
        <v>997</v>
      </c>
      <c r="D376" s="66" t="n">
        <v>46001672</v>
      </c>
      <c r="E376" s="66" t="n">
        <v>2697572.47</v>
      </c>
      <c r="F376" s="67" t="n">
        <v>0.0053</v>
      </c>
    </row>
    <row r="377" customFormat="false" ht="15" hidden="false" customHeight="true" outlineLevel="0" collapsed="false">
      <c r="A377" s="64" t="s">
        <v>280</v>
      </c>
      <c r="B377" s="64" t="s">
        <v>28</v>
      </c>
      <c r="C377" s="65" t="n">
        <v>342</v>
      </c>
      <c r="D377" s="66" t="n">
        <v>27300664</v>
      </c>
      <c r="E377" s="66" t="n">
        <v>1638039.84</v>
      </c>
      <c r="F377" s="67" t="n">
        <v>0.0032</v>
      </c>
    </row>
    <row r="378" customFormat="false" ht="15" hidden="false" customHeight="true" outlineLevel="0" collapsed="false">
      <c r="A378" s="64" t="s">
        <v>280</v>
      </c>
      <c r="B378" s="64" t="s">
        <v>29</v>
      </c>
      <c r="C378" s="65" t="n">
        <v>81</v>
      </c>
      <c r="D378" s="66" t="n">
        <v>16523832</v>
      </c>
      <c r="E378" s="66" t="n">
        <v>991429.92</v>
      </c>
      <c r="F378" s="67" t="n">
        <v>0.0019</v>
      </c>
    </row>
    <row r="379" customFormat="false" ht="15" hidden="false" customHeight="true" outlineLevel="0" collapsed="false">
      <c r="A379" s="64" t="s">
        <v>280</v>
      </c>
      <c r="B379" s="64" t="s">
        <v>30</v>
      </c>
      <c r="C379" s="65" t="n">
        <v>149</v>
      </c>
      <c r="D379" s="66" t="n">
        <v>28125380</v>
      </c>
      <c r="E379" s="66" t="n">
        <v>1684090.67</v>
      </c>
      <c r="F379" s="67" t="n">
        <v>0.0033</v>
      </c>
    </row>
    <row r="380" customFormat="false" ht="15" hidden="false" customHeight="true" outlineLevel="0" collapsed="false">
      <c r="A380" s="64" t="s">
        <v>293</v>
      </c>
      <c r="B380" s="64" t="s">
        <v>19</v>
      </c>
      <c r="C380" s="72" t="s">
        <v>812</v>
      </c>
      <c r="D380" s="73" t="s">
        <v>812</v>
      </c>
      <c r="E380" s="73" t="s">
        <v>812</v>
      </c>
      <c r="F380" s="74" t="s">
        <v>812</v>
      </c>
    </row>
    <row r="381" customFormat="false" ht="15" hidden="false" customHeight="true" outlineLevel="0" collapsed="false">
      <c r="A381" s="64" t="s">
        <v>293</v>
      </c>
      <c r="B381" s="64" t="s">
        <v>20</v>
      </c>
      <c r="C381" s="65" t="n">
        <v>13</v>
      </c>
      <c r="D381" s="66" t="n">
        <v>2462138</v>
      </c>
      <c r="E381" s="66" t="n">
        <v>147728.28</v>
      </c>
      <c r="F381" s="67" t="n">
        <v>0.0003</v>
      </c>
    </row>
    <row r="382" customFormat="false" ht="15" hidden="false" customHeight="true" outlineLevel="0" collapsed="false">
      <c r="A382" s="64" t="s">
        <v>293</v>
      </c>
      <c r="B382" s="64" t="s">
        <v>21</v>
      </c>
      <c r="C382" s="65" t="n">
        <v>20</v>
      </c>
      <c r="D382" s="66" t="n">
        <v>1514730</v>
      </c>
      <c r="E382" s="66" t="n">
        <v>90883.8</v>
      </c>
      <c r="F382" s="67" t="n">
        <v>0.0002</v>
      </c>
    </row>
    <row r="383" customFormat="false" ht="15" hidden="false" customHeight="true" outlineLevel="0" collapsed="false">
      <c r="A383" s="64" t="s">
        <v>293</v>
      </c>
      <c r="B383" s="64" t="s">
        <v>22</v>
      </c>
      <c r="C383" s="65" t="n">
        <v>14</v>
      </c>
      <c r="D383" s="66" t="n">
        <v>4014244</v>
      </c>
      <c r="E383" s="66" t="n">
        <v>240854.64</v>
      </c>
      <c r="F383" s="67" t="n">
        <v>0.0005</v>
      </c>
    </row>
    <row r="384" customFormat="false" ht="15" hidden="false" customHeight="true" outlineLevel="0" collapsed="false">
      <c r="A384" s="64" t="s">
        <v>293</v>
      </c>
      <c r="B384" s="64" t="s">
        <v>23</v>
      </c>
      <c r="C384" s="72" t="s">
        <v>812</v>
      </c>
      <c r="D384" s="73" t="s">
        <v>812</v>
      </c>
      <c r="E384" s="73" t="s">
        <v>812</v>
      </c>
      <c r="F384" s="74" t="s">
        <v>812</v>
      </c>
    </row>
    <row r="385" customFormat="false" ht="15" hidden="false" customHeight="true" outlineLevel="0" collapsed="false">
      <c r="A385" s="64" t="s">
        <v>293</v>
      </c>
      <c r="B385" s="64" t="s">
        <v>24</v>
      </c>
      <c r="C385" s="65" t="n">
        <v>6</v>
      </c>
      <c r="D385" s="66" t="n">
        <v>285616</v>
      </c>
      <c r="E385" s="66" t="n">
        <v>17136.96</v>
      </c>
      <c r="F385" s="67" t="n">
        <v>0</v>
      </c>
    </row>
    <row r="386" customFormat="false" ht="15" hidden="false" customHeight="true" outlineLevel="0" collapsed="false">
      <c r="A386" s="64" t="s">
        <v>293</v>
      </c>
      <c r="B386" s="64" t="s">
        <v>25</v>
      </c>
      <c r="C386" s="65" t="n">
        <v>69</v>
      </c>
      <c r="D386" s="66" t="n">
        <v>988167</v>
      </c>
      <c r="E386" s="66" t="n">
        <v>59290.02</v>
      </c>
      <c r="F386" s="67" t="n">
        <v>0.0001</v>
      </c>
    </row>
    <row r="387" customFormat="false" ht="15" hidden="false" customHeight="true" outlineLevel="0" collapsed="false">
      <c r="A387" s="64" t="s">
        <v>293</v>
      </c>
      <c r="B387" s="64" t="s">
        <v>26</v>
      </c>
      <c r="C387" s="65" t="n">
        <v>8</v>
      </c>
      <c r="D387" s="66" t="n">
        <v>733042</v>
      </c>
      <c r="E387" s="66" t="n">
        <v>43982.52</v>
      </c>
      <c r="F387" s="67" t="n">
        <v>0.0001</v>
      </c>
    </row>
    <row r="388" customFormat="false" ht="15" hidden="false" customHeight="true" outlineLevel="0" collapsed="false">
      <c r="A388" s="64" t="s">
        <v>293</v>
      </c>
      <c r="B388" s="64" t="s">
        <v>813</v>
      </c>
      <c r="C388" s="65" t="n">
        <v>124</v>
      </c>
      <c r="D388" s="66" t="n">
        <v>2001503</v>
      </c>
      <c r="E388" s="66" t="n">
        <v>118492.17</v>
      </c>
      <c r="F388" s="67" t="n">
        <v>0.0002</v>
      </c>
    </row>
    <row r="389" customFormat="false" ht="15" hidden="false" customHeight="true" outlineLevel="0" collapsed="false">
      <c r="A389" s="64" t="s">
        <v>293</v>
      </c>
      <c r="B389" s="64" t="s">
        <v>28</v>
      </c>
      <c r="C389" s="65" t="n">
        <v>42</v>
      </c>
      <c r="D389" s="66" t="n">
        <v>475835</v>
      </c>
      <c r="E389" s="66" t="n">
        <v>28550.1</v>
      </c>
      <c r="F389" s="67" t="n">
        <v>0.0001</v>
      </c>
    </row>
    <row r="390" customFormat="false" ht="15" hidden="false" customHeight="true" outlineLevel="0" collapsed="false">
      <c r="A390" s="64" t="s">
        <v>293</v>
      </c>
      <c r="B390" s="64" t="s">
        <v>29</v>
      </c>
      <c r="C390" s="65" t="n">
        <v>20</v>
      </c>
      <c r="D390" s="66" t="n">
        <v>3657923</v>
      </c>
      <c r="E390" s="66" t="n">
        <v>219475.38</v>
      </c>
      <c r="F390" s="67" t="n">
        <v>0.0004</v>
      </c>
    </row>
    <row r="391" customFormat="false" ht="15" hidden="false" customHeight="true" outlineLevel="0" collapsed="false">
      <c r="A391" s="64" t="s">
        <v>293</v>
      </c>
      <c r="B391" s="64" t="s">
        <v>30</v>
      </c>
      <c r="C391" s="65" t="n">
        <v>15</v>
      </c>
      <c r="D391" s="66" t="n">
        <v>707074</v>
      </c>
      <c r="E391" s="66" t="n">
        <v>42424.44</v>
      </c>
      <c r="F391" s="67" t="n">
        <v>0.0001</v>
      </c>
    </row>
    <row r="392" customFormat="false" ht="15" hidden="false" customHeight="true" outlineLevel="0" collapsed="false">
      <c r="A392" s="64" t="s">
        <v>298</v>
      </c>
      <c r="B392" s="64" t="s">
        <v>19</v>
      </c>
      <c r="C392" s="65" t="n">
        <v>7</v>
      </c>
      <c r="D392" s="66" t="n">
        <v>191792</v>
      </c>
      <c r="E392" s="66" t="n">
        <v>11507.52</v>
      </c>
      <c r="F392" s="67" t="n">
        <v>0</v>
      </c>
    </row>
    <row r="393" customFormat="false" ht="15" hidden="false" customHeight="true" outlineLevel="0" collapsed="false">
      <c r="A393" s="64" t="s">
        <v>298</v>
      </c>
      <c r="B393" s="64" t="s">
        <v>20</v>
      </c>
      <c r="C393" s="65" t="n">
        <v>16</v>
      </c>
      <c r="D393" s="66" t="n">
        <v>1446273</v>
      </c>
      <c r="E393" s="66" t="n">
        <v>86776.38</v>
      </c>
      <c r="F393" s="67" t="n">
        <v>0.0002</v>
      </c>
    </row>
    <row r="394" customFormat="false" ht="15" hidden="false" customHeight="true" outlineLevel="0" collapsed="false">
      <c r="A394" s="64" t="s">
        <v>298</v>
      </c>
      <c r="B394" s="64" t="s">
        <v>21</v>
      </c>
      <c r="C394" s="65" t="n">
        <v>51</v>
      </c>
      <c r="D394" s="66" t="n">
        <v>3657526</v>
      </c>
      <c r="E394" s="66" t="n">
        <v>219451.56</v>
      </c>
      <c r="F394" s="67" t="n">
        <v>0.0004</v>
      </c>
    </row>
    <row r="395" customFormat="false" ht="15" hidden="false" customHeight="true" outlineLevel="0" collapsed="false">
      <c r="A395" s="64" t="s">
        <v>298</v>
      </c>
      <c r="B395" s="64" t="s">
        <v>22</v>
      </c>
      <c r="C395" s="65" t="n">
        <v>32</v>
      </c>
      <c r="D395" s="66" t="n">
        <v>3699911</v>
      </c>
      <c r="E395" s="66" t="n">
        <v>221994.66</v>
      </c>
      <c r="F395" s="67" t="n">
        <v>0.0004</v>
      </c>
    </row>
    <row r="396" customFormat="false" ht="15" hidden="false" customHeight="true" outlineLevel="0" collapsed="false">
      <c r="A396" s="64" t="s">
        <v>298</v>
      </c>
      <c r="B396" s="64" t="s">
        <v>23</v>
      </c>
      <c r="C396" s="65" t="n">
        <v>7</v>
      </c>
      <c r="D396" s="66" t="n">
        <v>2468704</v>
      </c>
      <c r="E396" s="66" t="n">
        <v>148122.24</v>
      </c>
      <c r="F396" s="67" t="n">
        <v>0.0003</v>
      </c>
    </row>
    <row r="397" customFormat="false" ht="15" hidden="false" customHeight="true" outlineLevel="0" collapsed="false">
      <c r="A397" s="64" t="s">
        <v>298</v>
      </c>
      <c r="B397" s="64" t="s">
        <v>24</v>
      </c>
      <c r="C397" s="65" t="n">
        <v>14</v>
      </c>
      <c r="D397" s="66" t="n">
        <v>1227604</v>
      </c>
      <c r="E397" s="66" t="n">
        <v>73656.24</v>
      </c>
      <c r="F397" s="67" t="n">
        <v>0.0001</v>
      </c>
    </row>
    <row r="398" customFormat="false" ht="15" hidden="false" customHeight="true" outlineLevel="0" collapsed="false">
      <c r="A398" s="64" t="s">
        <v>298</v>
      </c>
      <c r="B398" s="64" t="s">
        <v>25</v>
      </c>
      <c r="C398" s="65" t="n">
        <v>82</v>
      </c>
      <c r="D398" s="66" t="n">
        <v>2115660</v>
      </c>
      <c r="E398" s="66" t="n">
        <v>126939.6</v>
      </c>
      <c r="F398" s="67" t="n">
        <v>0.0002</v>
      </c>
    </row>
    <row r="399" customFormat="false" ht="15" hidden="false" customHeight="true" outlineLevel="0" collapsed="false">
      <c r="A399" s="64" t="s">
        <v>298</v>
      </c>
      <c r="B399" s="64" t="s">
        <v>26</v>
      </c>
      <c r="C399" s="65" t="n">
        <v>21</v>
      </c>
      <c r="D399" s="66" t="n">
        <v>2373738</v>
      </c>
      <c r="E399" s="66" t="n">
        <v>142424.28</v>
      </c>
      <c r="F399" s="67" t="n">
        <v>0.0003</v>
      </c>
    </row>
    <row r="400" customFormat="false" ht="15" hidden="false" customHeight="true" outlineLevel="0" collapsed="false">
      <c r="A400" s="64" t="s">
        <v>298</v>
      </c>
      <c r="B400" s="64" t="s">
        <v>813</v>
      </c>
      <c r="C400" s="65" t="n">
        <v>215</v>
      </c>
      <c r="D400" s="66" t="n">
        <v>5434675</v>
      </c>
      <c r="E400" s="66" t="n">
        <v>323205.56</v>
      </c>
      <c r="F400" s="67" t="n">
        <v>0.0006</v>
      </c>
    </row>
    <row r="401" customFormat="false" ht="15" hidden="false" customHeight="true" outlineLevel="0" collapsed="false">
      <c r="A401" s="64" t="s">
        <v>298</v>
      </c>
      <c r="B401" s="64" t="s">
        <v>28</v>
      </c>
      <c r="C401" s="65" t="n">
        <v>89</v>
      </c>
      <c r="D401" s="66" t="n">
        <v>1726838</v>
      </c>
      <c r="E401" s="66" t="n">
        <v>103610.28</v>
      </c>
      <c r="F401" s="67" t="n">
        <v>0.0002</v>
      </c>
    </row>
    <row r="402" customFormat="false" ht="15" hidden="false" customHeight="true" outlineLevel="0" collapsed="false">
      <c r="A402" s="64" t="s">
        <v>298</v>
      </c>
      <c r="B402" s="64" t="s">
        <v>29</v>
      </c>
      <c r="C402" s="65" t="n">
        <v>23</v>
      </c>
      <c r="D402" s="66" t="n">
        <v>1019210</v>
      </c>
      <c r="E402" s="66" t="n">
        <v>61152.6</v>
      </c>
      <c r="F402" s="67" t="n">
        <v>0.0001</v>
      </c>
    </row>
    <row r="403" customFormat="false" ht="15" hidden="false" customHeight="true" outlineLevel="0" collapsed="false">
      <c r="A403" s="64" t="s">
        <v>298</v>
      </c>
      <c r="B403" s="64" t="s">
        <v>30</v>
      </c>
      <c r="C403" s="65" t="n">
        <v>43</v>
      </c>
      <c r="D403" s="66" t="n">
        <v>2491717</v>
      </c>
      <c r="E403" s="66" t="n">
        <v>146695.13</v>
      </c>
      <c r="F403" s="67" t="n">
        <v>0.0003</v>
      </c>
    </row>
    <row r="404" customFormat="false" ht="15" hidden="false" customHeight="true" outlineLevel="0" collapsed="false">
      <c r="A404" s="64" t="s">
        <v>308</v>
      </c>
      <c r="B404" s="64" t="s">
        <v>19</v>
      </c>
      <c r="C404" s="65" t="n">
        <v>11</v>
      </c>
      <c r="D404" s="66" t="n">
        <v>177659</v>
      </c>
      <c r="E404" s="66" t="n">
        <v>10659.54</v>
      </c>
      <c r="F404" s="67" t="n">
        <v>0</v>
      </c>
    </row>
    <row r="405" customFormat="false" ht="15" hidden="false" customHeight="true" outlineLevel="0" collapsed="false">
      <c r="A405" s="64" t="s">
        <v>308</v>
      </c>
      <c r="B405" s="64" t="s">
        <v>20</v>
      </c>
      <c r="C405" s="72" t="s">
        <v>812</v>
      </c>
      <c r="D405" s="73" t="s">
        <v>812</v>
      </c>
      <c r="E405" s="73" t="s">
        <v>812</v>
      </c>
      <c r="F405" s="74" t="s">
        <v>812</v>
      </c>
    </row>
    <row r="406" customFormat="false" ht="15" hidden="false" customHeight="true" outlineLevel="0" collapsed="false">
      <c r="A406" s="64" t="s">
        <v>308</v>
      </c>
      <c r="B406" s="64" t="s">
        <v>21</v>
      </c>
      <c r="C406" s="65" t="n">
        <v>30</v>
      </c>
      <c r="D406" s="66" t="n">
        <v>2864566</v>
      </c>
      <c r="E406" s="66" t="n">
        <v>171873.96</v>
      </c>
      <c r="F406" s="67" t="n">
        <v>0.0003</v>
      </c>
    </row>
    <row r="407" customFormat="false" ht="15" hidden="false" customHeight="true" outlineLevel="0" collapsed="false">
      <c r="A407" s="64" t="s">
        <v>308</v>
      </c>
      <c r="B407" s="64" t="s">
        <v>22</v>
      </c>
      <c r="C407" s="65" t="n">
        <v>16</v>
      </c>
      <c r="D407" s="66" t="n">
        <v>5022336</v>
      </c>
      <c r="E407" s="66" t="n">
        <v>301340.16</v>
      </c>
      <c r="F407" s="67" t="n">
        <v>0.0006</v>
      </c>
    </row>
    <row r="408" customFormat="false" ht="15" hidden="false" customHeight="true" outlineLevel="0" collapsed="false">
      <c r="A408" s="64" t="s">
        <v>308</v>
      </c>
      <c r="B408" s="64" t="s">
        <v>23</v>
      </c>
      <c r="C408" s="72" t="s">
        <v>812</v>
      </c>
      <c r="D408" s="73" t="s">
        <v>812</v>
      </c>
      <c r="E408" s="73" t="s">
        <v>812</v>
      </c>
      <c r="F408" s="74" t="s">
        <v>812</v>
      </c>
    </row>
    <row r="409" customFormat="false" ht="15" hidden="false" customHeight="true" outlineLevel="0" collapsed="false">
      <c r="A409" s="64" t="s">
        <v>308</v>
      </c>
      <c r="B409" s="64" t="s">
        <v>24</v>
      </c>
      <c r="C409" s="65" t="n">
        <v>9</v>
      </c>
      <c r="D409" s="66" t="n">
        <v>742485</v>
      </c>
      <c r="E409" s="66" t="n">
        <v>44549.1</v>
      </c>
      <c r="F409" s="67" t="n">
        <v>0.0001</v>
      </c>
    </row>
    <row r="410" customFormat="false" ht="15" hidden="false" customHeight="true" outlineLevel="0" collapsed="false">
      <c r="A410" s="64" t="s">
        <v>308</v>
      </c>
      <c r="B410" s="64" t="s">
        <v>25</v>
      </c>
      <c r="C410" s="65" t="n">
        <v>82</v>
      </c>
      <c r="D410" s="66" t="n">
        <v>1264448</v>
      </c>
      <c r="E410" s="66" t="n">
        <v>75866.88</v>
      </c>
      <c r="F410" s="67" t="n">
        <v>0.0001</v>
      </c>
    </row>
    <row r="411" customFormat="false" ht="15" hidden="false" customHeight="true" outlineLevel="0" collapsed="false">
      <c r="A411" s="64" t="s">
        <v>308</v>
      </c>
      <c r="B411" s="64" t="s">
        <v>26</v>
      </c>
      <c r="C411" s="65" t="n">
        <v>17</v>
      </c>
      <c r="D411" s="66" t="n">
        <v>1666097</v>
      </c>
      <c r="E411" s="66" t="n">
        <v>99965.82</v>
      </c>
      <c r="F411" s="67" t="n">
        <v>0.0002</v>
      </c>
    </row>
    <row r="412" customFormat="false" ht="15" hidden="false" customHeight="true" outlineLevel="0" collapsed="false">
      <c r="A412" s="64" t="s">
        <v>308</v>
      </c>
      <c r="B412" s="64" t="s">
        <v>813</v>
      </c>
      <c r="C412" s="65" t="n">
        <v>186</v>
      </c>
      <c r="D412" s="66" t="n">
        <v>3272905</v>
      </c>
      <c r="E412" s="66" t="n">
        <v>192750.94</v>
      </c>
      <c r="F412" s="67" t="n">
        <v>0.0004</v>
      </c>
    </row>
    <row r="413" customFormat="false" ht="15" hidden="false" customHeight="true" outlineLevel="0" collapsed="false">
      <c r="A413" s="64" t="s">
        <v>308</v>
      </c>
      <c r="B413" s="64" t="s">
        <v>28</v>
      </c>
      <c r="C413" s="65" t="n">
        <v>71</v>
      </c>
      <c r="D413" s="66" t="n">
        <v>2731046</v>
      </c>
      <c r="E413" s="66" t="n">
        <v>163862.76</v>
      </c>
      <c r="F413" s="67" t="n">
        <v>0.0003</v>
      </c>
    </row>
    <row r="414" customFormat="false" ht="15" hidden="false" customHeight="true" outlineLevel="0" collapsed="false">
      <c r="A414" s="64" t="s">
        <v>308</v>
      </c>
      <c r="B414" s="64" t="s">
        <v>29</v>
      </c>
      <c r="C414" s="65" t="n">
        <v>23</v>
      </c>
      <c r="D414" s="66" t="n">
        <v>3438429</v>
      </c>
      <c r="E414" s="66" t="n">
        <v>206305.74</v>
      </c>
      <c r="F414" s="67" t="n">
        <v>0.0004</v>
      </c>
    </row>
    <row r="415" customFormat="false" ht="15" hidden="false" customHeight="true" outlineLevel="0" collapsed="false">
      <c r="A415" s="64" t="s">
        <v>308</v>
      </c>
      <c r="B415" s="64" t="s">
        <v>30</v>
      </c>
      <c r="C415" s="65" t="n">
        <v>27</v>
      </c>
      <c r="D415" s="66" t="n">
        <v>3684024</v>
      </c>
      <c r="E415" s="66" t="n">
        <v>221041.44</v>
      </c>
      <c r="F415" s="67" t="n">
        <v>0.0004</v>
      </c>
    </row>
    <row r="416" customFormat="false" ht="15" hidden="false" customHeight="true" outlineLevel="0" collapsed="false">
      <c r="A416" s="64" t="s">
        <v>314</v>
      </c>
      <c r="B416" s="64" t="s">
        <v>19</v>
      </c>
      <c r="C416" s="72" t="s">
        <v>812</v>
      </c>
      <c r="D416" s="73" t="s">
        <v>812</v>
      </c>
      <c r="E416" s="73" t="s">
        <v>812</v>
      </c>
      <c r="F416" s="74" t="s">
        <v>812</v>
      </c>
    </row>
    <row r="417" customFormat="false" ht="15" hidden="false" customHeight="true" outlineLevel="0" collapsed="false">
      <c r="A417" s="64" t="s">
        <v>314</v>
      </c>
      <c r="B417" s="64" t="s">
        <v>20</v>
      </c>
      <c r="C417" s="65" t="n">
        <v>7</v>
      </c>
      <c r="D417" s="66" t="n">
        <v>317104</v>
      </c>
      <c r="E417" s="66" t="n">
        <v>19026.24</v>
      </c>
      <c r="F417" s="67" t="n">
        <v>0</v>
      </c>
    </row>
    <row r="418" customFormat="false" ht="15" hidden="false" customHeight="true" outlineLevel="0" collapsed="false">
      <c r="A418" s="64" t="s">
        <v>314</v>
      </c>
      <c r="B418" s="64" t="s">
        <v>21</v>
      </c>
      <c r="C418" s="65" t="n">
        <v>25</v>
      </c>
      <c r="D418" s="66" t="n">
        <v>1539984</v>
      </c>
      <c r="E418" s="66" t="n">
        <v>92399.04</v>
      </c>
      <c r="F418" s="67" t="n">
        <v>0.0002</v>
      </c>
    </row>
    <row r="419" customFormat="false" ht="15" hidden="false" customHeight="true" outlineLevel="0" collapsed="false">
      <c r="A419" s="64" t="s">
        <v>314</v>
      </c>
      <c r="B419" s="64" t="s">
        <v>22</v>
      </c>
      <c r="C419" s="65" t="n">
        <v>13</v>
      </c>
      <c r="D419" s="66" t="n">
        <v>1874627</v>
      </c>
      <c r="E419" s="66" t="n">
        <v>112477.62</v>
      </c>
      <c r="F419" s="67" t="n">
        <v>0.0002</v>
      </c>
    </row>
    <row r="420" customFormat="false" ht="15" hidden="false" customHeight="true" outlineLevel="0" collapsed="false">
      <c r="A420" s="64" t="s">
        <v>314</v>
      </c>
      <c r="B420" s="64" t="s">
        <v>23</v>
      </c>
      <c r="C420" s="72" t="s">
        <v>812</v>
      </c>
      <c r="D420" s="73" t="s">
        <v>812</v>
      </c>
      <c r="E420" s="73" t="s">
        <v>812</v>
      </c>
      <c r="F420" s="74" t="s">
        <v>812</v>
      </c>
    </row>
    <row r="421" customFormat="false" ht="15" hidden="false" customHeight="true" outlineLevel="0" collapsed="false">
      <c r="A421" s="64" t="s">
        <v>314</v>
      </c>
      <c r="B421" s="64" t="s">
        <v>24</v>
      </c>
      <c r="C421" s="72" t="s">
        <v>812</v>
      </c>
      <c r="D421" s="73" t="s">
        <v>812</v>
      </c>
      <c r="E421" s="73" t="s">
        <v>812</v>
      </c>
      <c r="F421" s="74" t="s">
        <v>812</v>
      </c>
    </row>
    <row r="422" customFormat="false" ht="15" hidden="false" customHeight="true" outlineLevel="0" collapsed="false">
      <c r="A422" s="64" t="s">
        <v>314</v>
      </c>
      <c r="B422" s="64" t="s">
        <v>25</v>
      </c>
      <c r="C422" s="65" t="n">
        <v>72</v>
      </c>
      <c r="D422" s="66" t="n">
        <v>2532991</v>
      </c>
      <c r="E422" s="66" t="n">
        <v>151979.46</v>
      </c>
      <c r="F422" s="67" t="n">
        <v>0.0003</v>
      </c>
    </row>
    <row r="423" customFormat="false" ht="15" hidden="false" customHeight="true" outlineLevel="0" collapsed="false">
      <c r="A423" s="64" t="s">
        <v>314</v>
      </c>
      <c r="B423" s="64" t="s">
        <v>26</v>
      </c>
      <c r="C423" s="65" t="n">
        <v>8</v>
      </c>
      <c r="D423" s="66" t="n">
        <v>198689</v>
      </c>
      <c r="E423" s="66" t="n">
        <v>11921.34</v>
      </c>
      <c r="F423" s="67" t="n">
        <v>0</v>
      </c>
    </row>
    <row r="424" customFormat="false" ht="15" hidden="false" customHeight="true" outlineLevel="0" collapsed="false">
      <c r="A424" s="64" t="s">
        <v>314</v>
      </c>
      <c r="B424" s="64" t="s">
        <v>813</v>
      </c>
      <c r="C424" s="65" t="n">
        <v>115</v>
      </c>
      <c r="D424" s="66" t="n">
        <v>2170608</v>
      </c>
      <c r="E424" s="66" t="n">
        <v>128149.1</v>
      </c>
      <c r="F424" s="67" t="n">
        <v>0.0003</v>
      </c>
    </row>
    <row r="425" customFormat="false" ht="15" hidden="false" customHeight="true" outlineLevel="0" collapsed="false">
      <c r="A425" s="64" t="s">
        <v>314</v>
      </c>
      <c r="B425" s="64" t="s">
        <v>28</v>
      </c>
      <c r="C425" s="65" t="n">
        <v>45</v>
      </c>
      <c r="D425" s="66" t="n">
        <v>1018733</v>
      </c>
      <c r="E425" s="66" t="n">
        <v>61123.98</v>
      </c>
      <c r="F425" s="67" t="n">
        <v>0.0001</v>
      </c>
    </row>
    <row r="426" customFormat="false" ht="15" hidden="false" customHeight="true" outlineLevel="0" collapsed="false">
      <c r="A426" s="64" t="s">
        <v>314</v>
      </c>
      <c r="B426" s="64" t="s">
        <v>29</v>
      </c>
      <c r="C426" s="65" t="n">
        <v>19</v>
      </c>
      <c r="D426" s="66" t="n">
        <v>1953952</v>
      </c>
      <c r="E426" s="66" t="n">
        <v>117237.12</v>
      </c>
      <c r="F426" s="67" t="n">
        <v>0.0002</v>
      </c>
    </row>
    <row r="427" customFormat="false" ht="15" hidden="false" customHeight="true" outlineLevel="0" collapsed="false">
      <c r="A427" s="64" t="s">
        <v>314</v>
      </c>
      <c r="B427" s="64" t="s">
        <v>30</v>
      </c>
      <c r="C427" s="65" t="n">
        <v>37</v>
      </c>
      <c r="D427" s="66" t="n">
        <v>1910984</v>
      </c>
      <c r="E427" s="66" t="n">
        <v>114659.04</v>
      </c>
      <c r="F427" s="67" t="n">
        <v>0.0002</v>
      </c>
    </row>
    <row r="428" customFormat="false" ht="15" hidden="false" customHeight="true" outlineLevel="0" collapsed="false">
      <c r="A428" s="64" t="s">
        <v>322</v>
      </c>
      <c r="B428" s="64" t="s">
        <v>19</v>
      </c>
      <c r="C428" s="72" t="s">
        <v>812</v>
      </c>
      <c r="D428" s="73" t="s">
        <v>812</v>
      </c>
      <c r="E428" s="73" t="s">
        <v>812</v>
      </c>
      <c r="F428" s="74" t="s">
        <v>812</v>
      </c>
    </row>
    <row r="429" customFormat="false" ht="15" hidden="false" customHeight="true" outlineLevel="0" collapsed="false">
      <c r="A429" s="64" t="s">
        <v>322</v>
      </c>
      <c r="B429" s="64" t="s">
        <v>20</v>
      </c>
      <c r="C429" s="72" t="s">
        <v>812</v>
      </c>
      <c r="D429" s="73" t="s">
        <v>812</v>
      </c>
      <c r="E429" s="73" t="s">
        <v>812</v>
      </c>
      <c r="F429" s="74" t="s">
        <v>812</v>
      </c>
    </row>
    <row r="430" customFormat="false" ht="15" hidden="false" customHeight="true" outlineLevel="0" collapsed="false">
      <c r="A430" s="64" t="s">
        <v>322</v>
      </c>
      <c r="B430" s="64" t="s">
        <v>21</v>
      </c>
      <c r="C430" s="65" t="n">
        <v>18</v>
      </c>
      <c r="D430" s="66" t="n">
        <v>1549897</v>
      </c>
      <c r="E430" s="66" t="n">
        <v>92993.82</v>
      </c>
      <c r="F430" s="67" t="n">
        <v>0.0002</v>
      </c>
    </row>
    <row r="431" customFormat="false" ht="15" hidden="false" customHeight="true" outlineLevel="0" collapsed="false">
      <c r="A431" s="64" t="s">
        <v>322</v>
      </c>
      <c r="B431" s="64" t="s">
        <v>22</v>
      </c>
      <c r="C431" s="65" t="n">
        <v>10</v>
      </c>
      <c r="D431" s="66" t="n">
        <v>7659880</v>
      </c>
      <c r="E431" s="66" t="n">
        <v>459592.8</v>
      </c>
      <c r="F431" s="67" t="n">
        <v>0.0009</v>
      </c>
    </row>
    <row r="432" customFormat="false" ht="15" hidden="false" customHeight="true" outlineLevel="0" collapsed="false">
      <c r="A432" s="64" t="s">
        <v>322</v>
      </c>
      <c r="B432" s="64" t="s">
        <v>23</v>
      </c>
      <c r="C432" s="72" t="s">
        <v>812</v>
      </c>
      <c r="D432" s="73" t="s">
        <v>812</v>
      </c>
      <c r="E432" s="73" t="s">
        <v>812</v>
      </c>
      <c r="F432" s="74" t="s">
        <v>812</v>
      </c>
    </row>
    <row r="433" customFormat="false" ht="15" hidden="false" customHeight="true" outlineLevel="0" collapsed="false">
      <c r="A433" s="64" t="s">
        <v>322</v>
      </c>
      <c r="B433" s="64" t="s">
        <v>24</v>
      </c>
      <c r="C433" s="72" t="s">
        <v>812</v>
      </c>
      <c r="D433" s="73" t="s">
        <v>812</v>
      </c>
      <c r="E433" s="73" t="s">
        <v>812</v>
      </c>
      <c r="F433" s="74" t="s">
        <v>812</v>
      </c>
    </row>
    <row r="434" customFormat="false" ht="15" hidden="false" customHeight="true" outlineLevel="0" collapsed="false">
      <c r="A434" s="64" t="s">
        <v>322</v>
      </c>
      <c r="B434" s="64" t="s">
        <v>25</v>
      </c>
      <c r="C434" s="65" t="n">
        <v>31</v>
      </c>
      <c r="D434" s="66" t="n">
        <v>403913</v>
      </c>
      <c r="E434" s="66" t="n">
        <v>24234.78</v>
      </c>
      <c r="F434" s="67" t="n">
        <v>0</v>
      </c>
    </row>
    <row r="435" customFormat="false" ht="15" hidden="false" customHeight="true" outlineLevel="0" collapsed="false">
      <c r="A435" s="64" t="s">
        <v>322</v>
      </c>
      <c r="B435" s="64" t="s">
        <v>26</v>
      </c>
      <c r="C435" s="72" t="s">
        <v>812</v>
      </c>
      <c r="D435" s="73" t="s">
        <v>812</v>
      </c>
      <c r="E435" s="73" t="s">
        <v>812</v>
      </c>
      <c r="F435" s="74" t="s">
        <v>812</v>
      </c>
    </row>
    <row r="436" customFormat="false" ht="15" hidden="false" customHeight="true" outlineLevel="0" collapsed="false">
      <c r="A436" s="64" t="s">
        <v>322</v>
      </c>
      <c r="B436" s="64" t="s">
        <v>813</v>
      </c>
      <c r="C436" s="65" t="n">
        <v>83</v>
      </c>
      <c r="D436" s="66" t="n">
        <v>1081431</v>
      </c>
      <c r="E436" s="66" t="n">
        <v>61134.78</v>
      </c>
      <c r="F436" s="67" t="n">
        <v>0.0001</v>
      </c>
    </row>
    <row r="437" customFormat="false" ht="15" hidden="false" customHeight="true" outlineLevel="0" collapsed="false">
      <c r="A437" s="64" t="s">
        <v>322</v>
      </c>
      <c r="B437" s="64" t="s">
        <v>28</v>
      </c>
      <c r="C437" s="65" t="n">
        <v>38</v>
      </c>
      <c r="D437" s="66" t="n">
        <v>415582</v>
      </c>
      <c r="E437" s="66" t="n">
        <v>24934.92</v>
      </c>
      <c r="F437" s="67" t="n">
        <v>0</v>
      </c>
    </row>
    <row r="438" customFormat="false" ht="15" hidden="false" customHeight="true" outlineLevel="0" collapsed="false">
      <c r="A438" s="64" t="s">
        <v>322</v>
      </c>
      <c r="B438" s="64" t="s">
        <v>29</v>
      </c>
      <c r="C438" s="65" t="n">
        <v>23</v>
      </c>
      <c r="D438" s="66" t="n">
        <v>924877</v>
      </c>
      <c r="E438" s="66" t="n">
        <v>55492.62</v>
      </c>
      <c r="F438" s="67" t="n">
        <v>0.0001</v>
      </c>
    </row>
    <row r="439" customFormat="false" ht="15" hidden="false" customHeight="true" outlineLevel="0" collapsed="false">
      <c r="A439" s="64" t="s">
        <v>322</v>
      </c>
      <c r="B439" s="64" t="s">
        <v>30</v>
      </c>
      <c r="C439" s="65" t="n">
        <v>12</v>
      </c>
      <c r="D439" s="66" t="n">
        <v>647526</v>
      </c>
      <c r="E439" s="66" t="n">
        <v>38851.56</v>
      </c>
      <c r="F439" s="67" t="n">
        <v>0.0001</v>
      </c>
    </row>
    <row r="440" customFormat="false" ht="15" hidden="false" customHeight="true" outlineLevel="0" collapsed="false">
      <c r="A440" s="64" t="s">
        <v>128</v>
      </c>
      <c r="B440" s="64" t="s">
        <v>19</v>
      </c>
      <c r="C440" s="72" t="s">
        <v>812</v>
      </c>
      <c r="D440" s="73" t="s">
        <v>812</v>
      </c>
      <c r="E440" s="73" t="s">
        <v>812</v>
      </c>
      <c r="F440" s="74" t="s">
        <v>812</v>
      </c>
    </row>
    <row r="441" customFormat="false" ht="15" hidden="false" customHeight="true" outlineLevel="0" collapsed="false">
      <c r="A441" s="64" t="s">
        <v>128</v>
      </c>
      <c r="B441" s="64" t="s">
        <v>20</v>
      </c>
      <c r="C441" s="72" t="s">
        <v>812</v>
      </c>
      <c r="D441" s="73" t="s">
        <v>812</v>
      </c>
      <c r="E441" s="73" t="s">
        <v>812</v>
      </c>
      <c r="F441" s="74" t="s">
        <v>812</v>
      </c>
    </row>
    <row r="442" customFormat="false" ht="15" hidden="false" customHeight="true" outlineLevel="0" collapsed="false">
      <c r="A442" s="64" t="s">
        <v>128</v>
      </c>
      <c r="B442" s="64" t="s">
        <v>21</v>
      </c>
      <c r="C442" s="65" t="n">
        <v>20</v>
      </c>
      <c r="D442" s="66" t="n">
        <v>1185058</v>
      </c>
      <c r="E442" s="66" t="n">
        <v>71103.48</v>
      </c>
      <c r="F442" s="67" t="n">
        <v>0.0001</v>
      </c>
    </row>
    <row r="443" customFormat="false" ht="15" hidden="false" customHeight="true" outlineLevel="0" collapsed="false">
      <c r="A443" s="64" t="s">
        <v>128</v>
      </c>
      <c r="B443" s="64" t="s">
        <v>22</v>
      </c>
      <c r="C443" s="65" t="n">
        <v>15</v>
      </c>
      <c r="D443" s="66" t="n">
        <v>2263231</v>
      </c>
      <c r="E443" s="66" t="n">
        <v>135793.86</v>
      </c>
      <c r="F443" s="67" t="n">
        <v>0.0003</v>
      </c>
    </row>
    <row r="444" customFormat="false" ht="15" hidden="false" customHeight="true" outlineLevel="0" collapsed="false">
      <c r="A444" s="64" t="s">
        <v>128</v>
      </c>
      <c r="B444" s="64" t="s">
        <v>23</v>
      </c>
      <c r="C444" s="72" t="s">
        <v>812</v>
      </c>
      <c r="D444" s="73" t="s">
        <v>812</v>
      </c>
      <c r="E444" s="73" t="s">
        <v>812</v>
      </c>
      <c r="F444" s="74" t="s">
        <v>812</v>
      </c>
    </row>
    <row r="445" customFormat="false" ht="15" hidden="false" customHeight="true" outlineLevel="0" collapsed="false">
      <c r="A445" s="64" t="s">
        <v>128</v>
      </c>
      <c r="B445" s="64" t="s">
        <v>24</v>
      </c>
      <c r="C445" s="72" t="s">
        <v>812</v>
      </c>
      <c r="D445" s="73" t="s">
        <v>812</v>
      </c>
      <c r="E445" s="73" t="s">
        <v>812</v>
      </c>
      <c r="F445" s="74" t="s">
        <v>812</v>
      </c>
    </row>
    <row r="446" customFormat="false" ht="15" hidden="false" customHeight="true" outlineLevel="0" collapsed="false">
      <c r="A446" s="64" t="s">
        <v>128</v>
      </c>
      <c r="B446" s="64" t="s">
        <v>25</v>
      </c>
      <c r="C446" s="65" t="n">
        <v>38</v>
      </c>
      <c r="D446" s="66" t="n">
        <v>1251111</v>
      </c>
      <c r="E446" s="66" t="n">
        <v>75066.66</v>
      </c>
      <c r="F446" s="67" t="n">
        <v>0.0001</v>
      </c>
    </row>
    <row r="447" customFormat="false" ht="15" hidden="false" customHeight="true" outlineLevel="0" collapsed="false">
      <c r="A447" s="64" t="s">
        <v>128</v>
      </c>
      <c r="B447" s="64" t="s">
        <v>26</v>
      </c>
      <c r="C447" s="65" t="n">
        <v>9</v>
      </c>
      <c r="D447" s="66" t="n">
        <v>412459</v>
      </c>
      <c r="E447" s="66" t="n">
        <v>24747.54</v>
      </c>
      <c r="F447" s="67" t="n">
        <v>0</v>
      </c>
    </row>
    <row r="448" customFormat="false" ht="15" hidden="false" customHeight="true" outlineLevel="0" collapsed="false">
      <c r="A448" s="64" t="s">
        <v>128</v>
      </c>
      <c r="B448" s="64" t="s">
        <v>813</v>
      </c>
      <c r="C448" s="65" t="n">
        <v>127</v>
      </c>
      <c r="D448" s="66" t="n">
        <v>2912596</v>
      </c>
      <c r="E448" s="66" t="n">
        <v>171617.65</v>
      </c>
      <c r="F448" s="67" t="n">
        <v>0.0003</v>
      </c>
    </row>
    <row r="449" customFormat="false" ht="15" hidden="false" customHeight="true" outlineLevel="0" collapsed="false">
      <c r="A449" s="64" t="s">
        <v>128</v>
      </c>
      <c r="B449" s="64" t="s">
        <v>28</v>
      </c>
      <c r="C449" s="65" t="n">
        <v>42</v>
      </c>
      <c r="D449" s="66" t="n">
        <v>1369671</v>
      </c>
      <c r="E449" s="66" t="n">
        <v>82180.26</v>
      </c>
      <c r="F449" s="67" t="n">
        <v>0.0002</v>
      </c>
    </row>
    <row r="450" customFormat="false" ht="15" hidden="false" customHeight="true" outlineLevel="0" collapsed="false">
      <c r="A450" s="64" t="s">
        <v>128</v>
      </c>
      <c r="B450" s="64" t="s">
        <v>29</v>
      </c>
      <c r="C450" s="65" t="n">
        <v>12</v>
      </c>
      <c r="D450" s="66" t="n">
        <v>3593797</v>
      </c>
      <c r="E450" s="66" t="n">
        <v>215627.82</v>
      </c>
      <c r="F450" s="67" t="n">
        <v>0.0004</v>
      </c>
    </row>
    <row r="451" customFormat="false" ht="15" hidden="false" customHeight="true" outlineLevel="0" collapsed="false">
      <c r="A451" s="64" t="s">
        <v>128</v>
      </c>
      <c r="B451" s="64" t="s">
        <v>30</v>
      </c>
      <c r="C451" s="65" t="n">
        <v>16</v>
      </c>
      <c r="D451" s="66" t="n">
        <v>4080090</v>
      </c>
      <c r="E451" s="66" t="n">
        <v>232413.18</v>
      </c>
      <c r="F451" s="67" t="n">
        <v>0.0005</v>
      </c>
    </row>
    <row r="452" customFormat="false" ht="15" hidden="false" customHeight="true" outlineLevel="0" collapsed="false">
      <c r="A452" s="64" t="s">
        <v>334</v>
      </c>
      <c r="B452" s="64" t="s">
        <v>19</v>
      </c>
      <c r="C452" s="72" t="s">
        <v>812</v>
      </c>
      <c r="D452" s="73" t="s">
        <v>812</v>
      </c>
      <c r="E452" s="73" t="s">
        <v>812</v>
      </c>
      <c r="F452" s="74" t="s">
        <v>812</v>
      </c>
    </row>
    <row r="453" customFormat="false" ht="15" hidden="false" customHeight="true" outlineLevel="0" collapsed="false">
      <c r="A453" s="64" t="s">
        <v>334</v>
      </c>
      <c r="B453" s="64" t="s">
        <v>20</v>
      </c>
      <c r="C453" s="65" t="n">
        <v>7</v>
      </c>
      <c r="D453" s="66" t="n">
        <v>573899</v>
      </c>
      <c r="E453" s="66" t="n">
        <v>34433.94</v>
      </c>
      <c r="F453" s="67" t="n">
        <v>0.0001</v>
      </c>
    </row>
    <row r="454" customFormat="false" ht="15" hidden="false" customHeight="true" outlineLevel="0" collapsed="false">
      <c r="A454" s="64" t="s">
        <v>334</v>
      </c>
      <c r="B454" s="64" t="s">
        <v>21</v>
      </c>
      <c r="C454" s="65" t="n">
        <v>22</v>
      </c>
      <c r="D454" s="66" t="n">
        <v>1037203</v>
      </c>
      <c r="E454" s="66" t="n">
        <v>62232.18</v>
      </c>
      <c r="F454" s="67" t="n">
        <v>0.0001</v>
      </c>
    </row>
    <row r="455" customFormat="false" ht="15" hidden="false" customHeight="true" outlineLevel="0" collapsed="false">
      <c r="A455" s="64" t="s">
        <v>334</v>
      </c>
      <c r="B455" s="64" t="s">
        <v>22</v>
      </c>
      <c r="C455" s="65" t="n">
        <v>12</v>
      </c>
      <c r="D455" s="66" t="n">
        <v>2511921</v>
      </c>
      <c r="E455" s="66" t="n">
        <v>150715.26</v>
      </c>
      <c r="F455" s="67" t="n">
        <v>0.0003</v>
      </c>
    </row>
    <row r="456" customFormat="false" ht="15" hidden="false" customHeight="true" outlineLevel="0" collapsed="false">
      <c r="A456" s="64" t="s">
        <v>334</v>
      </c>
      <c r="B456" s="64" t="s">
        <v>23</v>
      </c>
      <c r="C456" s="72" t="s">
        <v>812</v>
      </c>
      <c r="D456" s="73" t="s">
        <v>812</v>
      </c>
      <c r="E456" s="73" t="s">
        <v>812</v>
      </c>
      <c r="F456" s="74" t="s">
        <v>812</v>
      </c>
    </row>
    <row r="457" customFormat="false" ht="15" hidden="false" customHeight="true" outlineLevel="0" collapsed="false">
      <c r="A457" s="64" t="s">
        <v>334</v>
      </c>
      <c r="B457" s="64" t="s">
        <v>24</v>
      </c>
      <c r="C457" s="72" t="s">
        <v>812</v>
      </c>
      <c r="D457" s="73" t="s">
        <v>812</v>
      </c>
      <c r="E457" s="73" t="s">
        <v>812</v>
      </c>
      <c r="F457" s="74" t="s">
        <v>812</v>
      </c>
    </row>
    <row r="458" customFormat="false" ht="15" hidden="false" customHeight="true" outlineLevel="0" collapsed="false">
      <c r="A458" s="64" t="s">
        <v>334</v>
      </c>
      <c r="B458" s="64" t="s">
        <v>25</v>
      </c>
      <c r="C458" s="65" t="n">
        <v>58</v>
      </c>
      <c r="D458" s="66" t="n">
        <v>1477878</v>
      </c>
      <c r="E458" s="66" t="n">
        <v>88672.68</v>
      </c>
      <c r="F458" s="67" t="n">
        <v>0.0002</v>
      </c>
    </row>
    <row r="459" customFormat="false" ht="15" hidden="false" customHeight="true" outlineLevel="0" collapsed="false">
      <c r="A459" s="64" t="s">
        <v>334</v>
      </c>
      <c r="B459" s="64" t="s">
        <v>26</v>
      </c>
      <c r="C459" s="65" t="n">
        <v>14</v>
      </c>
      <c r="D459" s="66" t="n">
        <v>354282</v>
      </c>
      <c r="E459" s="66" t="n">
        <v>21256.92</v>
      </c>
      <c r="F459" s="67" t="n">
        <v>0</v>
      </c>
    </row>
    <row r="460" customFormat="false" ht="15" hidden="false" customHeight="true" outlineLevel="0" collapsed="false">
      <c r="A460" s="64" t="s">
        <v>334</v>
      </c>
      <c r="B460" s="64" t="s">
        <v>813</v>
      </c>
      <c r="C460" s="65" t="n">
        <v>130</v>
      </c>
      <c r="D460" s="66" t="n">
        <v>2326062</v>
      </c>
      <c r="E460" s="66" t="n">
        <v>138670.34</v>
      </c>
      <c r="F460" s="67" t="n">
        <v>0.0003</v>
      </c>
    </row>
    <row r="461" customFormat="false" ht="15" hidden="false" customHeight="true" outlineLevel="0" collapsed="false">
      <c r="A461" s="64" t="s">
        <v>334</v>
      </c>
      <c r="B461" s="64" t="s">
        <v>28</v>
      </c>
      <c r="C461" s="65" t="n">
        <v>40</v>
      </c>
      <c r="D461" s="66" t="n">
        <v>238842</v>
      </c>
      <c r="E461" s="66" t="n">
        <v>14330.52</v>
      </c>
      <c r="F461" s="67" t="n">
        <v>0</v>
      </c>
    </row>
    <row r="462" customFormat="false" ht="15" hidden="false" customHeight="true" outlineLevel="0" collapsed="false">
      <c r="A462" s="64" t="s">
        <v>334</v>
      </c>
      <c r="B462" s="64" t="s">
        <v>29</v>
      </c>
      <c r="C462" s="65" t="n">
        <v>30</v>
      </c>
      <c r="D462" s="66" t="n">
        <v>1721320</v>
      </c>
      <c r="E462" s="66" t="n">
        <v>103279.2</v>
      </c>
      <c r="F462" s="67" t="n">
        <v>0.0002</v>
      </c>
    </row>
    <row r="463" customFormat="false" ht="15" hidden="false" customHeight="true" outlineLevel="0" collapsed="false">
      <c r="A463" s="64" t="s">
        <v>334</v>
      </c>
      <c r="B463" s="64" t="s">
        <v>30</v>
      </c>
      <c r="C463" s="65" t="n">
        <v>32</v>
      </c>
      <c r="D463" s="66" t="n">
        <v>4426004</v>
      </c>
      <c r="E463" s="66" t="n">
        <v>265525.26</v>
      </c>
      <c r="F463" s="67" t="n">
        <v>0.0005</v>
      </c>
    </row>
    <row r="464" customFormat="false" ht="15" hidden="false" customHeight="true" outlineLevel="0" collapsed="false">
      <c r="A464" s="64" t="s">
        <v>341</v>
      </c>
      <c r="B464" s="64" t="s">
        <v>19</v>
      </c>
      <c r="C464" s="72" t="s">
        <v>812</v>
      </c>
      <c r="D464" s="73" t="s">
        <v>812</v>
      </c>
      <c r="E464" s="73" t="s">
        <v>812</v>
      </c>
      <c r="F464" s="74" t="s">
        <v>812</v>
      </c>
    </row>
    <row r="465" customFormat="false" ht="15" hidden="false" customHeight="true" outlineLevel="0" collapsed="false">
      <c r="A465" s="64" t="s">
        <v>341</v>
      </c>
      <c r="B465" s="64" t="s">
        <v>20</v>
      </c>
      <c r="C465" s="65" t="n">
        <v>11</v>
      </c>
      <c r="D465" s="66" t="n">
        <v>676407</v>
      </c>
      <c r="E465" s="66" t="n">
        <v>40584.42</v>
      </c>
      <c r="F465" s="67" t="n">
        <v>0.0001</v>
      </c>
    </row>
    <row r="466" customFormat="false" ht="15" hidden="false" customHeight="true" outlineLevel="0" collapsed="false">
      <c r="A466" s="64" t="s">
        <v>341</v>
      </c>
      <c r="B466" s="64" t="s">
        <v>21</v>
      </c>
      <c r="C466" s="65" t="n">
        <v>27</v>
      </c>
      <c r="D466" s="66" t="n">
        <v>1019997</v>
      </c>
      <c r="E466" s="66" t="n">
        <v>61199.82</v>
      </c>
      <c r="F466" s="67" t="n">
        <v>0.0001</v>
      </c>
    </row>
    <row r="467" customFormat="false" ht="15" hidden="false" customHeight="true" outlineLevel="0" collapsed="false">
      <c r="A467" s="64" t="s">
        <v>341</v>
      </c>
      <c r="B467" s="64" t="s">
        <v>22</v>
      </c>
      <c r="C467" s="65" t="n">
        <v>12</v>
      </c>
      <c r="D467" s="66" t="n">
        <v>1910565</v>
      </c>
      <c r="E467" s="66" t="n">
        <v>114633.9</v>
      </c>
      <c r="F467" s="67" t="n">
        <v>0.0002</v>
      </c>
    </row>
    <row r="468" customFormat="false" ht="15" hidden="false" customHeight="true" outlineLevel="0" collapsed="false">
      <c r="A468" s="64" t="s">
        <v>341</v>
      </c>
      <c r="B468" s="64" t="s">
        <v>23</v>
      </c>
      <c r="C468" s="72" t="s">
        <v>812</v>
      </c>
      <c r="D468" s="73" t="s">
        <v>812</v>
      </c>
      <c r="E468" s="73" t="s">
        <v>812</v>
      </c>
      <c r="F468" s="74" t="s">
        <v>812</v>
      </c>
    </row>
    <row r="469" customFormat="false" ht="15" hidden="false" customHeight="true" outlineLevel="0" collapsed="false">
      <c r="A469" s="64" t="s">
        <v>341</v>
      </c>
      <c r="B469" s="64" t="s">
        <v>24</v>
      </c>
      <c r="C469" s="65" t="n">
        <v>5</v>
      </c>
      <c r="D469" s="66" t="n">
        <v>339853</v>
      </c>
      <c r="E469" s="66" t="n">
        <v>20391.18</v>
      </c>
      <c r="F469" s="67" t="n">
        <v>0</v>
      </c>
    </row>
    <row r="470" customFormat="false" ht="15" hidden="false" customHeight="true" outlineLevel="0" collapsed="false">
      <c r="A470" s="64" t="s">
        <v>341</v>
      </c>
      <c r="B470" s="64" t="s">
        <v>25</v>
      </c>
      <c r="C470" s="65" t="n">
        <v>70</v>
      </c>
      <c r="D470" s="66" t="n">
        <v>1607898</v>
      </c>
      <c r="E470" s="66" t="n">
        <v>96473.88</v>
      </c>
      <c r="F470" s="67" t="n">
        <v>0.0002</v>
      </c>
    </row>
    <row r="471" customFormat="false" ht="15" hidden="false" customHeight="true" outlineLevel="0" collapsed="false">
      <c r="A471" s="64" t="s">
        <v>341</v>
      </c>
      <c r="B471" s="64" t="s">
        <v>26</v>
      </c>
      <c r="C471" s="65" t="n">
        <v>10</v>
      </c>
      <c r="D471" s="66" t="n">
        <v>525886</v>
      </c>
      <c r="E471" s="66" t="n">
        <v>31553.16</v>
      </c>
      <c r="F471" s="67" t="n">
        <v>0.0001</v>
      </c>
    </row>
    <row r="472" customFormat="false" ht="15" hidden="false" customHeight="true" outlineLevel="0" collapsed="false">
      <c r="A472" s="64" t="s">
        <v>341</v>
      </c>
      <c r="B472" s="64" t="s">
        <v>813</v>
      </c>
      <c r="C472" s="65" t="n">
        <v>129</v>
      </c>
      <c r="D472" s="66" t="n">
        <v>1950283</v>
      </c>
      <c r="E472" s="66" t="n">
        <v>116308.37</v>
      </c>
      <c r="F472" s="67" t="n">
        <v>0.0002</v>
      </c>
    </row>
    <row r="473" customFormat="false" ht="15" hidden="false" customHeight="true" outlineLevel="0" collapsed="false">
      <c r="A473" s="64" t="s">
        <v>341</v>
      </c>
      <c r="B473" s="64" t="s">
        <v>28</v>
      </c>
      <c r="C473" s="65" t="n">
        <v>53</v>
      </c>
      <c r="D473" s="66" t="n">
        <v>762160</v>
      </c>
      <c r="E473" s="66" t="n">
        <v>45729.6</v>
      </c>
      <c r="F473" s="67" t="n">
        <v>0.0001</v>
      </c>
    </row>
    <row r="474" customFormat="false" ht="15" hidden="false" customHeight="true" outlineLevel="0" collapsed="false">
      <c r="A474" s="64" t="s">
        <v>341</v>
      </c>
      <c r="B474" s="64" t="s">
        <v>29</v>
      </c>
      <c r="C474" s="65" t="n">
        <v>34</v>
      </c>
      <c r="D474" s="66" t="n">
        <v>2140473</v>
      </c>
      <c r="E474" s="66" t="n">
        <v>128428.38</v>
      </c>
      <c r="F474" s="67" t="n">
        <v>0.0003</v>
      </c>
    </row>
    <row r="475" customFormat="false" ht="15" hidden="false" customHeight="true" outlineLevel="0" collapsed="false">
      <c r="A475" s="64" t="s">
        <v>341</v>
      </c>
      <c r="B475" s="64" t="s">
        <v>30</v>
      </c>
      <c r="C475" s="65" t="n">
        <v>16</v>
      </c>
      <c r="D475" s="66" t="n">
        <v>1672896</v>
      </c>
      <c r="E475" s="66" t="n">
        <v>100373.76</v>
      </c>
      <c r="F475" s="67" t="n">
        <v>0.0002</v>
      </c>
    </row>
    <row r="476" customFormat="false" ht="15" hidden="false" customHeight="true" outlineLevel="0" collapsed="false">
      <c r="A476" s="64" t="s">
        <v>348</v>
      </c>
      <c r="B476" s="64" t="s">
        <v>19</v>
      </c>
      <c r="C476" s="72" t="s">
        <v>812</v>
      </c>
      <c r="D476" s="73" t="s">
        <v>812</v>
      </c>
      <c r="E476" s="73" t="s">
        <v>812</v>
      </c>
      <c r="F476" s="74" t="s">
        <v>812</v>
      </c>
    </row>
    <row r="477" customFormat="false" ht="15" hidden="false" customHeight="true" outlineLevel="0" collapsed="false">
      <c r="A477" s="64" t="s">
        <v>348</v>
      </c>
      <c r="B477" s="64" t="s">
        <v>20</v>
      </c>
      <c r="C477" s="65" t="n">
        <v>8</v>
      </c>
      <c r="D477" s="66" t="n">
        <v>1286489</v>
      </c>
      <c r="E477" s="66" t="n">
        <v>77189.34</v>
      </c>
      <c r="F477" s="67" t="n">
        <v>0.0002</v>
      </c>
    </row>
    <row r="478" customFormat="false" ht="15" hidden="false" customHeight="true" outlineLevel="0" collapsed="false">
      <c r="A478" s="64" t="s">
        <v>348</v>
      </c>
      <c r="B478" s="64" t="s">
        <v>21</v>
      </c>
      <c r="C478" s="65" t="n">
        <v>24</v>
      </c>
      <c r="D478" s="66" t="n">
        <v>2068402</v>
      </c>
      <c r="E478" s="66" t="n">
        <v>124104.12</v>
      </c>
      <c r="F478" s="67" t="n">
        <v>0.0002</v>
      </c>
    </row>
    <row r="479" customFormat="false" ht="15" hidden="false" customHeight="true" outlineLevel="0" collapsed="false">
      <c r="A479" s="64" t="s">
        <v>348</v>
      </c>
      <c r="B479" s="64" t="s">
        <v>22</v>
      </c>
      <c r="C479" s="65" t="n">
        <v>22</v>
      </c>
      <c r="D479" s="66" t="n">
        <v>5261974</v>
      </c>
      <c r="E479" s="66" t="n">
        <v>315718.44</v>
      </c>
      <c r="F479" s="67" t="n">
        <v>0.0006</v>
      </c>
    </row>
    <row r="480" customFormat="false" ht="15" hidden="false" customHeight="true" outlineLevel="0" collapsed="false">
      <c r="A480" s="64" t="s">
        <v>348</v>
      </c>
      <c r="B480" s="64" t="s">
        <v>23</v>
      </c>
      <c r="C480" s="72" t="s">
        <v>812</v>
      </c>
      <c r="D480" s="73" t="s">
        <v>812</v>
      </c>
      <c r="E480" s="73" t="s">
        <v>812</v>
      </c>
      <c r="F480" s="74" t="s">
        <v>812</v>
      </c>
    </row>
    <row r="481" customFormat="false" ht="15" hidden="false" customHeight="true" outlineLevel="0" collapsed="false">
      <c r="A481" s="64" t="s">
        <v>348</v>
      </c>
      <c r="B481" s="64" t="s">
        <v>24</v>
      </c>
      <c r="C481" s="65" t="n">
        <v>8</v>
      </c>
      <c r="D481" s="66" t="n">
        <v>235780</v>
      </c>
      <c r="E481" s="66" t="n">
        <v>14146.8</v>
      </c>
      <c r="F481" s="67" t="n">
        <v>0</v>
      </c>
    </row>
    <row r="482" customFormat="false" ht="15" hidden="false" customHeight="true" outlineLevel="0" collapsed="false">
      <c r="A482" s="64" t="s">
        <v>348</v>
      </c>
      <c r="B482" s="64" t="s">
        <v>25</v>
      </c>
      <c r="C482" s="65" t="n">
        <v>67</v>
      </c>
      <c r="D482" s="66" t="n">
        <v>1530631</v>
      </c>
      <c r="E482" s="66" t="n">
        <v>91837.86</v>
      </c>
      <c r="F482" s="67" t="n">
        <v>0.0002</v>
      </c>
    </row>
    <row r="483" customFormat="false" ht="15" hidden="false" customHeight="true" outlineLevel="0" collapsed="false">
      <c r="A483" s="64" t="s">
        <v>348</v>
      </c>
      <c r="B483" s="64" t="s">
        <v>26</v>
      </c>
      <c r="C483" s="65" t="n">
        <v>8</v>
      </c>
      <c r="D483" s="66" t="n">
        <v>1738268</v>
      </c>
      <c r="E483" s="66" t="n">
        <v>104296.08</v>
      </c>
      <c r="F483" s="67" t="n">
        <v>0.0002</v>
      </c>
    </row>
    <row r="484" customFormat="false" ht="15" hidden="false" customHeight="true" outlineLevel="0" collapsed="false">
      <c r="A484" s="64" t="s">
        <v>348</v>
      </c>
      <c r="B484" s="64" t="s">
        <v>813</v>
      </c>
      <c r="C484" s="65" t="n">
        <v>155</v>
      </c>
      <c r="D484" s="66" t="n">
        <v>2925134</v>
      </c>
      <c r="E484" s="66" t="n">
        <v>172592.34</v>
      </c>
      <c r="F484" s="67" t="n">
        <v>0.0003</v>
      </c>
    </row>
    <row r="485" customFormat="false" ht="15" hidden="false" customHeight="true" outlineLevel="0" collapsed="false">
      <c r="A485" s="64" t="s">
        <v>348</v>
      </c>
      <c r="B485" s="64" t="s">
        <v>28</v>
      </c>
      <c r="C485" s="65" t="n">
        <v>67</v>
      </c>
      <c r="D485" s="66" t="n">
        <v>1485715</v>
      </c>
      <c r="E485" s="66" t="n">
        <v>89076.82</v>
      </c>
      <c r="F485" s="67" t="n">
        <v>0.0002</v>
      </c>
    </row>
    <row r="486" customFormat="false" ht="15" hidden="false" customHeight="true" outlineLevel="0" collapsed="false">
      <c r="A486" s="64" t="s">
        <v>348</v>
      </c>
      <c r="B486" s="64" t="s">
        <v>29</v>
      </c>
      <c r="C486" s="65" t="n">
        <v>32</v>
      </c>
      <c r="D486" s="66" t="n">
        <v>2982132</v>
      </c>
      <c r="E486" s="66" t="n">
        <v>178927.92</v>
      </c>
      <c r="F486" s="67" t="n">
        <v>0.0004</v>
      </c>
    </row>
    <row r="487" customFormat="false" ht="15" hidden="false" customHeight="true" outlineLevel="0" collapsed="false">
      <c r="A487" s="64" t="s">
        <v>348</v>
      </c>
      <c r="B487" s="64" t="s">
        <v>30</v>
      </c>
      <c r="C487" s="65" t="n">
        <v>23</v>
      </c>
      <c r="D487" s="66" t="n">
        <v>2075116</v>
      </c>
      <c r="E487" s="66" t="n">
        <v>124506.96</v>
      </c>
      <c r="F487" s="67" t="n">
        <v>0.0002</v>
      </c>
    </row>
    <row r="488" customFormat="false" ht="15" hidden="false" customHeight="true" outlineLevel="0" collapsed="false">
      <c r="A488" s="64" t="s">
        <v>356</v>
      </c>
      <c r="B488" s="64" t="s">
        <v>19</v>
      </c>
      <c r="C488" s="72" t="s">
        <v>812</v>
      </c>
      <c r="D488" s="73" t="s">
        <v>812</v>
      </c>
      <c r="E488" s="73" t="s">
        <v>812</v>
      </c>
      <c r="F488" s="74" t="s">
        <v>812</v>
      </c>
    </row>
    <row r="489" customFormat="false" ht="15" hidden="false" customHeight="true" outlineLevel="0" collapsed="false">
      <c r="A489" s="64" t="s">
        <v>356</v>
      </c>
      <c r="B489" s="64" t="s">
        <v>20</v>
      </c>
      <c r="C489" s="65" t="n">
        <v>7</v>
      </c>
      <c r="D489" s="66" t="n">
        <v>471149</v>
      </c>
      <c r="E489" s="66" t="n">
        <v>28268.94</v>
      </c>
      <c r="F489" s="67" t="n">
        <v>0.0001</v>
      </c>
    </row>
    <row r="490" customFormat="false" ht="15" hidden="false" customHeight="true" outlineLevel="0" collapsed="false">
      <c r="A490" s="64" t="s">
        <v>356</v>
      </c>
      <c r="B490" s="64" t="s">
        <v>21</v>
      </c>
      <c r="C490" s="65" t="n">
        <v>22</v>
      </c>
      <c r="D490" s="66" t="n">
        <v>684482</v>
      </c>
      <c r="E490" s="66" t="n">
        <v>41068.92</v>
      </c>
      <c r="F490" s="67" t="n">
        <v>0.0001</v>
      </c>
    </row>
    <row r="491" customFormat="false" ht="15" hidden="false" customHeight="true" outlineLevel="0" collapsed="false">
      <c r="A491" s="64" t="s">
        <v>356</v>
      </c>
      <c r="B491" s="64" t="s">
        <v>22</v>
      </c>
      <c r="C491" s="65" t="n">
        <v>9</v>
      </c>
      <c r="D491" s="66" t="n">
        <v>1924737</v>
      </c>
      <c r="E491" s="66" t="n">
        <v>115484.22</v>
      </c>
      <c r="F491" s="67" t="n">
        <v>0.0002</v>
      </c>
    </row>
    <row r="492" customFormat="false" ht="15" hidden="false" customHeight="true" outlineLevel="0" collapsed="false">
      <c r="A492" s="64" t="s">
        <v>356</v>
      </c>
      <c r="B492" s="64" t="s">
        <v>23</v>
      </c>
      <c r="C492" s="72" t="s">
        <v>812</v>
      </c>
      <c r="D492" s="73" t="s">
        <v>812</v>
      </c>
      <c r="E492" s="73" t="s">
        <v>812</v>
      </c>
      <c r="F492" s="74" t="s">
        <v>812</v>
      </c>
    </row>
    <row r="493" customFormat="false" ht="15" hidden="false" customHeight="true" outlineLevel="0" collapsed="false">
      <c r="A493" s="64" t="s">
        <v>356</v>
      </c>
      <c r="B493" s="64" t="s">
        <v>24</v>
      </c>
      <c r="C493" s="72" t="s">
        <v>812</v>
      </c>
      <c r="D493" s="73" t="s">
        <v>812</v>
      </c>
      <c r="E493" s="73" t="s">
        <v>812</v>
      </c>
      <c r="F493" s="74" t="s">
        <v>812</v>
      </c>
    </row>
    <row r="494" customFormat="false" ht="15" hidden="false" customHeight="true" outlineLevel="0" collapsed="false">
      <c r="A494" s="64" t="s">
        <v>356</v>
      </c>
      <c r="B494" s="64" t="s">
        <v>25</v>
      </c>
      <c r="C494" s="65" t="n">
        <v>73</v>
      </c>
      <c r="D494" s="66" t="n">
        <v>8599831</v>
      </c>
      <c r="E494" s="66" t="n">
        <v>515989.86</v>
      </c>
      <c r="F494" s="67" t="n">
        <v>0.001</v>
      </c>
    </row>
    <row r="495" customFormat="false" ht="15" hidden="false" customHeight="true" outlineLevel="0" collapsed="false">
      <c r="A495" s="64" t="s">
        <v>356</v>
      </c>
      <c r="B495" s="64" t="s">
        <v>26</v>
      </c>
      <c r="C495" s="65" t="n">
        <v>18</v>
      </c>
      <c r="D495" s="66" t="n">
        <v>1195719</v>
      </c>
      <c r="E495" s="66" t="n">
        <v>71743.14</v>
      </c>
      <c r="F495" s="67" t="n">
        <v>0.0001</v>
      </c>
    </row>
    <row r="496" customFormat="false" ht="15" hidden="false" customHeight="true" outlineLevel="0" collapsed="false">
      <c r="A496" s="64" t="s">
        <v>356</v>
      </c>
      <c r="B496" s="64" t="s">
        <v>813</v>
      </c>
      <c r="C496" s="65" t="n">
        <v>127</v>
      </c>
      <c r="D496" s="66" t="n">
        <v>2010022</v>
      </c>
      <c r="E496" s="66" t="n">
        <v>118387.42</v>
      </c>
      <c r="F496" s="67" t="n">
        <v>0.0002</v>
      </c>
    </row>
    <row r="497" customFormat="false" ht="15" hidden="false" customHeight="true" outlineLevel="0" collapsed="false">
      <c r="A497" s="64" t="s">
        <v>356</v>
      </c>
      <c r="B497" s="64" t="s">
        <v>28</v>
      </c>
      <c r="C497" s="65" t="n">
        <v>49</v>
      </c>
      <c r="D497" s="66" t="n">
        <v>624986</v>
      </c>
      <c r="E497" s="66" t="n">
        <v>37499.16</v>
      </c>
      <c r="F497" s="67" t="n">
        <v>0.0001</v>
      </c>
    </row>
    <row r="498" customFormat="false" ht="15" hidden="false" customHeight="true" outlineLevel="0" collapsed="false">
      <c r="A498" s="64" t="s">
        <v>356</v>
      </c>
      <c r="B498" s="64" t="s">
        <v>29</v>
      </c>
      <c r="C498" s="65" t="n">
        <v>22</v>
      </c>
      <c r="D498" s="66" t="n">
        <v>1115308</v>
      </c>
      <c r="E498" s="66" t="n">
        <v>66918.48</v>
      </c>
      <c r="F498" s="67" t="n">
        <v>0.0001</v>
      </c>
    </row>
    <row r="499" customFormat="false" ht="15" hidden="false" customHeight="true" outlineLevel="0" collapsed="false">
      <c r="A499" s="64" t="s">
        <v>356</v>
      </c>
      <c r="B499" s="64" t="s">
        <v>30</v>
      </c>
      <c r="C499" s="65" t="n">
        <v>27</v>
      </c>
      <c r="D499" s="66" t="n">
        <v>1465573</v>
      </c>
      <c r="E499" s="66" t="n">
        <v>87934.38</v>
      </c>
      <c r="F499" s="67" t="n">
        <v>0.0002</v>
      </c>
    </row>
    <row r="500" customFormat="false" ht="15" hidden="false" customHeight="true" outlineLevel="0" collapsed="false">
      <c r="A500" s="64" t="s">
        <v>365</v>
      </c>
      <c r="B500" s="64" t="s">
        <v>19</v>
      </c>
      <c r="C500" s="65" t="n">
        <v>8</v>
      </c>
      <c r="D500" s="66" t="n">
        <v>241391</v>
      </c>
      <c r="E500" s="66" t="n">
        <v>14483.46</v>
      </c>
      <c r="F500" s="67" t="n">
        <v>0</v>
      </c>
    </row>
    <row r="501" customFormat="false" ht="15" hidden="false" customHeight="true" outlineLevel="0" collapsed="false">
      <c r="A501" s="64" t="s">
        <v>365</v>
      </c>
      <c r="B501" s="64" t="s">
        <v>20</v>
      </c>
      <c r="C501" s="65" t="n">
        <v>13</v>
      </c>
      <c r="D501" s="66" t="n">
        <v>525298</v>
      </c>
      <c r="E501" s="66" t="n">
        <v>31517.88</v>
      </c>
      <c r="F501" s="67" t="n">
        <v>0.0001</v>
      </c>
    </row>
    <row r="502" customFormat="false" ht="15" hidden="false" customHeight="true" outlineLevel="0" collapsed="false">
      <c r="A502" s="64" t="s">
        <v>365</v>
      </c>
      <c r="B502" s="64" t="s">
        <v>21</v>
      </c>
      <c r="C502" s="65" t="n">
        <v>35</v>
      </c>
      <c r="D502" s="66" t="n">
        <v>2442929</v>
      </c>
      <c r="E502" s="66" t="n">
        <v>146575.74</v>
      </c>
      <c r="F502" s="67" t="n">
        <v>0.0003</v>
      </c>
    </row>
    <row r="503" customFormat="false" ht="15" hidden="false" customHeight="true" outlineLevel="0" collapsed="false">
      <c r="A503" s="64" t="s">
        <v>365</v>
      </c>
      <c r="B503" s="64" t="s">
        <v>22</v>
      </c>
      <c r="C503" s="65" t="n">
        <v>18</v>
      </c>
      <c r="D503" s="66" t="n">
        <v>4926245</v>
      </c>
      <c r="E503" s="66" t="n">
        <v>295574.7</v>
      </c>
      <c r="F503" s="67" t="n">
        <v>0.0006</v>
      </c>
    </row>
    <row r="504" customFormat="false" ht="15" hidden="false" customHeight="true" outlineLevel="0" collapsed="false">
      <c r="A504" s="64" t="s">
        <v>365</v>
      </c>
      <c r="B504" s="64" t="s">
        <v>23</v>
      </c>
      <c r="C504" s="65" t="n">
        <v>5</v>
      </c>
      <c r="D504" s="66" t="n">
        <v>4685856</v>
      </c>
      <c r="E504" s="66" t="n">
        <v>281151.36</v>
      </c>
      <c r="F504" s="67" t="n">
        <v>0.0006</v>
      </c>
    </row>
    <row r="505" customFormat="false" ht="15" hidden="false" customHeight="true" outlineLevel="0" collapsed="false">
      <c r="A505" s="64" t="s">
        <v>365</v>
      </c>
      <c r="B505" s="64" t="s">
        <v>24</v>
      </c>
      <c r="C505" s="65" t="n">
        <v>9</v>
      </c>
      <c r="D505" s="66" t="n">
        <v>860456</v>
      </c>
      <c r="E505" s="66" t="n">
        <v>51627.36</v>
      </c>
      <c r="F505" s="67" t="n">
        <v>0.0001</v>
      </c>
    </row>
    <row r="506" customFormat="false" ht="15" hidden="false" customHeight="true" outlineLevel="0" collapsed="false">
      <c r="A506" s="64" t="s">
        <v>365</v>
      </c>
      <c r="B506" s="64" t="s">
        <v>25</v>
      </c>
      <c r="C506" s="65" t="n">
        <v>100</v>
      </c>
      <c r="D506" s="66" t="n">
        <v>4141617</v>
      </c>
      <c r="E506" s="66" t="n">
        <v>248497.02</v>
      </c>
      <c r="F506" s="67" t="n">
        <v>0.0005</v>
      </c>
    </row>
    <row r="507" customFormat="false" ht="15" hidden="false" customHeight="true" outlineLevel="0" collapsed="false">
      <c r="A507" s="64" t="s">
        <v>365</v>
      </c>
      <c r="B507" s="64" t="s">
        <v>26</v>
      </c>
      <c r="C507" s="65" t="n">
        <v>20</v>
      </c>
      <c r="D507" s="66" t="n">
        <v>2657629</v>
      </c>
      <c r="E507" s="66" t="n">
        <v>159457.74</v>
      </c>
      <c r="F507" s="67" t="n">
        <v>0.0003</v>
      </c>
    </row>
    <row r="508" customFormat="false" ht="15" hidden="false" customHeight="true" outlineLevel="0" collapsed="false">
      <c r="A508" s="64" t="s">
        <v>365</v>
      </c>
      <c r="B508" s="64" t="s">
        <v>813</v>
      </c>
      <c r="C508" s="65" t="n">
        <v>226</v>
      </c>
      <c r="D508" s="66" t="n">
        <v>5144351</v>
      </c>
      <c r="E508" s="66" t="n">
        <v>305263.05</v>
      </c>
      <c r="F508" s="67" t="n">
        <v>0.0006</v>
      </c>
    </row>
    <row r="509" customFormat="false" ht="15" hidden="false" customHeight="true" outlineLevel="0" collapsed="false">
      <c r="A509" s="64" t="s">
        <v>365</v>
      </c>
      <c r="B509" s="64" t="s">
        <v>28</v>
      </c>
      <c r="C509" s="65" t="n">
        <v>88</v>
      </c>
      <c r="D509" s="66" t="n">
        <v>815479</v>
      </c>
      <c r="E509" s="66" t="n">
        <v>48928.74</v>
      </c>
      <c r="F509" s="67" t="n">
        <v>0.0001</v>
      </c>
    </row>
    <row r="510" customFormat="false" ht="15" hidden="false" customHeight="true" outlineLevel="0" collapsed="false">
      <c r="A510" s="64" t="s">
        <v>365</v>
      </c>
      <c r="B510" s="64" t="s">
        <v>29</v>
      </c>
      <c r="C510" s="65" t="n">
        <v>41</v>
      </c>
      <c r="D510" s="66" t="n">
        <v>2658616</v>
      </c>
      <c r="E510" s="66" t="n">
        <v>159516.96</v>
      </c>
      <c r="F510" s="67" t="n">
        <v>0.0003</v>
      </c>
    </row>
    <row r="511" customFormat="false" ht="15" hidden="false" customHeight="true" outlineLevel="0" collapsed="false">
      <c r="A511" s="64" t="s">
        <v>365</v>
      </c>
      <c r="B511" s="64" t="s">
        <v>30</v>
      </c>
      <c r="C511" s="65" t="n">
        <v>40</v>
      </c>
      <c r="D511" s="66" t="n">
        <v>6592435</v>
      </c>
      <c r="E511" s="66" t="n">
        <v>395546.1</v>
      </c>
      <c r="F511" s="67" t="n">
        <v>0.0008</v>
      </c>
    </row>
    <row r="512" customFormat="false" ht="15" hidden="false" customHeight="true" outlineLevel="0" collapsed="false">
      <c r="A512" s="64" t="s">
        <v>374</v>
      </c>
      <c r="B512" s="64" t="s">
        <v>19</v>
      </c>
      <c r="C512" s="72" t="s">
        <v>812</v>
      </c>
      <c r="D512" s="73" t="s">
        <v>812</v>
      </c>
      <c r="E512" s="73" t="s">
        <v>812</v>
      </c>
      <c r="F512" s="74" t="s">
        <v>812</v>
      </c>
    </row>
    <row r="513" customFormat="false" ht="15" hidden="false" customHeight="true" outlineLevel="0" collapsed="false">
      <c r="A513" s="64" t="s">
        <v>374</v>
      </c>
      <c r="B513" s="64" t="s">
        <v>20</v>
      </c>
      <c r="C513" s="65" t="n">
        <v>6</v>
      </c>
      <c r="D513" s="66" t="n">
        <v>188721</v>
      </c>
      <c r="E513" s="66" t="n">
        <v>11323.26</v>
      </c>
      <c r="F513" s="67" t="n">
        <v>0</v>
      </c>
    </row>
    <row r="514" customFormat="false" ht="15" hidden="false" customHeight="true" outlineLevel="0" collapsed="false">
      <c r="A514" s="64" t="s">
        <v>374</v>
      </c>
      <c r="B514" s="64" t="s">
        <v>21</v>
      </c>
      <c r="C514" s="65" t="n">
        <v>37</v>
      </c>
      <c r="D514" s="66" t="n">
        <v>2627162</v>
      </c>
      <c r="E514" s="66" t="n">
        <v>157629.72</v>
      </c>
      <c r="F514" s="67" t="n">
        <v>0.0003</v>
      </c>
    </row>
    <row r="515" customFormat="false" ht="15" hidden="false" customHeight="true" outlineLevel="0" collapsed="false">
      <c r="A515" s="64" t="s">
        <v>374</v>
      </c>
      <c r="B515" s="64" t="s">
        <v>22</v>
      </c>
      <c r="C515" s="65" t="n">
        <v>23</v>
      </c>
      <c r="D515" s="66" t="n">
        <v>2833250</v>
      </c>
      <c r="E515" s="66" t="n">
        <v>169995</v>
      </c>
      <c r="F515" s="67" t="n">
        <v>0.0003</v>
      </c>
    </row>
    <row r="516" customFormat="false" ht="15" hidden="false" customHeight="true" outlineLevel="0" collapsed="false">
      <c r="A516" s="64" t="s">
        <v>374</v>
      </c>
      <c r="B516" s="64" t="s">
        <v>23</v>
      </c>
      <c r="C516" s="72" t="s">
        <v>812</v>
      </c>
      <c r="D516" s="73" t="s">
        <v>812</v>
      </c>
      <c r="E516" s="73" t="s">
        <v>812</v>
      </c>
      <c r="F516" s="74" t="s">
        <v>812</v>
      </c>
    </row>
    <row r="517" customFormat="false" ht="15" hidden="false" customHeight="true" outlineLevel="0" collapsed="false">
      <c r="A517" s="64" t="s">
        <v>374</v>
      </c>
      <c r="B517" s="64" t="s">
        <v>24</v>
      </c>
      <c r="C517" s="65" t="n">
        <v>7</v>
      </c>
      <c r="D517" s="66" t="n">
        <v>814314</v>
      </c>
      <c r="E517" s="66" t="n">
        <v>48858.84</v>
      </c>
      <c r="F517" s="67" t="n">
        <v>0.0001</v>
      </c>
    </row>
    <row r="518" customFormat="false" ht="15" hidden="false" customHeight="true" outlineLevel="0" collapsed="false">
      <c r="A518" s="64" t="s">
        <v>374</v>
      </c>
      <c r="B518" s="64" t="s">
        <v>25</v>
      </c>
      <c r="C518" s="65" t="n">
        <v>62</v>
      </c>
      <c r="D518" s="66" t="n">
        <v>811475</v>
      </c>
      <c r="E518" s="66" t="n">
        <v>48688.5</v>
      </c>
      <c r="F518" s="67" t="n">
        <v>0.0001</v>
      </c>
    </row>
    <row r="519" customFormat="false" ht="15" hidden="false" customHeight="true" outlineLevel="0" collapsed="false">
      <c r="A519" s="64" t="s">
        <v>374</v>
      </c>
      <c r="B519" s="64" t="s">
        <v>26</v>
      </c>
      <c r="C519" s="65" t="n">
        <v>11</v>
      </c>
      <c r="D519" s="66" t="n">
        <v>1444234</v>
      </c>
      <c r="E519" s="66" t="n">
        <v>86654.04</v>
      </c>
      <c r="F519" s="67" t="n">
        <v>0.0002</v>
      </c>
    </row>
    <row r="520" customFormat="false" ht="15" hidden="false" customHeight="true" outlineLevel="0" collapsed="false">
      <c r="A520" s="64" t="s">
        <v>374</v>
      </c>
      <c r="B520" s="64" t="s">
        <v>813</v>
      </c>
      <c r="C520" s="65" t="n">
        <v>139</v>
      </c>
      <c r="D520" s="66" t="n">
        <v>2182805</v>
      </c>
      <c r="E520" s="66" t="n">
        <v>128658.69</v>
      </c>
      <c r="F520" s="67" t="n">
        <v>0.0003</v>
      </c>
    </row>
    <row r="521" customFormat="false" ht="15" hidden="false" customHeight="true" outlineLevel="0" collapsed="false">
      <c r="A521" s="64" t="s">
        <v>374</v>
      </c>
      <c r="B521" s="64" t="s">
        <v>28</v>
      </c>
      <c r="C521" s="65" t="n">
        <v>60</v>
      </c>
      <c r="D521" s="66" t="n">
        <v>574286</v>
      </c>
      <c r="E521" s="66" t="n">
        <v>34457.16</v>
      </c>
      <c r="F521" s="67" t="n">
        <v>0.0001</v>
      </c>
    </row>
    <row r="522" customFormat="false" ht="15" hidden="false" customHeight="true" outlineLevel="0" collapsed="false">
      <c r="A522" s="64" t="s">
        <v>374</v>
      </c>
      <c r="B522" s="64" t="s">
        <v>29</v>
      </c>
      <c r="C522" s="65" t="n">
        <v>26</v>
      </c>
      <c r="D522" s="66" t="n">
        <v>2040514</v>
      </c>
      <c r="E522" s="66" t="n">
        <v>122430.84</v>
      </c>
      <c r="F522" s="67" t="n">
        <v>0.0002</v>
      </c>
    </row>
    <row r="523" customFormat="false" ht="15" hidden="false" customHeight="true" outlineLevel="0" collapsed="false">
      <c r="A523" s="64" t="s">
        <v>374</v>
      </c>
      <c r="B523" s="64" t="s">
        <v>30</v>
      </c>
      <c r="C523" s="65" t="n">
        <v>34</v>
      </c>
      <c r="D523" s="66" t="n">
        <v>1913650</v>
      </c>
      <c r="E523" s="66" t="n">
        <v>114819</v>
      </c>
      <c r="F523" s="67" t="n">
        <v>0.0002</v>
      </c>
    </row>
    <row r="524" customFormat="false" ht="15" hidden="false" customHeight="true" outlineLevel="0" collapsed="false">
      <c r="A524" s="64" t="s">
        <v>383</v>
      </c>
      <c r="B524" s="64" t="s">
        <v>19</v>
      </c>
      <c r="C524" s="65" t="n">
        <v>9</v>
      </c>
      <c r="D524" s="66" t="n">
        <v>741119</v>
      </c>
      <c r="E524" s="66" t="n">
        <v>44467.14</v>
      </c>
      <c r="F524" s="67" t="n">
        <v>0.0001</v>
      </c>
    </row>
    <row r="525" customFormat="false" ht="15" hidden="false" customHeight="true" outlineLevel="0" collapsed="false">
      <c r="A525" s="64" t="s">
        <v>383</v>
      </c>
      <c r="B525" s="64" t="s">
        <v>20</v>
      </c>
      <c r="C525" s="65" t="n">
        <v>9</v>
      </c>
      <c r="D525" s="66" t="n">
        <v>1116137</v>
      </c>
      <c r="E525" s="66" t="n">
        <v>66968.22</v>
      </c>
      <c r="F525" s="67" t="n">
        <v>0.0001</v>
      </c>
    </row>
    <row r="526" customFormat="false" ht="15" hidden="false" customHeight="true" outlineLevel="0" collapsed="false">
      <c r="A526" s="64" t="s">
        <v>383</v>
      </c>
      <c r="B526" s="64" t="s">
        <v>21</v>
      </c>
      <c r="C526" s="65" t="n">
        <v>44</v>
      </c>
      <c r="D526" s="66" t="n">
        <v>4020695</v>
      </c>
      <c r="E526" s="66" t="n">
        <v>241241.7</v>
      </c>
      <c r="F526" s="67" t="n">
        <v>0.0005</v>
      </c>
    </row>
    <row r="527" customFormat="false" ht="15" hidden="false" customHeight="true" outlineLevel="0" collapsed="false">
      <c r="A527" s="64" t="s">
        <v>383</v>
      </c>
      <c r="B527" s="64" t="s">
        <v>22</v>
      </c>
      <c r="C527" s="65" t="n">
        <v>28</v>
      </c>
      <c r="D527" s="66" t="n">
        <v>5594803</v>
      </c>
      <c r="E527" s="66" t="n">
        <v>335688.18</v>
      </c>
      <c r="F527" s="67" t="n">
        <v>0.0007</v>
      </c>
    </row>
    <row r="528" customFormat="false" ht="15" hidden="false" customHeight="true" outlineLevel="0" collapsed="false">
      <c r="A528" s="64" t="s">
        <v>383</v>
      </c>
      <c r="B528" s="64" t="s">
        <v>23</v>
      </c>
      <c r="C528" s="72" t="s">
        <v>812</v>
      </c>
      <c r="D528" s="73" t="s">
        <v>812</v>
      </c>
      <c r="E528" s="73" t="s">
        <v>812</v>
      </c>
      <c r="F528" s="74" t="s">
        <v>812</v>
      </c>
    </row>
    <row r="529" customFormat="false" ht="15" hidden="false" customHeight="true" outlineLevel="0" collapsed="false">
      <c r="A529" s="64" t="s">
        <v>383</v>
      </c>
      <c r="B529" s="64" t="s">
        <v>24</v>
      </c>
      <c r="C529" s="72" t="s">
        <v>812</v>
      </c>
      <c r="D529" s="73" t="s">
        <v>812</v>
      </c>
      <c r="E529" s="73" t="s">
        <v>812</v>
      </c>
      <c r="F529" s="74" t="s">
        <v>812</v>
      </c>
    </row>
    <row r="530" customFormat="false" ht="15" hidden="false" customHeight="true" outlineLevel="0" collapsed="false">
      <c r="A530" s="64" t="s">
        <v>383</v>
      </c>
      <c r="B530" s="64" t="s">
        <v>25</v>
      </c>
      <c r="C530" s="65" t="n">
        <v>108</v>
      </c>
      <c r="D530" s="66" t="n">
        <v>5059922</v>
      </c>
      <c r="E530" s="66" t="n">
        <v>303595.32</v>
      </c>
      <c r="F530" s="67" t="n">
        <v>0.0006</v>
      </c>
    </row>
    <row r="531" customFormat="false" ht="15" hidden="false" customHeight="true" outlineLevel="0" collapsed="false">
      <c r="A531" s="64" t="s">
        <v>383</v>
      </c>
      <c r="B531" s="64" t="s">
        <v>26</v>
      </c>
      <c r="C531" s="65" t="n">
        <v>18</v>
      </c>
      <c r="D531" s="66" t="n">
        <v>2154055</v>
      </c>
      <c r="E531" s="66" t="n">
        <v>129243.3</v>
      </c>
      <c r="F531" s="67" t="n">
        <v>0.0003</v>
      </c>
    </row>
    <row r="532" customFormat="false" ht="15" hidden="false" customHeight="true" outlineLevel="0" collapsed="false">
      <c r="A532" s="64" t="s">
        <v>383</v>
      </c>
      <c r="B532" s="64" t="s">
        <v>813</v>
      </c>
      <c r="C532" s="65" t="n">
        <v>217</v>
      </c>
      <c r="D532" s="66" t="n">
        <v>4275525</v>
      </c>
      <c r="E532" s="66" t="n">
        <v>251485.26</v>
      </c>
      <c r="F532" s="67" t="n">
        <v>0.0005</v>
      </c>
    </row>
    <row r="533" customFormat="false" ht="15" hidden="false" customHeight="true" outlineLevel="0" collapsed="false">
      <c r="A533" s="64" t="s">
        <v>383</v>
      </c>
      <c r="B533" s="64" t="s">
        <v>28</v>
      </c>
      <c r="C533" s="65" t="n">
        <v>78</v>
      </c>
      <c r="D533" s="66" t="n">
        <v>775365</v>
      </c>
      <c r="E533" s="66" t="n">
        <v>46521.9</v>
      </c>
      <c r="F533" s="67" t="n">
        <v>0.0001</v>
      </c>
    </row>
    <row r="534" customFormat="false" ht="15" hidden="false" customHeight="true" outlineLevel="0" collapsed="false">
      <c r="A534" s="64" t="s">
        <v>383</v>
      </c>
      <c r="B534" s="64" t="s">
        <v>29</v>
      </c>
      <c r="C534" s="65" t="n">
        <v>29</v>
      </c>
      <c r="D534" s="66" t="n">
        <v>7534450</v>
      </c>
      <c r="E534" s="66" t="n">
        <v>452067</v>
      </c>
      <c r="F534" s="67" t="n">
        <v>0.0009</v>
      </c>
    </row>
    <row r="535" customFormat="false" ht="15" hidden="false" customHeight="true" outlineLevel="0" collapsed="false">
      <c r="A535" s="64" t="s">
        <v>383</v>
      </c>
      <c r="B535" s="64" t="s">
        <v>30</v>
      </c>
      <c r="C535" s="65" t="n">
        <v>29</v>
      </c>
      <c r="D535" s="66" t="n">
        <v>1788534</v>
      </c>
      <c r="E535" s="66" t="n">
        <v>107312.04</v>
      </c>
      <c r="F535" s="67" t="n">
        <v>0.0002</v>
      </c>
    </row>
    <row r="536" customFormat="false" ht="15" hidden="false" customHeight="true" outlineLevel="0" collapsed="false">
      <c r="A536" s="64" t="s">
        <v>391</v>
      </c>
      <c r="B536" s="64" t="s">
        <v>19</v>
      </c>
      <c r="C536" s="72" t="s">
        <v>812</v>
      </c>
      <c r="D536" s="73" t="s">
        <v>812</v>
      </c>
      <c r="E536" s="73" t="s">
        <v>812</v>
      </c>
      <c r="F536" s="74" t="s">
        <v>812</v>
      </c>
    </row>
    <row r="537" customFormat="false" ht="15" hidden="false" customHeight="true" outlineLevel="0" collapsed="false">
      <c r="A537" s="64" t="s">
        <v>391</v>
      </c>
      <c r="B537" s="64" t="s">
        <v>20</v>
      </c>
      <c r="C537" s="65" t="n">
        <v>12</v>
      </c>
      <c r="D537" s="66" t="n">
        <v>1433787</v>
      </c>
      <c r="E537" s="66" t="n">
        <v>86027.22</v>
      </c>
      <c r="F537" s="67" t="n">
        <v>0.0002</v>
      </c>
    </row>
    <row r="538" customFormat="false" ht="15" hidden="false" customHeight="true" outlineLevel="0" collapsed="false">
      <c r="A538" s="64" t="s">
        <v>391</v>
      </c>
      <c r="B538" s="64" t="s">
        <v>21</v>
      </c>
      <c r="C538" s="65" t="n">
        <v>24</v>
      </c>
      <c r="D538" s="66" t="n">
        <v>1272194</v>
      </c>
      <c r="E538" s="66" t="n">
        <v>76331.64</v>
      </c>
      <c r="F538" s="67" t="n">
        <v>0.0001</v>
      </c>
    </row>
    <row r="539" customFormat="false" ht="15" hidden="false" customHeight="true" outlineLevel="0" collapsed="false">
      <c r="A539" s="64" t="s">
        <v>391</v>
      </c>
      <c r="B539" s="64" t="s">
        <v>22</v>
      </c>
      <c r="C539" s="65" t="n">
        <v>11</v>
      </c>
      <c r="D539" s="66" t="n">
        <v>2409388</v>
      </c>
      <c r="E539" s="66" t="n">
        <v>144563.28</v>
      </c>
      <c r="F539" s="67" t="n">
        <v>0.0003</v>
      </c>
    </row>
    <row r="540" customFormat="false" ht="15" hidden="false" customHeight="true" outlineLevel="0" collapsed="false">
      <c r="A540" s="64" t="s">
        <v>391</v>
      </c>
      <c r="B540" s="64" t="s">
        <v>23</v>
      </c>
      <c r="C540" s="72" t="s">
        <v>812</v>
      </c>
      <c r="D540" s="73" t="s">
        <v>812</v>
      </c>
      <c r="E540" s="73" t="s">
        <v>812</v>
      </c>
      <c r="F540" s="74" t="s">
        <v>812</v>
      </c>
    </row>
    <row r="541" customFormat="false" ht="15" hidden="false" customHeight="true" outlineLevel="0" collapsed="false">
      <c r="A541" s="64" t="s">
        <v>391</v>
      </c>
      <c r="B541" s="64" t="s">
        <v>24</v>
      </c>
      <c r="C541" s="65" t="n">
        <v>8</v>
      </c>
      <c r="D541" s="66" t="n">
        <v>633195</v>
      </c>
      <c r="E541" s="66" t="n">
        <v>37991.7</v>
      </c>
      <c r="F541" s="67" t="n">
        <v>0.0001</v>
      </c>
    </row>
    <row r="542" customFormat="false" ht="15" hidden="false" customHeight="true" outlineLevel="0" collapsed="false">
      <c r="A542" s="64" t="s">
        <v>391</v>
      </c>
      <c r="B542" s="64" t="s">
        <v>25</v>
      </c>
      <c r="C542" s="65" t="n">
        <v>68</v>
      </c>
      <c r="D542" s="66" t="n">
        <v>2121207</v>
      </c>
      <c r="E542" s="66" t="n">
        <v>127272.42</v>
      </c>
      <c r="F542" s="67" t="n">
        <v>0.0002</v>
      </c>
    </row>
    <row r="543" customFormat="false" ht="15" hidden="false" customHeight="true" outlineLevel="0" collapsed="false">
      <c r="A543" s="64" t="s">
        <v>391</v>
      </c>
      <c r="B543" s="64" t="s">
        <v>26</v>
      </c>
      <c r="C543" s="65" t="n">
        <v>11</v>
      </c>
      <c r="D543" s="66" t="n">
        <v>941455</v>
      </c>
      <c r="E543" s="66" t="n">
        <v>56487.3</v>
      </c>
      <c r="F543" s="67" t="n">
        <v>0.0001</v>
      </c>
    </row>
    <row r="544" customFormat="false" ht="15" hidden="false" customHeight="true" outlineLevel="0" collapsed="false">
      <c r="A544" s="64" t="s">
        <v>391</v>
      </c>
      <c r="B544" s="64" t="s">
        <v>813</v>
      </c>
      <c r="C544" s="65" t="n">
        <v>102</v>
      </c>
      <c r="D544" s="66" t="n">
        <v>1408222</v>
      </c>
      <c r="E544" s="66" t="n">
        <v>83353.15</v>
      </c>
      <c r="F544" s="67" t="n">
        <v>0.0002</v>
      </c>
    </row>
    <row r="545" customFormat="false" ht="15" hidden="false" customHeight="true" outlineLevel="0" collapsed="false">
      <c r="A545" s="64" t="s">
        <v>391</v>
      </c>
      <c r="B545" s="64" t="s">
        <v>28</v>
      </c>
      <c r="C545" s="65" t="n">
        <v>52</v>
      </c>
      <c r="D545" s="66" t="n">
        <v>1566518</v>
      </c>
      <c r="E545" s="66" t="n">
        <v>93991.08</v>
      </c>
      <c r="F545" s="67" t="n">
        <v>0.0002</v>
      </c>
    </row>
    <row r="546" customFormat="false" ht="15" hidden="false" customHeight="true" outlineLevel="0" collapsed="false">
      <c r="A546" s="64" t="s">
        <v>391</v>
      </c>
      <c r="B546" s="64" t="s">
        <v>29</v>
      </c>
      <c r="C546" s="65" t="n">
        <v>15</v>
      </c>
      <c r="D546" s="66" t="n">
        <v>1359085</v>
      </c>
      <c r="E546" s="66" t="n">
        <v>81545.1</v>
      </c>
      <c r="F546" s="67" t="n">
        <v>0.0002</v>
      </c>
    </row>
    <row r="547" customFormat="false" ht="15" hidden="false" customHeight="true" outlineLevel="0" collapsed="false">
      <c r="A547" s="64" t="s">
        <v>391</v>
      </c>
      <c r="B547" s="64" t="s">
        <v>30</v>
      </c>
      <c r="C547" s="65" t="n">
        <v>26</v>
      </c>
      <c r="D547" s="66" t="n">
        <v>2667130</v>
      </c>
      <c r="E547" s="66" t="n">
        <v>160027.8</v>
      </c>
      <c r="F547" s="67" t="n">
        <v>0.0003</v>
      </c>
    </row>
    <row r="548" customFormat="false" ht="15" hidden="false" customHeight="true" outlineLevel="0" collapsed="false">
      <c r="A548" s="64" t="s">
        <v>398</v>
      </c>
      <c r="B548" s="64" t="s">
        <v>19</v>
      </c>
      <c r="C548" s="72" t="s">
        <v>812</v>
      </c>
      <c r="D548" s="73" t="s">
        <v>812</v>
      </c>
      <c r="E548" s="73" t="s">
        <v>812</v>
      </c>
      <c r="F548" s="74" t="s">
        <v>812</v>
      </c>
    </row>
    <row r="549" customFormat="false" ht="15" hidden="false" customHeight="true" outlineLevel="0" collapsed="false">
      <c r="A549" s="64" t="s">
        <v>398</v>
      </c>
      <c r="B549" s="64" t="s">
        <v>20</v>
      </c>
      <c r="C549" s="65" t="n">
        <v>6</v>
      </c>
      <c r="D549" s="66" t="n">
        <v>1013304</v>
      </c>
      <c r="E549" s="66" t="n">
        <v>60798.24</v>
      </c>
      <c r="F549" s="67" t="n">
        <v>0.0001</v>
      </c>
    </row>
    <row r="550" customFormat="false" ht="15" hidden="false" customHeight="true" outlineLevel="0" collapsed="false">
      <c r="A550" s="64" t="s">
        <v>398</v>
      </c>
      <c r="B550" s="64" t="s">
        <v>21</v>
      </c>
      <c r="C550" s="65" t="n">
        <v>26</v>
      </c>
      <c r="D550" s="66" t="n">
        <v>1690821</v>
      </c>
      <c r="E550" s="66" t="n">
        <v>101449.26</v>
      </c>
      <c r="F550" s="67" t="n">
        <v>0.0002</v>
      </c>
    </row>
    <row r="551" customFormat="false" ht="15" hidden="false" customHeight="true" outlineLevel="0" collapsed="false">
      <c r="A551" s="64" t="s">
        <v>398</v>
      </c>
      <c r="B551" s="64" t="s">
        <v>22</v>
      </c>
      <c r="C551" s="65" t="n">
        <v>14</v>
      </c>
      <c r="D551" s="66" t="n">
        <v>3665532</v>
      </c>
      <c r="E551" s="66" t="n">
        <v>219931.92</v>
      </c>
      <c r="F551" s="67" t="n">
        <v>0.0004</v>
      </c>
    </row>
    <row r="552" customFormat="false" ht="15" hidden="false" customHeight="true" outlineLevel="0" collapsed="false">
      <c r="A552" s="64" t="s">
        <v>398</v>
      </c>
      <c r="B552" s="64" t="s">
        <v>23</v>
      </c>
      <c r="C552" s="72" t="s">
        <v>812</v>
      </c>
      <c r="D552" s="73" t="s">
        <v>812</v>
      </c>
      <c r="E552" s="73" t="s">
        <v>812</v>
      </c>
      <c r="F552" s="74" t="s">
        <v>812</v>
      </c>
    </row>
    <row r="553" customFormat="false" ht="15" hidden="false" customHeight="true" outlineLevel="0" collapsed="false">
      <c r="A553" s="64" t="s">
        <v>398</v>
      </c>
      <c r="B553" s="64" t="s">
        <v>24</v>
      </c>
      <c r="C553" s="72" t="s">
        <v>812</v>
      </c>
      <c r="D553" s="73" t="s">
        <v>812</v>
      </c>
      <c r="E553" s="73" t="s">
        <v>812</v>
      </c>
      <c r="F553" s="74" t="s">
        <v>812</v>
      </c>
    </row>
    <row r="554" customFormat="false" ht="15" hidden="false" customHeight="true" outlineLevel="0" collapsed="false">
      <c r="A554" s="64" t="s">
        <v>398</v>
      </c>
      <c r="B554" s="64" t="s">
        <v>25</v>
      </c>
      <c r="C554" s="65" t="n">
        <v>56</v>
      </c>
      <c r="D554" s="66" t="n">
        <v>2767903</v>
      </c>
      <c r="E554" s="66" t="n">
        <v>166074.18</v>
      </c>
      <c r="F554" s="67" t="n">
        <v>0.0003</v>
      </c>
    </row>
    <row r="555" customFormat="false" ht="15" hidden="false" customHeight="true" outlineLevel="0" collapsed="false">
      <c r="A555" s="64" t="s">
        <v>398</v>
      </c>
      <c r="B555" s="64" t="s">
        <v>26</v>
      </c>
      <c r="C555" s="65" t="n">
        <v>20</v>
      </c>
      <c r="D555" s="66" t="n">
        <v>571008</v>
      </c>
      <c r="E555" s="66" t="n">
        <v>34260.48</v>
      </c>
      <c r="F555" s="67" t="n">
        <v>0.0001</v>
      </c>
    </row>
    <row r="556" customFormat="false" ht="15" hidden="false" customHeight="true" outlineLevel="0" collapsed="false">
      <c r="A556" s="64" t="s">
        <v>398</v>
      </c>
      <c r="B556" s="64" t="s">
        <v>813</v>
      </c>
      <c r="C556" s="65" t="n">
        <v>115</v>
      </c>
      <c r="D556" s="66" t="n">
        <v>2426879</v>
      </c>
      <c r="E556" s="66" t="n">
        <v>144697.39</v>
      </c>
      <c r="F556" s="67" t="n">
        <v>0.0003</v>
      </c>
    </row>
    <row r="557" customFormat="false" ht="15" hidden="false" customHeight="true" outlineLevel="0" collapsed="false">
      <c r="A557" s="64" t="s">
        <v>398</v>
      </c>
      <c r="B557" s="64" t="s">
        <v>28</v>
      </c>
      <c r="C557" s="65" t="n">
        <v>43</v>
      </c>
      <c r="D557" s="66" t="n">
        <v>451627</v>
      </c>
      <c r="E557" s="66" t="n">
        <v>27097.62</v>
      </c>
      <c r="F557" s="67" t="n">
        <v>0.0001</v>
      </c>
    </row>
    <row r="558" customFormat="false" ht="15" hidden="false" customHeight="true" outlineLevel="0" collapsed="false">
      <c r="A558" s="64" t="s">
        <v>398</v>
      </c>
      <c r="B558" s="64" t="s">
        <v>29</v>
      </c>
      <c r="C558" s="65" t="n">
        <v>26</v>
      </c>
      <c r="D558" s="66" t="n">
        <v>1643338</v>
      </c>
      <c r="E558" s="66" t="n">
        <v>98600.28</v>
      </c>
      <c r="F558" s="67" t="n">
        <v>0.0002</v>
      </c>
    </row>
    <row r="559" customFormat="false" ht="15" hidden="false" customHeight="true" outlineLevel="0" collapsed="false">
      <c r="A559" s="64" t="s">
        <v>398</v>
      </c>
      <c r="B559" s="64" t="s">
        <v>30</v>
      </c>
      <c r="C559" s="65" t="n">
        <v>23</v>
      </c>
      <c r="D559" s="66" t="n">
        <v>1990858</v>
      </c>
      <c r="E559" s="66" t="n">
        <v>119451.48</v>
      </c>
      <c r="F559" s="67" t="n">
        <v>0.0002</v>
      </c>
    </row>
    <row r="560" customFormat="false" ht="15" hidden="false" customHeight="true" outlineLevel="0" collapsed="false">
      <c r="A560" s="64" t="s">
        <v>403</v>
      </c>
      <c r="B560" s="64" t="s">
        <v>19</v>
      </c>
      <c r="C560" s="72" t="s">
        <v>812</v>
      </c>
      <c r="D560" s="73" t="s">
        <v>812</v>
      </c>
      <c r="E560" s="73" t="s">
        <v>812</v>
      </c>
      <c r="F560" s="74" t="s">
        <v>812</v>
      </c>
    </row>
    <row r="561" customFormat="false" ht="15" hidden="false" customHeight="true" outlineLevel="0" collapsed="false">
      <c r="A561" s="64" t="s">
        <v>403</v>
      </c>
      <c r="B561" s="64" t="s">
        <v>20</v>
      </c>
      <c r="C561" s="65" t="n">
        <v>7</v>
      </c>
      <c r="D561" s="66" t="n">
        <v>803723</v>
      </c>
      <c r="E561" s="66" t="n">
        <v>48223.38</v>
      </c>
      <c r="F561" s="67" t="n">
        <v>0.0001</v>
      </c>
    </row>
    <row r="562" customFormat="false" ht="15" hidden="false" customHeight="true" outlineLevel="0" collapsed="false">
      <c r="A562" s="64" t="s">
        <v>403</v>
      </c>
      <c r="B562" s="64" t="s">
        <v>21</v>
      </c>
      <c r="C562" s="65" t="n">
        <v>15</v>
      </c>
      <c r="D562" s="66" t="n">
        <v>895865</v>
      </c>
      <c r="E562" s="66" t="n">
        <v>53751.9</v>
      </c>
      <c r="F562" s="67" t="n">
        <v>0.0001</v>
      </c>
    </row>
    <row r="563" customFormat="false" ht="15" hidden="false" customHeight="true" outlineLevel="0" collapsed="false">
      <c r="A563" s="64" t="s">
        <v>403</v>
      </c>
      <c r="B563" s="64" t="s">
        <v>22</v>
      </c>
      <c r="C563" s="65" t="n">
        <v>10</v>
      </c>
      <c r="D563" s="66" t="n">
        <v>1405958</v>
      </c>
      <c r="E563" s="66" t="n">
        <v>84357.48</v>
      </c>
      <c r="F563" s="67" t="n">
        <v>0.0002</v>
      </c>
    </row>
    <row r="564" customFormat="false" ht="15" hidden="false" customHeight="true" outlineLevel="0" collapsed="false">
      <c r="A564" s="64" t="s">
        <v>403</v>
      </c>
      <c r="B564" s="64" t="s">
        <v>23</v>
      </c>
      <c r="C564" s="72" t="s">
        <v>812</v>
      </c>
      <c r="D564" s="73" t="s">
        <v>812</v>
      </c>
      <c r="E564" s="73" t="s">
        <v>812</v>
      </c>
      <c r="F564" s="74" t="s">
        <v>812</v>
      </c>
    </row>
    <row r="565" customFormat="false" ht="15" hidden="false" customHeight="true" outlineLevel="0" collapsed="false">
      <c r="A565" s="64" t="s">
        <v>403</v>
      </c>
      <c r="B565" s="64" t="s">
        <v>24</v>
      </c>
      <c r="C565" s="72" t="s">
        <v>812</v>
      </c>
      <c r="D565" s="73" t="s">
        <v>812</v>
      </c>
      <c r="E565" s="73" t="s">
        <v>812</v>
      </c>
      <c r="F565" s="74" t="s">
        <v>812</v>
      </c>
    </row>
    <row r="566" customFormat="false" ht="15" hidden="false" customHeight="true" outlineLevel="0" collapsed="false">
      <c r="A566" s="64" t="s">
        <v>403</v>
      </c>
      <c r="B566" s="64" t="s">
        <v>25</v>
      </c>
      <c r="C566" s="65" t="n">
        <v>35</v>
      </c>
      <c r="D566" s="66" t="n">
        <v>2411923</v>
      </c>
      <c r="E566" s="66" t="n">
        <v>138849.89</v>
      </c>
      <c r="F566" s="67" t="n">
        <v>0.0003</v>
      </c>
    </row>
    <row r="567" customFormat="false" ht="15" hidden="false" customHeight="true" outlineLevel="0" collapsed="false">
      <c r="A567" s="64" t="s">
        <v>403</v>
      </c>
      <c r="B567" s="64" t="s">
        <v>26</v>
      </c>
      <c r="C567" s="65" t="n">
        <v>10</v>
      </c>
      <c r="D567" s="66" t="n">
        <v>520875</v>
      </c>
      <c r="E567" s="66" t="n">
        <v>31252.5</v>
      </c>
      <c r="F567" s="67" t="n">
        <v>0.0001</v>
      </c>
    </row>
    <row r="568" customFormat="false" ht="15" hidden="false" customHeight="true" outlineLevel="0" collapsed="false">
      <c r="A568" s="64" t="s">
        <v>403</v>
      </c>
      <c r="B568" s="64" t="s">
        <v>813</v>
      </c>
      <c r="C568" s="65" t="n">
        <v>80</v>
      </c>
      <c r="D568" s="66" t="n">
        <v>1510954</v>
      </c>
      <c r="E568" s="66" t="n">
        <v>87881.15</v>
      </c>
      <c r="F568" s="67" t="n">
        <v>0.0002</v>
      </c>
    </row>
    <row r="569" customFormat="false" ht="15" hidden="false" customHeight="true" outlineLevel="0" collapsed="false">
      <c r="A569" s="64" t="s">
        <v>403</v>
      </c>
      <c r="B569" s="64" t="s">
        <v>28</v>
      </c>
      <c r="C569" s="65" t="n">
        <v>35</v>
      </c>
      <c r="D569" s="66" t="n">
        <v>516809</v>
      </c>
      <c r="E569" s="66" t="n">
        <v>30348.19</v>
      </c>
      <c r="F569" s="67" t="n">
        <v>0.0001</v>
      </c>
    </row>
    <row r="570" customFormat="false" ht="15" hidden="false" customHeight="true" outlineLevel="0" collapsed="false">
      <c r="A570" s="64" t="s">
        <v>403</v>
      </c>
      <c r="B570" s="64" t="s">
        <v>29</v>
      </c>
      <c r="C570" s="65" t="n">
        <v>21</v>
      </c>
      <c r="D570" s="66" t="n">
        <v>1155736</v>
      </c>
      <c r="E570" s="66" t="n">
        <v>69344.16</v>
      </c>
      <c r="F570" s="67" t="n">
        <v>0.0001</v>
      </c>
    </row>
    <row r="571" customFormat="false" ht="15" hidden="false" customHeight="true" outlineLevel="0" collapsed="false">
      <c r="A571" s="64" t="s">
        <v>403</v>
      </c>
      <c r="B571" s="64" t="s">
        <v>30</v>
      </c>
      <c r="C571" s="65" t="n">
        <v>20</v>
      </c>
      <c r="D571" s="66" t="n">
        <v>1335224</v>
      </c>
      <c r="E571" s="66" t="n">
        <v>80113.44</v>
      </c>
      <c r="F571" s="67" t="n">
        <v>0.0002</v>
      </c>
    </row>
    <row r="572" customFormat="false" ht="15" hidden="false" customHeight="true" outlineLevel="0" collapsed="false">
      <c r="A572" s="64" t="s">
        <v>409</v>
      </c>
      <c r="B572" s="64" t="s">
        <v>19</v>
      </c>
      <c r="C572" s="65" t="n">
        <v>47</v>
      </c>
      <c r="D572" s="66" t="n">
        <v>9988448</v>
      </c>
      <c r="E572" s="66" t="n">
        <v>599306.88</v>
      </c>
      <c r="F572" s="67" t="n">
        <v>0.0012</v>
      </c>
    </row>
    <row r="573" customFormat="false" ht="15" hidden="false" customHeight="true" outlineLevel="0" collapsed="false">
      <c r="A573" s="64" t="s">
        <v>409</v>
      </c>
      <c r="B573" s="64" t="s">
        <v>20</v>
      </c>
      <c r="C573" s="65" t="n">
        <v>9</v>
      </c>
      <c r="D573" s="66" t="n">
        <v>887065</v>
      </c>
      <c r="E573" s="66" t="n">
        <v>53223.9</v>
      </c>
      <c r="F573" s="67" t="n">
        <v>0.0001</v>
      </c>
    </row>
    <row r="574" customFormat="false" ht="15" hidden="false" customHeight="true" outlineLevel="0" collapsed="false">
      <c r="A574" s="64" t="s">
        <v>409</v>
      </c>
      <c r="B574" s="64" t="s">
        <v>21</v>
      </c>
      <c r="C574" s="65" t="n">
        <v>35</v>
      </c>
      <c r="D574" s="66" t="n">
        <v>2791968</v>
      </c>
      <c r="E574" s="66" t="n">
        <v>167518.08</v>
      </c>
      <c r="F574" s="67" t="n">
        <v>0.0003</v>
      </c>
    </row>
    <row r="575" customFormat="false" ht="15" hidden="false" customHeight="true" outlineLevel="0" collapsed="false">
      <c r="A575" s="64" t="s">
        <v>409</v>
      </c>
      <c r="B575" s="64" t="s">
        <v>22</v>
      </c>
      <c r="C575" s="65" t="n">
        <v>28</v>
      </c>
      <c r="D575" s="66" t="n">
        <v>3733850</v>
      </c>
      <c r="E575" s="66" t="n">
        <v>224031</v>
      </c>
      <c r="F575" s="67" t="n">
        <v>0.0004</v>
      </c>
    </row>
    <row r="576" customFormat="false" ht="15" hidden="false" customHeight="true" outlineLevel="0" collapsed="false">
      <c r="A576" s="64" t="s">
        <v>409</v>
      </c>
      <c r="B576" s="64" t="s">
        <v>23</v>
      </c>
      <c r="C576" s="65" t="n">
        <v>5</v>
      </c>
      <c r="D576" s="66" t="n">
        <v>870723</v>
      </c>
      <c r="E576" s="66" t="n">
        <v>52243.38</v>
      </c>
      <c r="F576" s="67" t="n">
        <v>0.0001</v>
      </c>
    </row>
    <row r="577" customFormat="false" ht="15" hidden="false" customHeight="true" outlineLevel="0" collapsed="false">
      <c r="A577" s="64" t="s">
        <v>409</v>
      </c>
      <c r="B577" s="64" t="s">
        <v>24</v>
      </c>
      <c r="C577" s="65" t="n">
        <v>14</v>
      </c>
      <c r="D577" s="66" t="n">
        <v>810729</v>
      </c>
      <c r="E577" s="66" t="n">
        <v>48643.74</v>
      </c>
      <c r="F577" s="67" t="n">
        <v>0.0001</v>
      </c>
    </row>
    <row r="578" customFormat="false" ht="15" hidden="false" customHeight="true" outlineLevel="0" collapsed="false">
      <c r="A578" s="64" t="s">
        <v>409</v>
      </c>
      <c r="B578" s="64" t="s">
        <v>25</v>
      </c>
      <c r="C578" s="65" t="n">
        <v>87</v>
      </c>
      <c r="D578" s="66" t="n">
        <v>5000487</v>
      </c>
      <c r="E578" s="66" t="n">
        <v>300029.22</v>
      </c>
      <c r="F578" s="67" t="n">
        <v>0.0006</v>
      </c>
    </row>
    <row r="579" customFormat="false" ht="15" hidden="false" customHeight="true" outlineLevel="0" collapsed="false">
      <c r="A579" s="64" t="s">
        <v>409</v>
      </c>
      <c r="B579" s="64" t="s">
        <v>26</v>
      </c>
      <c r="C579" s="65" t="n">
        <v>11</v>
      </c>
      <c r="D579" s="66" t="n">
        <v>783952</v>
      </c>
      <c r="E579" s="66" t="n">
        <v>47037.12</v>
      </c>
      <c r="F579" s="67" t="n">
        <v>0.0001</v>
      </c>
    </row>
    <row r="580" customFormat="false" ht="15" hidden="false" customHeight="true" outlineLevel="0" collapsed="false">
      <c r="A580" s="64" t="s">
        <v>409</v>
      </c>
      <c r="B580" s="64" t="s">
        <v>813</v>
      </c>
      <c r="C580" s="65" t="n">
        <v>190</v>
      </c>
      <c r="D580" s="66" t="n">
        <v>5094444</v>
      </c>
      <c r="E580" s="66" t="n">
        <v>302977.5</v>
      </c>
      <c r="F580" s="67" t="n">
        <v>0.0006</v>
      </c>
    </row>
    <row r="581" customFormat="false" ht="15" hidden="false" customHeight="true" outlineLevel="0" collapsed="false">
      <c r="A581" s="64" t="s">
        <v>409</v>
      </c>
      <c r="B581" s="64" t="s">
        <v>28</v>
      </c>
      <c r="C581" s="65" t="n">
        <v>105</v>
      </c>
      <c r="D581" s="66" t="n">
        <v>6719259</v>
      </c>
      <c r="E581" s="66" t="n">
        <v>403155.54</v>
      </c>
      <c r="F581" s="67" t="n">
        <v>0.0008</v>
      </c>
    </row>
    <row r="582" customFormat="false" ht="15" hidden="false" customHeight="true" outlineLevel="0" collapsed="false">
      <c r="A582" s="64" t="s">
        <v>409</v>
      </c>
      <c r="B582" s="64" t="s">
        <v>29</v>
      </c>
      <c r="C582" s="65" t="n">
        <v>24</v>
      </c>
      <c r="D582" s="66" t="n">
        <v>1516098</v>
      </c>
      <c r="E582" s="66" t="n">
        <v>90965.88</v>
      </c>
      <c r="F582" s="67" t="n">
        <v>0.0002</v>
      </c>
    </row>
    <row r="583" customFormat="false" ht="15" hidden="false" customHeight="true" outlineLevel="0" collapsed="false">
      <c r="A583" s="64" t="s">
        <v>409</v>
      </c>
      <c r="B583" s="64" t="s">
        <v>30</v>
      </c>
      <c r="C583" s="65" t="n">
        <v>29</v>
      </c>
      <c r="D583" s="66" t="n">
        <v>1853580</v>
      </c>
      <c r="E583" s="66" t="n">
        <v>111214.8</v>
      </c>
      <c r="F583" s="67" t="n">
        <v>0.0002</v>
      </c>
    </row>
    <row r="584" customFormat="false" ht="15" hidden="false" customHeight="true" outlineLevel="0" collapsed="false">
      <c r="A584" s="64" t="s">
        <v>416</v>
      </c>
      <c r="B584" s="64" t="s">
        <v>19</v>
      </c>
      <c r="C584" s="72" t="s">
        <v>812</v>
      </c>
      <c r="D584" s="73" t="s">
        <v>812</v>
      </c>
      <c r="E584" s="73" t="s">
        <v>812</v>
      </c>
      <c r="F584" s="74" t="s">
        <v>812</v>
      </c>
    </row>
    <row r="585" customFormat="false" ht="15" hidden="false" customHeight="true" outlineLevel="0" collapsed="false">
      <c r="A585" s="64" t="s">
        <v>416</v>
      </c>
      <c r="B585" s="64" t="s">
        <v>20</v>
      </c>
      <c r="C585" s="72" t="s">
        <v>812</v>
      </c>
      <c r="D585" s="73" t="s">
        <v>812</v>
      </c>
      <c r="E585" s="73" t="s">
        <v>812</v>
      </c>
      <c r="F585" s="74" t="s">
        <v>812</v>
      </c>
    </row>
    <row r="586" customFormat="false" ht="15" hidden="false" customHeight="true" outlineLevel="0" collapsed="false">
      <c r="A586" s="64" t="s">
        <v>416</v>
      </c>
      <c r="B586" s="64" t="s">
        <v>21</v>
      </c>
      <c r="C586" s="65" t="n">
        <v>64</v>
      </c>
      <c r="D586" s="66" t="n">
        <v>3755637</v>
      </c>
      <c r="E586" s="66" t="n">
        <v>225338.22</v>
      </c>
      <c r="F586" s="67" t="n">
        <v>0.0004</v>
      </c>
    </row>
    <row r="587" customFormat="false" ht="15" hidden="false" customHeight="true" outlineLevel="0" collapsed="false">
      <c r="A587" s="64" t="s">
        <v>416</v>
      </c>
      <c r="B587" s="64" t="s">
        <v>22</v>
      </c>
      <c r="C587" s="65" t="n">
        <v>20</v>
      </c>
      <c r="D587" s="66" t="n">
        <v>3709981</v>
      </c>
      <c r="E587" s="66" t="n">
        <v>222598.86</v>
      </c>
      <c r="F587" s="67" t="n">
        <v>0.0004</v>
      </c>
    </row>
    <row r="588" customFormat="false" ht="15" hidden="false" customHeight="true" outlineLevel="0" collapsed="false">
      <c r="A588" s="64" t="s">
        <v>416</v>
      </c>
      <c r="B588" s="64" t="s">
        <v>23</v>
      </c>
      <c r="C588" s="65" t="n">
        <v>7</v>
      </c>
      <c r="D588" s="66" t="n">
        <v>5225085</v>
      </c>
      <c r="E588" s="66" t="n">
        <v>313505.1</v>
      </c>
      <c r="F588" s="67" t="n">
        <v>0.0006</v>
      </c>
    </row>
    <row r="589" customFormat="false" ht="15" hidden="false" customHeight="true" outlineLevel="0" collapsed="false">
      <c r="A589" s="64" t="s">
        <v>416</v>
      </c>
      <c r="B589" s="64" t="s">
        <v>24</v>
      </c>
      <c r="C589" s="65" t="n">
        <v>8</v>
      </c>
      <c r="D589" s="66" t="n">
        <v>416932</v>
      </c>
      <c r="E589" s="66" t="n">
        <v>25015.92</v>
      </c>
      <c r="F589" s="67" t="n">
        <v>0</v>
      </c>
    </row>
    <row r="590" customFormat="false" ht="15" hidden="false" customHeight="true" outlineLevel="0" collapsed="false">
      <c r="A590" s="64" t="s">
        <v>416</v>
      </c>
      <c r="B590" s="64" t="s">
        <v>25</v>
      </c>
      <c r="C590" s="65" t="n">
        <v>115</v>
      </c>
      <c r="D590" s="66" t="n">
        <v>1573355</v>
      </c>
      <c r="E590" s="66" t="n">
        <v>94401.3</v>
      </c>
      <c r="F590" s="67" t="n">
        <v>0.0002</v>
      </c>
    </row>
    <row r="591" customFormat="false" ht="15" hidden="false" customHeight="true" outlineLevel="0" collapsed="false">
      <c r="A591" s="64" t="s">
        <v>416</v>
      </c>
      <c r="B591" s="64" t="s">
        <v>26</v>
      </c>
      <c r="C591" s="65" t="n">
        <v>18</v>
      </c>
      <c r="D591" s="66" t="n">
        <v>1628079</v>
      </c>
      <c r="E591" s="66" t="n">
        <v>97684.74</v>
      </c>
      <c r="F591" s="67" t="n">
        <v>0.0002</v>
      </c>
    </row>
    <row r="592" customFormat="false" ht="15" hidden="false" customHeight="true" outlineLevel="0" collapsed="false">
      <c r="A592" s="64" t="s">
        <v>416</v>
      </c>
      <c r="B592" s="64" t="s">
        <v>813</v>
      </c>
      <c r="C592" s="65" t="n">
        <v>249</v>
      </c>
      <c r="D592" s="66" t="n">
        <v>4874136</v>
      </c>
      <c r="E592" s="66" t="n">
        <v>289978.72</v>
      </c>
      <c r="F592" s="67" t="n">
        <v>0.0006</v>
      </c>
    </row>
    <row r="593" customFormat="false" ht="15" hidden="false" customHeight="true" outlineLevel="0" collapsed="false">
      <c r="A593" s="64" t="s">
        <v>416</v>
      </c>
      <c r="B593" s="64" t="s">
        <v>28</v>
      </c>
      <c r="C593" s="65" t="n">
        <v>75</v>
      </c>
      <c r="D593" s="66" t="n">
        <v>1259096</v>
      </c>
      <c r="E593" s="66" t="n">
        <v>75545.76</v>
      </c>
      <c r="F593" s="67" t="n">
        <v>0.0001</v>
      </c>
    </row>
    <row r="594" customFormat="false" ht="15" hidden="false" customHeight="true" outlineLevel="0" collapsed="false">
      <c r="A594" s="64" t="s">
        <v>416</v>
      </c>
      <c r="B594" s="64" t="s">
        <v>29</v>
      </c>
      <c r="C594" s="65" t="n">
        <v>31</v>
      </c>
      <c r="D594" s="66" t="n">
        <v>2384433</v>
      </c>
      <c r="E594" s="66" t="n">
        <v>143065.98</v>
      </c>
      <c r="F594" s="67" t="n">
        <v>0.0003</v>
      </c>
    </row>
    <row r="595" customFormat="false" ht="15" hidden="false" customHeight="true" outlineLevel="0" collapsed="false">
      <c r="A595" s="64" t="s">
        <v>416</v>
      </c>
      <c r="B595" s="64" t="s">
        <v>30</v>
      </c>
      <c r="C595" s="65" t="n">
        <v>31</v>
      </c>
      <c r="D595" s="66" t="n">
        <v>2513252</v>
      </c>
      <c r="E595" s="66" t="n">
        <v>150795.12</v>
      </c>
      <c r="F595" s="67" t="n">
        <v>0.0003</v>
      </c>
    </row>
    <row r="596" customFormat="false" ht="15" hidden="false" customHeight="true" outlineLevel="0" collapsed="false">
      <c r="A596" s="64" t="s">
        <v>425</v>
      </c>
      <c r="B596" s="64" t="s">
        <v>19</v>
      </c>
      <c r="C596" s="65" t="n">
        <v>7</v>
      </c>
      <c r="D596" s="66" t="n">
        <v>204924</v>
      </c>
      <c r="E596" s="66" t="n">
        <v>12295.44</v>
      </c>
      <c r="F596" s="67" t="n">
        <v>0</v>
      </c>
    </row>
    <row r="597" customFormat="false" ht="15" hidden="false" customHeight="true" outlineLevel="0" collapsed="false">
      <c r="A597" s="64" t="s">
        <v>425</v>
      </c>
      <c r="B597" s="64" t="s">
        <v>20</v>
      </c>
      <c r="C597" s="65" t="n">
        <v>15</v>
      </c>
      <c r="D597" s="66" t="n">
        <v>1323354</v>
      </c>
      <c r="E597" s="66" t="n">
        <v>79401.24</v>
      </c>
      <c r="F597" s="67" t="n">
        <v>0.0002</v>
      </c>
    </row>
    <row r="598" customFormat="false" ht="15" hidden="false" customHeight="true" outlineLevel="0" collapsed="false">
      <c r="A598" s="64" t="s">
        <v>425</v>
      </c>
      <c r="B598" s="64" t="s">
        <v>21</v>
      </c>
      <c r="C598" s="65" t="n">
        <v>71</v>
      </c>
      <c r="D598" s="66" t="n">
        <v>6452936</v>
      </c>
      <c r="E598" s="66" t="n">
        <v>387176.16</v>
      </c>
      <c r="F598" s="67" t="n">
        <v>0.0008</v>
      </c>
    </row>
    <row r="599" customFormat="false" ht="15" hidden="false" customHeight="true" outlineLevel="0" collapsed="false">
      <c r="A599" s="64" t="s">
        <v>425</v>
      </c>
      <c r="B599" s="64" t="s">
        <v>22</v>
      </c>
      <c r="C599" s="65" t="n">
        <v>46</v>
      </c>
      <c r="D599" s="66" t="n">
        <v>9482709</v>
      </c>
      <c r="E599" s="66" t="n">
        <v>568962.54</v>
      </c>
      <c r="F599" s="67" t="n">
        <v>0.0011</v>
      </c>
    </row>
    <row r="600" customFormat="false" ht="15" hidden="false" customHeight="true" outlineLevel="0" collapsed="false">
      <c r="A600" s="64" t="s">
        <v>425</v>
      </c>
      <c r="B600" s="64" t="s">
        <v>23</v>
      </c>
      <c r="C600" s="65" t="n">
        <v>6</v>
      </c>
      <c r="D600" s="66" t="n">
        <v>7234089</v>
      </c>
      <c r="E600" s="66" t="n">
        <v>434045.34</v>
      </c>
      <c r="F600" s="67" t="n">
        <v>0.0009</v>
      </c>
    </row>
    <row r="601" customFormat="false" ht="15" hidden="false" customHeight="true" outlineLevel="0" collapsed="false">
      <c r="A601" s="64" t="s">
        <v>425</v>
      </c>
      <c r="B601" s="64" t="s">
        <v>24</v>
      </c>
      <c r="C601" s="65" t="n">
        <v>17</v>
      </c>
      <c r="D601" s="66" t="n">
        <v>1085132</v>
      </c>
      <c r="E601" s="66" t="n">
        <v>65107.92</v>
      </c>
      <c r="F601" s="67" t="n">
        <v>0.0001</v>
      </c>
    </row>
    <row r="602" customFormat="false" ht="15" hidden="false" customHeight="true" outlineLevel="0" collapsed="false">
      <c r="A602" s="64" t="s">
        <v>425</v>
      </c>
      <c r="B602" s="64" t="s">
        <v>25</v>
      </c>
      <c r="C602" s="65" t="n">
        <v>158</v>
      </c>
      <c r="D602" s="66" t="n">
        <v>3974299</v>
      </c>
      <c r="E602" s="66" t="n">
        <v>238457.94</v>
      </c>
      <c r="F602" s="67" t="n">
        <v>0.0005</v>
      </c>
    </row>
    <row r="603" customFormat="false" ht="15" hidden="false" customHeight="true" outlineLevel="0" collapsed="false">
      <c r="A603" s="64" t="s">
        <v>425</v>
      </c>
      <c r="B603" s="64" t="s">
        <v>26</v>
      </c>
      <c r="C603" s="65" t="n">
        <v>23</v>
      </c>
      <c r="D603" s="66" t="n">
        <v>2710487</v>
      </c>
      <c r="E603" s="66" t="n">
        <v>162629.22</v>
      </c>
      <c r="F603" s="67" t="n">
        <v>0.0003</v>
      </c>
    </row>
    <row r="604" customFormat="false" ht="15" hidden="false" customHeight="true" outlineLevel="0" collapsed="false">
      <c r="A604" s="64" t="s">
        <v>425</v>
      </c>
      <c r="B604" s="64" t="s">
        <v>813</v>
      </c>
      <c r="C604" s="65" t="n">
        <v>356</v>
      </c>
      <c r="D604" s="66" t="n">
        <v>10243022</v>
      </c>
      <c r="E604" s="66" t="n">
        <v>605926.1</v>
      </c>
      <c r="F604" s="67" t="n">
        <v>0.0012</v>
      </c>
    </row>
    <row r="605" customFormat="false" ht="15" hidden="false" customHeight="true" outlineLevel="0" collapsed="false">
      <c r="A605" s="64" t="s">
        <v>425</v>
      </c>
      <c r="B605" s="64" t="s">
        <v>28</v>
      </c>
      <c r="C605" s="65" t="n">
        <v>133</v>
      </c>
      <c r="D605" s="66" t="n">
        <v>3563899</v>
      </c>
      <c r="E605" s="66" t="n">
        <v>213833.94</v>
      </c>
      <c r="F605" s="67" t="n">
        <v>0.0004</v>
      </c>
    </row>
    <row r="606" customFormat="false" ht="15" hidden="false" customHeight="true" outlineLevel="0" collapsed="false">
      <c r="A606" s="64" t="s">
        <v>425</v>
      </c>
      <c r="B606" s="64" t="s">
        <v>29</v>
      </c>
      <c r="C606" s="65" t="n">
        <v>51</v>
      </c>
      <c r="D606" s="66" t="n">
        <v>19367772</v>
      </c>
      <c r="E606" s="66" t="n">
        <v>1162066.32</v>
      </c>
      <c r="F606" s="67" t="n">
        <v>0.0023</v>
      </c>
    </row>
    <row r="607" customFormat="false" ht="15" hidden="false" customHeight="true" outlineLevel="0" collapsed="false">
      <c r="A607" s="64" t="s">
        <v>425</v>
      </c>
      <c r="B607" s="64" t="s">
        <v>30</v>
      </c>
      <c r="C607" s="65" t="n">
        <v>38</v>
      </c>
      <c r="D607" s="66" t="n">
        <v>6476963</v>
      </c>
      <c r="E607" s="66" t="n">
        <v>388617.78</v>
      </c>
      <c r="F607" s="67" t="n">
        <v>0.0008</v>
      </c>
    </row>
    <row r="608" customFormat="false" ht="15" hidden="false" customHeight="true" outlineLevel="0" collapsed="false">
      <c r="A608" s="64" t="s">
        <v>328</v>
      </c>
      <c r="B608" s="64" t="s">
        <v>19</v>
      </c>
      <c r="C608" s="65" t="n">
        <v>8</v>
      </c>
      <c r="D608" s="66" t="n">
        <v>215356</v>
      </c>
      <c r="E608" s="66" t="n">
        <v>12921.36</v>
      </c>
      <c r="F608" s="67" t="n">
        <v>0</v>
      </c>
    </row>
    <row r="609" customFormat="false" ht="15" hidden="false" customHeight="true" outlineLevel="0" collapsed="false">
      <c r="A609" s="64" t="s">
        <v>328</v>
      </c>
      <c r="B609" s="64" t="s">
        <v>20</v>
      </c>
      <c r="C609" s="65" t="n">
        <v>12</v>
      </c>
      <c r="D609" s="66" t="n">
        <v>1447639</v>
      </c>
      <c r="E609" s="66" t="n">
        <v>86858.34</v>
      </c>
      <c r="F609" s="67" t="n">
        <v>0.0002</v>
      </c>
    </row>
    <row r="610" customFormat="false" ht="15" hidden="false" customHeight="true" outlineLevel="0" collapsed="false">
      <c r="A610" s="64" t="s">
        <v>328</v>
      </c>
      <c r="B610" s="64" t="s">
        <v>21</v>
      </c>
      <c r="C610" s="65" t="n">
        <v>41</v>
      </c>
      <c r="D610" s="66" t="n">
        <v>3148624</v>
      </c>
      <c r="E610" s="66" t="n">
        <v>188917.44</v>
      </c>
      <c r="F610" s="67" t="n">
        <v>0.0004</v>
      </c>
    </row>
    <row r="611" customFormat="false" ht="15" hidden="false" customHeight="true" outlineLevel="0" collapsed="false">
      <c r="A611" s="64" t="s">
        <v>328</v>
      </c>
      <c r="B611" s="64" t="s">
        <v>22</v>
      </c>
      <c r="C611" s="65" t="n">
        <v>22</v>
      </c>
      <c r="D611" s="66" t="n">
        <v>4209675</v>
      </c>
      <c r="E611" s="66" t="n">
        <v>252580.5</v>
      </c>
      <c r="F611" s="67" t="n">
        <v>0.0005</v>
      </c>
    </row>
    <row r="612" customFormat="false" ht="15" hidden="false" customHeight="true" outlineLevel="0" collapsed="false">
      <c r="A612" s="64" t="s">
        <v>328</v>
      </c>
      <c r="B612" s="64" t="s">
        <v>23</v>
      </c>
      <c r="C612" s="65" t="n">
        <v>6</v>
      </c>
      <c r="D612" s="66" t="n">
        <v>5033456</v>
      </c>
      <c r="E612" s="66" t="n">
        <v>302007.36</v>
      </c>
      <c r="F612" s="67" t="n">
        <v>0.0006</v>
      </c>
    </row>
    <row r="613" customFormat="false" ht="15" hidden="false" customHeight="true" outlineLevel="0" collapsed="false">
      <c r="A613" s="64" t="s">
        <v>328</v>
      </c>
      <c r="B613" s="64" t="s">
        <v>24</v>
      </c>
      <c r="C613" s="65" t="n">
        <v>12</v>
      </c>
      <c r="D613" s="66" t="n">
        <v>88319</v>
      </c>
      <c r="E613" s="66" t="n">
        <v>5299.14</v>
      </c>
      <c r="F613" s="67" t="n">
        <v>0</v>
      </c>
    </row>
    <row r="614" customFormat="false" ht="15" hidden="false" customHeight="true" outlineLevel="0" collapsed="false">
      <c r="A614" s="64" t="s">
        <v>328</v>
      </c>
      <c r="B614" s="64" t="s">
        <v>25</v>
      </c>
      <c r="C614" s="65" t="n">
        <v>78</v>
      </c>
      <c r="D614" s="66" t="n">
        <v>1537693</v>
      </c>
      <c r="E614" s="66" t="n">
        <v>92261.58</v>
      </c>
      <c r="F614" s="67" t="n">
        <v>0.0002</v>
      </c>
    </row>
    <row r="615" customFormat="false" ht="15" hidden="false" customHeight="true" outlineLevel="0" collapsed="false">
      <c r="A615" s="64" t="s">
        <v>328</v>
      </c>
      <c r="B615" s="64" t="s">
        <v>26</v>
      </c>
      <c r="C615" s="65" t="n">
        <v>11</v>
      </c>
      <c r="D615" s="66" t="n">
        <v>1739552</v>
      </c>
      <c r="E615" s="66" t="n">
        <v>104373.12</v>
      </c>
      <c r="F615" s="67" t="n">
        <v>0.0002</v>
      </c>
    </row>
    <row r="616" customFormat="false" ht="15" hidden="false" customHeight="true" outlineLevel="0" collapsed="false">
      <c r="A616" s="64" t="s">
        <v>328</v>
      </c>
      <c r="B616" s="64" t="s">
        <v>813</v>
      </c>
      <c r="C616" s="65" t="n">
        <v>163</v>
      </c>
      <c r="D616" s="66" t="n">
        <v>5338064</v>
      </c>
      <c r="E616" s="66" t="n">
        <v>315597.14</v>
      </c>
      <c r="F616" s="67" t="n">
        <v>0.0006</v>
      </c>
    </row>
    <row r="617" customFormat="false" ht="15" hidden="false" customHeight="true" outlineLevel="0" collapsed="false">
      <c r="A617" s="64" t="s">
        <v>328</v>
      </c>
      <c r="B617" s="64" t="s">
        <v>28</v>
      </c>
      <c r="C617" s="65" t="n">
        <v>85</v>
      </c>
      <c r="D617" s="66" t="n">
        <v>2243448</v>
      </c>
      <c r="E617" s="66" t="n">
        <v>134606.88</v>
      </c>
      <c r="F617" s="67" t="n">
        <v>0.0003</v>
      </c>
    </row>
    <row r="618" customFormat="false" ht="15" hidden="false" customHeight="true" outlineLevel="0" collapsed="false">
      <c r="A618" s="64" t="s">
        <v>328</v>
      </c>
      <c r="B618" s="64" t="s">
        <v>29</v>
      </c>
      <c r="C618" s="65" t="n">
        <v>23</v>
      </c>
      <c r="D618" s="66" t="n">
        <v>8435431</v>
      </c>
      <c r="E618" s="66" t="n">
        <v>506125.86</v>
      </c>
      <c r="F618" s="67" t="n">
        <v>0.001</v>
      </c>
    </row>
    <row r="619" customFormat="false" ht="15" hidden="false" customHeight="true" outlineLevel="0" collapsed="false">
      <c r="A619" s="64" t="s">
        <v>328</v>
      </c>
      <c r="B619" s="64" t="s">
        <v>30</v>
      </c>
      <c r="C619" s="65" t="n">
        <v>22</v>
      </c>
      <c r="D619" s="66" t="n">
        <v>1597747</v>
      </c>
      <c r="E619" s="66" t="n">
        <v>95864.82</v>
      </c>
      <c r="F619" s="67" t="n">
        <v>0.0002</v>
      </c>
    </row>
    <row r="620" customFormat="false" ht="15" hidden="false" customHeight="true" outlineLevel="0" collapsed="false">
      <c r="A620" s="64" t="s">
        <v>441</v>
      </c>
      <c r="B620" s="64" t="s">
        <v>19</v>
      </c>
      <c r="C620" s="65" t="n">
        <v>83</v>
      </c>
      <c r="D620" s="66" t="n">
        <v>16602750</v>
      </c>
      <c r="E620" s="66" t="n">
        <v>996165</v>
      </c>
      <c r="F620" s="67" t="n">
        <v>0.002</v>
      </c>
    </row>
    <row r="621" customFormat="false" ht="15" hidden="false" customHeight="true" outlineLevel="0" collapsed="false">
      <c r="A621" s="64" t="s">
        <v>441</v>
      </c>
      <c r="B621" s="64" t="s">
        <v>20</v>
      </c>
      <c r="C621" s="65" t="n">
        <v>42</v>
      </c>
      <c r="D621" s="66" t="n">
        <v>22748604</v>
      </c>
      <c r="E621" s="66" t="n">
        <v>1364916.24</v>
      </c>
      <c r="F621" s="67" t="n">
        <v>0.0027</v>
      </c>
    </row>
    <row r="622" customFormat="false" ht="15" hidden="false" customHeight="true" outlineLevel="0" collapsed="false">
      <c r="A622" s="64" t="s">
        <v>441</v>
      </c>
      <c r="B622" s="64" t="s">
        <v>21</v>
      </c>
      <c r="C622" s="65" t="n">
        <v>361</v>
      </c>
      <c r="D622" s="66" t="n">
        <v>69917906</v>
      </c>
      <c r="E622" s="66" t="n">
        <v>4195074.36</v>
      </c>
      <c r="F622" s="67" t="n">
        <v>0.0082</v>
      </c>
    </row>
    <row r="623" customFormat="false" ht="15" hidden="false" customHeight="true" outlineLevel="0" collapsed="false">
      <c r="A623" s="64" t="s">
        <v>441</v>
      </c>
      <c r="B623" s="64" t="s">
        <v>22</v>
      </c>
      <c r="C623" s="65" t="n">
        <v>113</v>
      </c>
      <c r="D623" s="66" t="n">
        <v>31960029</v>
      </c>
      <c r="E623" s="66" t="n">
        <v>1917601.74</v>
      </c>
      <c r="F623" s="67" t="n">
        <v>0.0038</v>
      </c>
    </row>
    <row r="624" customFormat="false" ht="15" hidden="false" customHeight="true" outlineLevel="0" collapsed="false">
      <c r="A624" s="64" t="s">
        <v>441</v>
      </c>
      <c r="B624" s="64" t="s">
        <v>23</v>
      </c>
      <c r="C624" s="65" t="n">
        <v>21</v>
      </c>
      <c r="D624" s="66" t="n">
        <v>57488081</v>
      </c>
      <c r="E624" s="66" t="n">
        <v>3449284.86</v>
      </c>
      <c r="F624" s="67" t="n">
        <v>0.0068</v>
      </c>
    </row>
    <row r="625" customFormat="false" ht="15" hidden="false" customHeight="true" outlineLevel="0" collapsed="false">
      <c r="A625" s="64" t="s">
        <v>441</v>
      </c>
      <c r="B625" s="64" t="s">
        <v>24</v>
      </c>
      <c r="C625" s="65" t="n">
        <v>49</v>
      </c>
      <c r="D625" s="66" t="n">
        <v>17321254</v>
      </c>
      <c r="E625" s="66" t="n">
        <v>1039275.24</v>
      </c>
      <c r="F625" s="67" t="n">
        <v>0.002</v>
      </c>
    </row>
    <row r="626" customFormat="false" ht="15" hidden="false" customHeight="true" outlineLevel="0" collapsed="false">
      <c r="A626" s="64" t="s">
        <v>441</v>
      </c>
      <c r="B626" s="64" t="s">
        <v>25</v>
      </c>
      <c r="C626" s="65" t="n">
        <v>358</v>
      </c>
      <c r="D626" s="66" t="n">
        <v>17673442</v>
      </c>
      <c r="E626" s="66" t="n">
        <v>1060406.52</v>
      </c>
      <c r="F626" s="67" t="n">
        <v>0.0021</v>
      </c>
    </row>
    <row r="627" customFormat="false" ht="15" hidden="false" customHeight="true" outlineLevel="0" collapsed="false">
      <c r="A627" s="64" t="s">
        <v>441</v>
      </c>
      <c r="B627" s="64" t="s">
        <v>26</v>
      </c>
      <c r="C627" s="65" t="n">
        <v>62</v>
      </c>
      <c r="D627" s="66" t="n">
        <v>15889559</v>
      </c>
      <c r="E627" s="66" t="n">
        <v>953373.54</v>
      </c>
      <c r="F627" s="67" t="n">
        <v>0.0019</v>
      </c>
    </row>
    <row r="628" customFormat="false" ht="15" hidden="false" customHeight="true" outlineLevel="0" collapsed="false">
      <c r="A628" s="64" t="s">
        <v>441</v>
      </c>
      <c r="B628" s="64" t="s">
        <v>813</v>
      </c>
      <c r="C628" s="65" t="n">
        <v>1030</v>
      </c>
      <c r="D628" s="66" t="n">
        <v>64945522</v>
      </c>
      <c r="E628" s="66" t="n">
        <v>3785502.91</v>
      </c>
      <c r="F628" s="67" t="n">
        <v>0.0074</v>
      </c>
    </row>
    <row r="629" customFormat="false" ht="15" hidden="false" customHeight="true" outlineLevel="0" collapsed="false">
      <c r="A629" s="64" t="s">
        <v>441</v>
      </c>
      <c r="B629" s="64" t="s">
        <v>28</v>
      </c>
      <c r="C629" s="65" t="n">
        <v>438</v>
      </c>
      <c r="D629" s="66" t="n">
        <v>47562879</v>
      </c>
      <c r="E629" s="66" t="n">
        <v>2853772.74</v>
      </c>
      <c r="F629" s="67" t="n">
        <v>0.0056</v>
      </c>
    </row>
    <row r="630" customFormat="false" ht="15" hidden="false" customHeight="true" outlineLevel="0" collapsed="false">
      <c r="A630" s="64" t="s">
        <v>441</v>
      </c>
      <c r="B630" s="64" t="s">
        <v>29</v>
      </c>
      <c r="C630" s="65" t="n">
        <v>73</v>
      </c>
      <c r="D630" s="66" t="n">
        <v>21193066</v>
      </c>
      <c r="E630" s="66" t="n">
        <v>1271583.96</v>
      </c>
      <c r="F630" s="67" t="n">
        <v>0.0025</v>
      </c>
    </row>
    <row r="631" customFormat="false" ht="15" hidden="false" customHeight="true" outlineLevel="0" collapsed="false">
      <c r="A631" s="64" t="s">
        <v>441</v>
      </c>
      <c r="B631" s="64" t="s">
        <v>30</v>
      </c>
      <c r="C631" s="65" t="n">
        <v>92</v>
      </c>
      <c r="D631" s="66" t="n">
        <v>22881969</v>
      </c>
      <c r="E631" s="66" t="n">
        <v>1372141.89</v>
      </c>
      <c r="F631" s="67" t="n">
        <v>0.0027</v>
      </c>
    </row>
    <row r="632" customFormat="false" ht="15" hidden="false" customHeight="true" outlineLevel="0" collapsed="false">
      <c r="A632" s="64" t="s">
        <v>451</v>
      </c>
      <c r="B632" s="64" t="s">
        <v>19</v>
      </c>
      <c r="C632" s="72" t="s">
        <v>812</v>
      </c>
      <c r="D632" s="73" t="s">
        <v>812</v>
      </c>
      <c r="E632" s="73" t="s">
        <v>812</v>
      </c>
      <c r="F632" s="74" t="s">
        <v>812</v>
      </c>
    </row>
    <row r="633" customFormat="false" ht="15" hidden="false" customHeight="true" outlineLevel="0" collapsed="false">
      <c r="A633" s="64" t="s">
        <v>451</v>
      </c>
      <c r="B633" s="64" t="s">
        <v>20</v>
      </c>
      <c r="C633" s="72" t="s">
        <v>812</v>
      </c>
      <c r="D633" s="73" t="s">
        <v>812</v>
      </c>
      <c r="E633" s="73" t="s">
        <v>812</v>
      </c>
      <c r="F633" s="74" t="s">
        <v>812</v>
      </c>
    </row>
    <row r="634" customFormat="false" ht="15" hidden="false" customHeight="true" outlineLevel="0" collapsed="false">
      <c r="A634" s="64" t="s">
        <v>451</v>
      </c>
      <c r="B634" s="64" t="s">
        <v>21</v>
      </c>
      <c r="C634" s="65" t="n">
        <v>40</v>
      </c>
      <c r="D634" s="66" t="n">
        <v>3005112</v>
      </c>
      <c r="E634" s="66" t="n">
        <v>180306.72</v>
      </c>
      <c r="F634" s="67" t="n">
        <v>0.0004</v>
      </c>
    </row>
    <row r="635" customFormat="false" ht="15" hidden="false" customHeight="true" outlineLevel="0" collapsed="false">
      <c r="A635" s="64" t="s">
        <v>451</v>
      </c>
      <c r="B635" s="64" t="s">
        <v>22</v>
      </c>
      <c r="C635" s="65" t="n">
        <v>15</v>
      </c>
      <c r="D635" s="66" t="n">
        <v>3625438</v>
      </c>
      <c r="E635" s="66" t="n">
        <v>217526.28</v>
      </c>
      <c r="F635" s="67" t="n">
        <v>0.0004</v>
      </c>
    </row>
    <row r="636" customFormat="false" ht="15" hidden="false" customHeight="true" outlineLevel="0" collapsed="false">
      <c r="A636" s="64" t="s">
        <v>451</v>
      </c>
      <c r="B636" s="64" t="s">
        <v>23</v>
      </c>
      <c r="C636" s="65" t="n">
        <v>5</v>
      </c>
      <c r="D636" s="66" t="n">
        <v>5003474</v>
      </c>
      <c r="E636" s="66" t="n">
        <v>300208.44</v>
      </c>
      <c r="F636" s="67" t="n">
        <v>0.0006</v>
      </c>
    </row>
    <row r="637" customFormat="false" ht="15" hidden="false" customHeight="true" outlineLevel="0" collapsed="false">
      <c r="A637" s="64" t="s">
        <v>451</v>
      </c>
      <c r="B637" s="64" t="s">
        <v>24</v>
      </c>
      <c r="C637" s="65" t="n">
        <v>12</v>
      </c>
      <c r="D637" s="66" t="n">
        <v>914881</v>
      </c>
      <c r="E637" s="66" t="n">
        <v>54892.86</v>
      </c>
      <c r="F637" s="67" t="n">
        <v>0.0001</v>
      </c>
    </row>
    <row r="638" customFormat="false" ht="15" hidden="false" customHeight="true" outlineLevel="0" collapsed="false">
      <c r="A638" s="64" t="s">
        <v>451</v>
      </c>
      <c r="B638" s="64" t="s">
        <v>25</v>
      </c>
      <c r="C638" s="65" t="n">
        <v>114</v>
      </c>
      <c r="D638" s="66" t="n">
        <v>3068331</v>
      </c>
      <c r="E638" s="66" t="n">
        <v>184099.86</v>
      </c>
      <c r="F638" s="67" t="n">
        <v>0.0004</v>
      </c>
    </row>
    <row r="639" customFormat="false" ht="15" hidden="false" customHeight="true" outlineLevel="0" collapsed="false">
      <c r="A639" s="64" t="s">
        <v>451</v>
      </c>
      <c r="B639" s="64" t="s">
        <v>26</v>
      </c>
      <c r="C639" s="65" t="n">
        <v>18</v>
      </c>
      <c r="D639" s="66" t="n">
        <v>2063475</v>
      </c>
      <c r="E639" s="66" t="n">
        <v>123480.08</v>
      </c>
      <c r="F639" s="67" t="n">
        <v>0.0002</v>
      </c>
    </row>
    <row r="640" customFormat="false" ht="15" hidden="false" customHeight="true" outlineLevel="0" collapsed="false">
      <c r="A640" s="64" t="s">
        <v>451</v>
      </c>
      <c r="B640" s="64" t="s">
        <v>813</v>
      </c>
      <c r="C640" s="65" t="n">
        <v>222</v>
      </c>
      <c r="D640" s="66" t="n">
        <v>3822360</v>
      </c>
      <c r="E640" s="66" t="n">
        <v>227444.89</v>
      </c>
      <c r="F640" s="67" t="n">
        <v>0.0004</v>
      </c>
    </row>
    <row r="641" customFormat="false" ht="15" hidden="false" customHeight="true" outlineLevel="0" collapsed="false">
      <c r="A641" s="64" t="s">
        <v>451</v>
      </c>
      <c r="B641" s="64" t="s">
        <v>28</v>
      </c>
      <c r="C641" s="65" t="n">
        <v>85</v>
      </c>
      <c r="D641" s="66" t="n">
        <v>994695</v>
      </c>
      <c r="E641" s="66" t="n">
        <v>59681.7</v>
      </c>
      <c r="F641" s="67" t="n">
        <v>0.0001</v>
      </c>
    </row>
    <row r="642" customFormat="false" ht="15" hidden="false" customHeight="true" outlineLevel="0" collapsed="false">
      <c r="A642" s="64" t="s">
        <v>451</v>
      </c>
      <c r="B642" s="64" t="s">
        <v>29</v>
      </c>
      <c r="C642" s="65" t="n">
        <v>29</v>
      </c>
      <c r="D642" s="66" t="n">
        <v>4158709</v>
      </c>
      <c r="E642" s="66" t="n">
        <v>249522.54</v>
      </c>
      <c r="F642" s="67" t="n">
        <v>0.0005</v>
      </c>
    </row>
    <row r="643" customFormat="false" ht="15" hidden="false" customHeight="true" outlineLevel="0" collapsed="false">
      <c r="A643" s="64" t="s">
        <v>451</v>
      </c>
      <c r="B643" s="64" t="s">
        <v>30</v>
      </c>
      <c r="C643" s="65" t="n">
        <v>34</v>
      </c>
      <c r="D643" s="66" t="n">
        <v>4631475</v>
      </c>
      <c r="E643" s="66" t="n">
        <v>277888.5</v>
      </c>
      <c r="F643" s="67" t="n">
        <v>0.0005</v>
      </c>
    </row>
    <row r="644" customFormat="false" ht="15" hidden="false" customHeight="true" outlineLevel="0" collapsed="false">
      <c r="A644" s="64" t="s">
        <v>459</v>
      </c>
      <c r="B644" s="64" t="s">
        <v>19</v>
      </c>
      <c r="C644" s="72" t="s">
        <v>812</v>
      </c>
      <c r="D644" s="73" t="s">
        <v>812</v>
      </c>
      <c r="E644" s="73" t="s">
        <v>812</v>
      </c>
      <c r="F644" s="74" t="s">
        <v>812</v>
      </c>
    </row>
    <row r="645" customFormat="false" ht="15" hidden="false" customHeight="true" outlineLevel="0" collapsed="false">
      <c r="A645" s="64" t="s">
        <v>459</v>
      </c>
      <c r="B645" s="64" t="s">
        <v>20</v>
      </c>
      <c r="C645" s="65" t="n">
        <v>7</v>
      </c>
      <c r="D645" s="66" t="n">
        <v>275012</v>
      </c>
      <c r="E645" s="66" t="n">
        <v>16500.72</v>
      </c>
      <c r="F645" s="67" t="n">
        <v>0</v>
      </c>
    </row>
    <row r="646" customFormat="false" ht="15" hidden="false" customHeight="true" outlineLevel="0" collapsed="false">
      <c r="A646" s="64" t="s">
        <v>459</v>
      </c>
      <c r="B646" s="64" t="s">
        <v>21</v>
      </c>
      <c r="C646" s="65" t="n">
        <v>21</v>
      </c>
      <c r="D646" s="66" t="n">
        <v>664135</v>
      </c>
      <c r="E646" s="66" t="n">
        <v>39848.1</v>
      </c>
      <c r="F646" s="67" t="n">
        <v>0.0001</v>
      </c>
    </row>
    <row r="647" customFormat="false" ht="15" hidden="false" customHeight="true" outlineLevel="0" collapsed="false">
      <c r="A647" s="64" t="s">
        <v>459</v>
      </c>
      <c r="B647" s="64" t="s">
        <v>22</v>
      </c>
      <c r="C647" s="65" t="n">
        <v>15</v>
      </c>
      <c r="D647" s="66" t="n">
        <v>1759593</v>
      </c>
      <c r="E647" s="66" t="n">
        <v>105575.58</v>
      </c>
      <c r="F647" s="67" t="n">
        <v>0.0002</v>
      </c>
    </row>
    <row r="648" customFormat="false" ht="15" hidden="false" customHeight="true" outlineLevel="0" collapsed="false">
      <c r="A648" s="64" t="s">
        <v>459</v>
      </c>
      <c r="B648" s="64" t="s">
        <v>23</v>
      </c>
      <c r="C648" s="72" t="s">
        <v>812</v>
      </c>
      <c r="D648" s="73" t="s">
        <v>812</v>
      </c>
      <c r="E648" s="73" t="s">
        <v>812</v>
      </c>
      <c r="F648" s="74" t="s">
        <v>812</v>
      </c>
    </row>
    <row r="649" customFormat="false" ht="15" hidden="false" customHeight="true" outlineLevel="0" collapsed="false">
      <c r="A649" s="64" t="s">
        <v>459</v>
      </c>
      <c r="B649" s="64" t="s">
        <v>24</v>
      </c>
      <c r="C649" s="72" t="s">
        <v>812</v>
      </c>
      <c r="D649" s="73" t="s">
        <v>812</v>
      </c>
      <c r="E649" s="73" t="s">
        <v>812</v>
      </c>
      <c r="F649" s="74" t="s">
        <v>812</v>
      </c>
    </row>
    <row r="650" customFormat="false" ht="15" hidden="false" customHeight="true" outlineLevel="0" collapsed="false">
      <c r="A650" s="64" t="s">
        <v>459</v>
      </c>
      <c r="B650" s="64" t="s">
        <v>25</v>
      </c>
      <c r="C650" s="65" t="n">
        <v>58</v>
      </c>
      <c r="D650" s="66" t="n">
        <v>1450280</v>
      </c>
      <c r="E650" s="66" t="n">
        <v>87016.8</v>
      </c>
      <c r="F650" s="67" t="n">
        <v>0.0002</v>
      </c>
    </row>
    <row r="651" customFormat="false" ht="15" hidden="false" customHeight="true" outlineLevel="0" collapsed="false">
      <c r="A651" s="64" t="s">
        <v>459</v>
      </c>
      <c r="B651" s="64" t="s">
        <v>26</v>
      </c>
      <c r="C651" s="65" t="n">
        <v>9</v>
      </c>
      <c r="D651" s="66" t="n">
        <v>1087105</v>
      </c>
      <c r="E651" s="66" t="n">
        <v>65226.3</v>
      </c>
      <c r="F651" s="67" t="n">
        <v>0.0001</v>
      </c>
    </row>
    <row r="652" customFormat="false" ht="15" hidden="false" customHeight="true" outlineLevel="0" collapsed="false">
      <c r="A652" s="64" t="s">
        <v>459</v>
      </c>
      <c r="B652" s="64" t="s">
        <v>813</v>
      </c>
      <c r="C652" s="65" t="n">
        <v>114</v>
      </c>
      <c r="D652" s="66" t="n">
        <v>1612292</v>
      </c>
      <c r="E652" s="66" t="n">
        <v>96298.51</v>
      </c>
      <c r="F652" s="67" t="n">
        <v>0.0002</v>
      </c>
    </row>
    <row r="653" customFormat="false" ht="15" hidden="false" customHeight="true" outlineLevel="0" collapsed="false">
      <c r="A653" s="64" t="s">
        <v>459</v>
      </c>
      <c r="B653" s="64" t="s">
        <v>28</v>
      </c>
      <c r="C653" s="65" t="n">
        <v>38</v>
      </c>
      <c r="D653" s="66" t="n">
        <v>695945</v>
      </c>
      <c r="E653" s="66" t="n">
        <v>41756.7</v>
      </c>
      <c r="F653" s="67" t="n">
        <v>0.0001</v>
      </c>
    </row>
    <row r="654" customFormat="false" ht="15" hidden="false" customHeight="true" outlineLevel="0" collapsed="false">
      <c r="A654" s="64" t="s">
        <v>459</v>
      </c>
      <c r="B654" s="64" t="s">
        <v>29</v>
      </c>
      <c r="C654" s="65" t="n">
        <v>18</v>
      </c>
      <c r="D654" s="66" t="n">
        <v>284268</v>
      </c>
      <c r="E654" s="66" t="n">
        <v>17056.08</v>
      </c>
      <c r="F654" s="67" t="n">
        <v>0</v>
      </c>
    </row>
    <row r="655" customFormat="false" ht="15" hidden="false" customHeight="true" outlineLevel="0" collapsed="false">
      <c r="A655" s="64" t="s">
        <v>459</v>
      </c>
      <c r="B655" s="64" t="s">
        <v>30</v>
      </c>
      <c r="C655" s="65" t="n">
        <v>20</v>
      </c>
      <c r="D655" s="66" t="n">
        <v>991245</v>
      </c>
      <c r="E655" s="66" t="n">
        <v>59474.7</v>
      </c>
      <c r="F655" s="67" t="n">
        <v>0.0001</v>
      </c>
    </row>
    <row r="656" customFormat="false" ht="15" hidden="false" customHeight="true" outlineLevel="0" collapsed="false">
      <c r="A656" s="64" t="s">
        <v>469</v>
      </c>
      <c r="B656" s="64" t="s">
        <v>19</v>
      </c>
      <c r="C656" s="72" t="s">
        <v>812</v>
      </c>
      <c r="D656" s="73" t="s">
        <v>812</v>
      </c>
      <c r="E656" s="73" t="s">
        <v>812</v>
      </c>
      <c r="F656" s="74" t="s">
        <v>812</v>
      </c>
    </row>
    <row r="657" customFormat="false" ht="15" hidden="false" customHeight="true" outlineLevel="0" collapsed="false">
      <c r="A657" s="64" t="s">
        <v>469</v>
      </c>
      <c r="B657" s="64" t="s">
        <v>20</v>
      </c>
      <c r="C657" s="65" t="n">
        <v>12</v>
      </c>
      <c r="D657" s="66" t="n">
        <v>336581</v>
      </c>
      <c r="E657" s="66" t="n">
        <v>20194.86</v>
      </c>
      <c r="F657" s="67" t="n">
        <v>0</v>
      </c>
    </row>
    <row r="658" customFormat="false" ht="15" hidden="false" customHeight="true" outlineLevel="0" collapsed="false">
      <c r="A658" s="64" t="s">
        <v>469</v>
      </c>
      <c r="B658" s="64" t="s">
        <v>21</v>
      </c>
      <c r="C658" s="65" t="n">
        <v>41</v>
      </c>
      <c r="D658" s="66" t="n">
        <v>3099324</v>
      </c>
      <c r="E658" s="66" t="n">
        <v>185959.44</v>
      </c>
      <c r="F658" s="67" t="n">
        <v>0.0004</v>
      </c>
    </row>
    <row r="659" customFormat="false" ht="15" hidden="false" customHeight="true" outlineLevel="0" collapsed="false">
      <c r="A659" s="64" t="s">
        <v>469</v>
      </c>
      <c r="B659" s="64" t="s">
        <v>22</v>
      </c>
      <c r="C659" s="65" t="n">
        <v>27</v>
      </c>
      <c r="D659" s="66" t="n">
        <v>4712286</v>
      </c>
      <c r="E659" s="66" t="n">
        <v>282737.16</v>
      </c>
      <c r="F659" s="67" t="n">
        <v>0.0006</v>
      </c>
    </row>
    <row r="660" customFormat="false" ht="15" hidden="false" customHeight="true" outlineLevel="0" collapsed="false">
      <c r="A660" s="64" t="s">
        <v>469</v>
      </c>
      <c r="B660" s="64" t="s">
        <v>23</v>
      </c>
      <c r="C660" s="72" t="s">
        <v>812</v>
      </c>
      <c r="D660" s="73" t="s">
        <v>812</v>
      </c>
      <c r="E660" s="73" t="s">
        <v>812</v>
      </c>
      <c r="F660" s="74" t="s">
        <v>812</v>
      </c>
    </row>
    <row r="661" customFormat="false" ht="15" hidden="false" customHeight="true" outlineLevel="0" collapsed="false">
      <c r="A661" s="64" t="s">
        <v>469</v>
      </c>
      <c r="B661" s="64" t="s">
        <v>24</v>
      </c>
      <c r="C661" s="65" t="n">
        <v>10</v>
      </c>
      <c r="D661" s="66" t="n">
        <v>811060</v>
      </c>
      <c r="E661" s="66" t="n">
        <v>48663.6</v>
      </c>
      <c r="F661" s="67" t="n">
        <v>0.0001</v>
      </c>
    </row>
    <row r="662" customFormat="false" ht="15" hidden="false" customHeight="true" outlineLevel="0" collapsed="false">
      <c r="A662" s="64" t="s">
        <v>469</v>
      </c>
      <c r="B662" s="64" t="s">
        <v>25</v>
      </c>
      <c r="C662" s="65" t="n">
        <v>109</v>
      </c>
      <c r="D662" s="66" t="n">
        <v>2630125</v>
      </c>
      <c r="E662" s="66" t="n">
        <v>157807.5</v>
      </c>
      <c r="F662" s="67" t="n">
        <v>0.0003</v>
      </c>
    </row>
    <row r="663" customFormat="false" ht="15" hidden="false" customHeight="true" outlineLevel="0" collapsed="false">
      <c r="A663" s="64" t="s">
        <v>469</v>
      </c>
      <c r="B663" s="64" t="s">
        <v>26</v>
      </c>
      <c r="C663" s="65" t="n">
        <v>25</v>
      </c>
      <c r="D663" s="66" t="n">
        <v>3601965</v>
      </c>
      <c r="E663" s="66" t="n">
        <v>216117.9</v>
      </c>
      <c r="F663" s="67" t="n">
        <v>0.0004</v>
      </c>
    </row>
    <row r="664" customFormat="false" ht="15" hidden="false" customHeight="true" outlineLevel="0" collapsed="false">
      <c r="A664" s="64" t="s">
        <v>469</v>
      </c>
      <c r="B664" s="64" t="s">
        <v>813</v>
      </c>
      <c r="C664" s="65" t="n">
        <v>205</v>
      </c>
      <c r="D664" s="66" t="n">
        <v>3984852</v>
      </c>
      <c r="E664" s="66" t="n">
        <v>235903.68</v>
      </c>
      <c r="F664" s="67" t="n">
        <v>0.0005</v>
      </c>
    </row>
    <row r="665" customFormat="false" ht="15" hidden="false" customHeight="true" outlineLevel="0" collapsed="false">
      <c r="A665" s="64" t="s">
        <v>469</v>
      </c>
      <c r="B665" s="64" t="s">
        <v>28</v>
      </c>
      <c r="C665" s="65" t="n">
        <v>75</v>
      </c>
      <c r="D665" s="66" t="n">
        <v>4206249</v>
      </c>
      <c r="E665" s="66" t="n">
        <v>252374.94</v>
      </c>
      <c r="F665" s="67" t="n">
        <v>0.0005</v>
      </c>
    </row>
    <row r="666" customFormat="false" ht="15" hidden="false" customHeight="true" outlineLevel="0" collapsed="false">
      <c r="A666" s="64" t="s">
        <v>469</v>
      </c>
      <c r="B666" s="64" t="s">
        <v>29</v>
      </c>
      <c r="C666" s="65" t="n">
        <v>44</v>
      </c>
      <c r="D666" s="66" t="n">
        <v>3417497</v>
      </c>
      <c r="E666" s="66" t="n">
        <v>205049.82</v>
      </c>
      <c r="F666" s="67" t="n">
        <v>0.0004</v>
      </c>
    </row>
    <row r="667" customFormat="false" ht="15" hidden="false" customHeight="true" outlineLevel="0" collapsed="false">
      <c r="A667" s="64" t="s">
        <v>469</v>
      </c>
      <c r="B667" s="64" t="s">
        <v>30</v>
      </c>
      <c r="C667" s="65" t="n">
        <v>37</v>
      </c>
      <c r="D667" s="66" t="n">
        <v>4575084</v>
      </c>
      <c r="E667" s="66" t="n">
        <v>274505.04</v>
      </c>
      <c r="F667" s="67" t="n">
        <v>0.0005</v>
      </c>
    </row>
    <row r="668" customFormat="false" ht="15" hidden="false" customHeight="true" outlineLevel="0" collapsed="false">
      <c r="A668" s="64" t="s">
        <v>483</v>
      </c>
      <c r="B668" s="64" t="s">
        <v>19</v>
      </c>
      <c r="C668" s="65" t="n">
        <v>7</v>
      </c>
      <c r="D668" s="66" t="n">
        <v>479107</v>
      </c>
      <c r="E668" s="66" t="n">
        <v>28746.42</v>
      </c>
      <c r="F668" s="67" t="n">
        <v>0.0001</v>
      </c>
    </row>
    <row r="669" customFormat="false" ht="15" hidden="false" customHeight="true" outlineLevel="0" collapsed="false">
      <c r="A669" s="64" t="s">
        <v>483</v>
      </c>
      <c r="B669" s="64" t="s">
        <v>20</v>
      </c>
      <c r="C669" s="65" t="n">
        <v>15</v>
      </c>
      <c r="D669" s="66" t="n">
        <v>3699710</v>
      </c>
      <c r="E669" s="66" t="n">
        <v>221982.6</v>
      </c>
      <c r="F669" s="67" t="n">
        <v>0.0004</v>
      </c>
    </row>
    <row r="670" customFormat="false" ht="15" hidden="false" customHeight="true" outlineLevel="0" collapsed="false">
      <c r="A670" s="64" t="s">
        <v>483</v>
      </c>
      <c r="B670" s="64" t="s">
        <v>21</v>
      </c>
      <c r="C670" s="65" t="n">
        <v>100</v>
      </c>
      <c r="D670" s="66" t="n">
        <v>9226409</v>
      </c>
      <c r="E670" s="66" t="n">
        <v>553584.54</v>
      </c>
      <c r="F670" s="67" t="n">
        <v>0.0011</v>
      </c>
    </row>
    <row r="671" customFormat="false" ht="15" hidden="false" customHeight="true" outlineLevel="0" collapsed="false">
      <c r="A671" s="64" t="s">
        <v>483</v>
      </c>
      <c r="B671" s="64" t="s">
        <v>22</v>
      </c>
      <c r="C671" s="65" t="n">
        <v>33</v>
      </c>
      <c r="D671" s="66" t="n">
        <v>8873755</v>
      </c>
      <c r="E671" s="66" t="n">
        <v>532425.3</v>
      </c>
      <c r="F671" s="67" t="n">
        <v>0.001</v>
      </c>
    </row>
    <row r="672" customFormat="false" ht="15" hidden="false" customHeight="true" outlineLevel="0" collapsed="false">
      <c r="A672" s="64" t="s">
        <v>483</v>
      </c>
      <c r="B672" s="64" t="s">
        <v>23</v>
      </c>
      <c r="C672" s="65" t="n">
        <v>14</v>
      </c>
      <c r="D672" s="66" t="n">
        <v>13514944</v>
      </c>
      <c r="E672" s="66" t="n">
        <v>810896.64</v>
      </c>
      <c r="F672" s="67" t="n">
        <v>0.0016</v>
      </c>
    </row>
    <row r="673" customFormat="false" ht="15" hidden="false" customHeight="true" outlineLevel="0" collapsed="false">
      <c r="A673" s="64" t="s">
        <v>483</v>
      </c>
      <c r="B673" s="64" t="s">
        <v>24</v>
      </c>
      <c r="C673" s="65" t="n">
        <v>13</v>
      </c>
      <c r="D673" s="66" t="n">
        <v>952646</v>
      </c>
      <c r="E673" s="66" t="n">
        <v>57158.76</v>
      </c>
      <c r="F673" s="67" t="n">
        <v>0.0001</v>
      </c>
    </row>
    <row r="674" customFormat="false" ht="15" hidden="false" customHeight="true" outlineLevel="0" collapsed="false">
      <c r="A674" s="64" t="s">
        <v>483</v>
      </c>
      <c r="B674" s="64" t="s">
        <v>25</v>
      </c>
      <c r="C674" s="65" t="n">
        <v>141</v>
      </c>
      <c r="D674" s="66" t="n">
        <v>6159318</v>
      </c>
      <c r="E674" s="66" t="n">
        <v>369559.08</v>
      </c>
      <c r="F674" s="67" t="n">
        <v>0.0007</v>
      </c>
    </row>
    <row r="675" customFormat="false" ht="15" hidden="false" customHeight="true" outlineLevel="0" collapsed="false">
      <c r="A675" s="64" t="s">
        <v>483</v>
      </c>
      <c r="B675" s="64" t="s">
        <v>26</v>
      </c>
      <c r="C675" s="65" t="n">
        <v>30</v>
      </c>
      <c r="D675" s="66" t="n">
        <v>4893977</v>
      </c>
      <c r="E675" s="66" t="n">
        <v>293638.62</v>
      </c>
      <c r="F675" s="67" t="n">
        <v>0.0006</v>
      </c>
    </row>
    <row r="676" customFormat="false" ht="15" hidden="false" customHeight="true" outlineLevel="0" collapsed="false">
      <c r="A676" s="64" t="s">
        <v>483</v>
      </c>
      <c r="B676" s="64" t="s">
        <v>813</v>
      </c>
      <c r="C676" s="65" t="n">
        <v>363</v>
      </c>
      <c r="D676" s="66" t="n">
        <v>9165985</v>
      </c>
      <c r="E676" s="66" t="n">
        <v>537298.61</v>
      </c>
      <c r="F676" s="67" t="n">
        <v>0.0011</v>
      </c>
    </row>
    <row r="677" customFormat="false" ht="15" hidden="false" customHeight="true" outlineLevel="0" collapsed="false">
      <c r="A677" s="64" t="s">
        <v>483</v>
      </c>
      <c r="B677" s="64" t="s">
        <v>28</v>
      </c>
      <c r="C677" s="65" t="n">
        <v>137</v>
      </c>
      <c r="D677" s="66" t="n">
        <v>4862234</v>
      </c>
      <c r="E677" s="66" t="n">
        <v>291734.04</v>
      </c>
      <c r="F677" s="67" t="n">
        <v>0.0006</v>
      </c>
    </row>
    <row r="678" customFormat="false" ht="15" hidden="false" customHeight="true" outlineLevel="0" collapsed="false">
      <c r="A678" s="64" t="s">
        <v>483</v>
      </c>
      <c r="B678" s="64" t="s">
        <v>29</v>
      </c>
      <c r="C678" s="65" t="n">
        <v>42</v>
      </c>
      <c r="D678" s="66" t="n">
        <v>4861339</v>
      </c>
      <c r="E678" s="66" t="n">
        <v>291680.34</v>
      </c>
      <c r="F678" s="67" t="n">
        <v>0.0006</v>
      </c>
    </row>
    <row r="679" customFormat="false" ht="15" hidden="false" customHeight="true" outlineLevel="0" collapsed="false">
      <c r="A679" s="64" t="s">
        <v>483</v>
      </c>
      <c r="B679" s="64" t="s">
        <v>30</v>
      </c>
      <c r="C679" s="65" t="n">
        <v>37</v>
      </c>
      <c r="D679" s="66" t="n">
        <v>7506093</v>
      </c>
      <c r="E679" s="66" t="n">
        <v>450080.58</v>
      </c>
      <c r="F679" s="67" t="n">
        <v>0.0009</v>
      </c>
    </row>
    <row r="680" customFormat="false" ht="15" hidden="false" customHeight="true" outlineLevel="0" collapsed="false">
      <c r="A680" s="64" t="s">
        <v>490</v>
      </c>
      <c r="B680" s="64" t="s">
        <v>19</v>
      </c>
      <c r="C680" s="65" t="n">
        <v>101</v>
      </c>
      <c r="D680" s="66" t="n">
        <v>16794738</v>
      </c>
      <c r="E680" s="66" t="n">
        <v>1007684.28</v>
      </c>
      <c r="F680" s="67" t="n">
        <v>0.002</v>
      </c>
    </row>
    <row r="681" customFormat="false" ht="15" hidden="false" customHeight="true" outlineLevel="0" collapsed="false">
      <c r="A681" s="64" t="s">
        <v>490</v>
      </c>
      <c r="B681" s="64" t="s">
        <v>20</v>
      </c>
      <c r="C681" s="65" t="n">
        <v>79</v>
      </c>
      <c r="D681" s="66" t="n">
        <v>47633844</v>
      </c>
      <c r="E681" s="66" t="n">
        <v>2858030.64</v>
      </c>
      <c r="F681" s="67" t="n">
        <v>0.0056</v>
      </c>
    </row>
    <row r="682" customFormat="false" ht="15" hidden="false" customHeight="true" outlineLevel="0" collapsed="false">
      <c r="A682" s="64" t="s">
        <v>490</v>
      </c>
      <c r="B682" s="64" t="s">
        <v>21</v>
      </c>
      <c r="C682" s="65" t="n">
        <v>520</v>
      </c>
      <c r="D682" s="66" t="n">
        <v>84437572</v>
      </c>
      <c r="E682" s="66" t="n">
        <v>5066254.32</v>
      </c>
      <c r="F682" s="67" t="n">
        <v>0.0099</v>
      </c>
    </row>
    <row r="683" customFormat="false" ht="15" hidden="false" customHeight="true" outlineLevel="0" collapsed="false">
      <c r="A683" s="64" t="s">
        <v>490</v>
      </c>
      <c r="B683" s="64" t="s">
        <v>22</v>
      </c>
      <c r="C683" s="65" t="n">
        <v>165</v>
      </c>
      <c r="D683" s="66" t="n">
        <v>55677666</v>
      </c>
      <c r="E683" s="66" t="n">
        <v>3340659.96</v>
      </c>
      <c r="F683" s="67" t="n">
        <v>0.0065</v>
      </c>
    </row>
    <row r="684" customFormat="false" ht="15" hidden="false" customHeight="true" outlineLevel="0" collapsed="false">
      <c r="A684" s="64" t="s">
        <v>490</v>
      </c>
      <c r="B684" s="64" t="s">
        <v>23</v>
      </c>
      <c r="C684" s="65" t="n">
        <v>42</v>
      </c>
      <c r="D684" s="66" t="n">
        <v>84941957</v>
      </c>
      <c r="E684" s="66" t="n">
        <v>5096517.42</v>
      </c>
      <c r="F684" s="67" t="n">
        <v>0.01</v>
      </c>
    </row>
    <row r="685" customFormat="false" ht="15" hidden="false" customHeight="true" outlineLevel="0" collapsed="false">
      <c r="A685" s="64" t="s">
        <v>490</v>
      </c>
      <c r="B685" s="64" t="s">
        <v>24</v>
      </c>
      <c r="C685" s="65" t="n">
        <v>75</v>
      </c>
      <c r="D685" s="66" t="n">
        <v>22814473</v>
      </c>
      <c r="E685" s="66" t="n">
        <v>1368868.38</v>
      </c>
      <c r="F685" s="67" t="n">
        <v>0.0027</v>
      </c>
    </row>
    <row r="686" customFormat="false" ht="15" hidden="false" customHeight="true" outlineLevel="0" collapsed="false">
      <c r="A686" s="64" t="s">
        <v>490</v>
      </c>
      <c r="B686" s="64" t="s">
        <v>25</v>
      </c>
      <c r="C686" s="65" t="n">
        <v>645</v>
      </c>
      <c r="D686" s="66" t="n">
        <v>60774297</v>
      </c>
      <c r="E686" s="66" t="n">
        <v>3646457.82</v>
      </c>
      <c r="F686" s="67" t="n">
        <v>0.0071</v>
      </c>
    </row>
    <row r="687" customFormat="false" ht="15" hidden="false" customHeight="true" outlineLevel="0" collapsed="false">
      <c r="A687" s="64" t="s">
        <v>490</v>
      </c>
      <c r="B687" s="64" t="s">
        <v>26</v>
      </c>
      <c r="C687" s="65" t="n">
        <v>118</v>
      </c>
      <c r="D687" s="66" t="n">
        <v>35484511</v>
      </c>
      <c r="E687" s="66" t="n">
        <v>2129070.66</v>
      </c>
      <c r="F687" s="67" t="n">
        <v>0.0042</v>
      </c>
    </row>
    <row r="688" customFormat="false" ht="15" hidden="false" customHeight="true" outlineLevel="0" collapsed="false">
      <c r="A688" s="64" t="s">
        <v>490</v>
      </c>
      <c r="B688" s="64" t="s">
        <v>813</v>
      </c>
      <c r="C688" s="65" t="n">
        <v>1945</v>
      </c>
      <c r="D688" s="66" t="n">
        <v>113391477</v>
      </c>
      <c r="E688" s="66" t="n">
        <v>6680543.28</v>
      </c>
      <c r="F688" s="67" t="n">
        <v>0.0131</v>
      </c>
    </row>
    <row r="689" customFormat="false" ht="15" hidden="false" customHeight="true" outlineLevel="0" collapsed="false">
      <c r="A689" s="64" t="s">
        <v>490</v>
      </c>
      <c r="B689" s="64" t="s">
        <v>28</v>
      </c>
      <c r="C689" s="65" t="n">
        <v>727</v>
      </c>
      <c r="D689" s="66" t="n">
        <v>60954019</v>
      </c>
      <c r="E689" s="66" t="n">
        <v>3657241.14</v>
      </c>
      <c r="F689" s="67" t="n">
        <v>0.0072</v>
      </c>
    </row>
    <row r="690" customFormat="false" ht="15" hidden="false" customHeight="true" outlineLevel="0" collapsed="false">
      <c r="A690" s="64" t="s">
        <v>490</v>
      </c>
      <c r="B690" s="64" t="s">
        <v>29</v>
      </c>
      <c r="C690" s="65" t="n">
        <v>166</v>
      </c>
      <c r="D690" s="66" t="n">
        <v>205973325</v>
      </c>
      <c r="E690" s="66" t="n">
        <v>12358399.5</v>
      </c>
      <c r="F690" s="67" t="n">
        <v>0.0242</v>
      </c>
    </row>
    <row r="691" customFormat="false" ht="15" hidden="false" customHeight="true" outlineLevel="0" collapsed="false">
      <c r="A691" s="64" t="s">
        <v>490</v>
      </c>
      <c r="B691" s="64" t="s">
        <v>30</v>
      </c>
      <c r="C691" s="65" t="n">
        <v>243</v>
      </c>
      <c r="D691" s="66" t="n">
        <v>103120152</v>
      </c>
      <c r="E691" s="66" t="n">
        <v>6084919.84</v>
      </c>
      <c r="F691" s="67" t="n">
        <v>0.0119</v>
      </c>
    </row>
    <row r="692" customFormat="false" ht="15" hidden="false" customHeight="true" outlineLevel="0" collapsed="false">
      <c r="A692" s="64" t="s">
        <v>506</v>
      </c>
      <c r="B692" s="64" t="s">
        <v>19</v>
      </c>
      <c r="C692" s="72" t="s">
        <v>812</v>
      </c>
      <c r="D692" s="73" t="s">
        <v>812</v>
      </c>
      <c r="E692" s="73" t="s">
        <v>812</v>
      </c>
      <c r="F692" s="74" t="s">
        <v>812</v>
      </c>
    </row>
    <row r="693" customFormat="false" ht="15" hidden="false" customHeight="true" outlineLevel="0" collapsed="false">
      <c r="A693" s="64" t="s">
        <v>506</v>
      </c>
      <c r="B693" s="64" t="s">
        <v>20</v>
      </c>
      <c r="C693" s="65" t="n">
        <v>5</v>
      </c>
      <c r="D693" s="66" t="n">
        <v>19816</v>
      </c>
      <c r="E693" s="66" t="n">
        <v>1188.96</v>
      </c>
      <c r="F693" s="67" t="n">
        <v>0</v>
      </c>
    </row>
    <row r="694" customFormat="false" ht="15" hidden="false" customHeight="true" outlineLevel="0" collapsed="false">
      <c r="A694" s="64" t="s">
        <v>506</v>
      </c>
      <c r="B694" s="64" t="s">
        <v>21</v>
      </c>
      <c r="C694" s="65" t="n">
        <v>30</v>
      </c>
      <c r="D694" s="66" t="n">
        <v>1013205</v>
      </c>
      <c r="E694" s="66" t="n">
        <v>60792.3</v>
      </c>
      <c r="F694" s="67" t="n">
        <v>0.0001</v>
      </c>
    </row>
    <row r="695" customFormat="false" ht="15" hidden="false" customHeight="true" outlineLevel="0" collapsed="false">
      <c r="A695" s="64" t="s">
        <v>506</v>
      </c>
      <c r="B695" s="64" t="s">
        <v>22</v>
      </c>
      <c r="C695" s="65" t="n">
        <v>12</v>
      </c>
      <c r="D695" s="66" t="n">
        <v>2039975</v>
      </c>
      <c r="E695" s="66" t="n">
        <v>122398.5</v>
      </c>
      <c r="F695" s="67" t="n">
        <v>0.0002</v>
      </c>
    </row>
    <row r="696" customFormat="false" ht="15" hidden="false" customHeight="true" outlineLevel="0" collapsed="false">
      <c r="A696" s="64" t="s">
        <v>506</v>
      </c>
      <c r="B696" s="64" t="s">
        <v>23</v>
      </c>
      <c r="C696" s="72" t="s">
        <v>812</v>
      </c>
      <c r="D696" s="73" t="s">
        <v>812</v>
      </c>
      <c r="E696" s="73" t="s">
        <v>812</v>
      </c>
      <c r="F696" s="74" t="s">
        <v>812</v>
      </c>
    </row>
    <row r="697" customFormat="false" ht="15" hidden="false" customHeight="true" outlineLevel="0" collapsed="false">
      <c r="A697" s="64" t="s">
        <v>506</v>
      </c>
      <c r="B697" s="64" t="s">
        <v>24</v>
      </c>
      <c r="C697" s="72" t="s">
        <v>812</v>
      </c>
      <c r="D697" s="73" t="s">
        <v>812</v>
      </c>
      <c r="E697" s="73" t="s">
        <v>812</v>
      </c>
      <c r="F697" s="74" t="s">
        <v>812</v>
      </c>
    </row>
    <row r="698" customFormat="false" ht="15" hidden="false" customHeight="true" outlineLevel="0" collapsed="false">
      <c r="A698" s="64" t="s">
        <v>506</v>
      </c>
      <c r="B698" s="64" t="s">
        <v>25</v>
      </c>
      <c r="C698" s="65" t="n">
        <v>40</v>
      </c>
      <c r="D698" s="66" t="n">
        <v>370147</v>
      </c>
      <c r="E698" s="66" t="n">
        <v>22208.82</v>
      </c>
      <c r="F698" s="67" t="n">
        <v>0</v>
      </c>
    </row>
    <row r="699" customFormat="false" ht="15" hidden="false" customHeight="true" outlineLevel="0" collapsed="false">
      <c r="A699" s="64" t="s">
        <v>506</v>
      </c>
      <c r="B699" s="64" t="s">
        <v>26</v>
      </c>
      <c r="C699" s="65" t="n">
        <v>11</v>
      </c>
      <c r="D699" s="66" t="n">
        <v>513223</v>
      </c>
      <c r="E699" s="66" t="n">
        <v>30793.38</v>
      </c>
      <c r="F699" s="67" t="n">
        <v>0.0001</v>
      </c>
    </row>
    <row r="700" customFormat="false" ht="15" hidden="false" customHeight="true" outlineLevel="0" collapsed="false">
      <c r="A700" s="64" t="s">
        <v>506</v>
      </c>
      <c r="B700" s="64" t="s">
        <v>813</v>
      </c>
      <c r="C700" s="65" t="n">
        <v>83</v>
      </c>
      <c r="D700" s="66" t="n">
        <v>1100205</v>
      </c>
      <c r="E700" s="66" t="n">
        <v>66006.36</v>
      </c>
      <c r="F700" s="67" t="n">
        <v>0.0001</v>
      </c>
    </row>
    <row r="701" customFormat="false" ht="15" hidden="false" customHeight="true" outlineLevel="0" collapsed="false">
      <c r="A701" s="64" t="s">
        <v>506</v>
      </c>
      <c r="B701" s="64" t="s">
        <v>28</v>
      </c>
      <c r="C701" s="65" t="n">
        <v>39</v>
      </c>
      <c r="D701" s="66" t="n">
        <v>428779</v>
      </c>
      <c r="E701" s="66" t="n">
        <v>25726.74</v>
      </c>
      <c r="F701" s="67" t="n">
        <v>0.0001</v>
      </c>
    </row>
    <row r="702" customFormat="false" ht="15" hidden="false" customHeight="true" outlineLevel="0" collapsed="false">
      <c r="A702" s="64" t="s">
        <v>506</v>
      </c>
      <c r="B702" s="64" t="s">
        <v>29</v>
      </c>
      <c r="C702" s="65" t="n">
        <v>18</v>
      </c>
      <c r="D702" s="66" t="n">
        <v>708968</v>
      </c>
      <c r="E702" s="66" t="n">
        <v>42538.08</v>
      </c>
      <c r="F702" s="67" t="n">
        <v>0.0001</v>
      </c>
    </row>
    <row r="703" customFormat="false" ht="15" hidden="false" customHeight="true" outlineLevel="0" collapsed="false">
      <c r="A703" s="64" t="s">
        <v>506</v>
      </c>
      <c r="B703" s="64" t="s">
        <v>30</v>
      </c>
      <c r="C703" s="65" t="n">
        <v>13</v>
      </c>
      <c r="D703" s="66" t="n">
        <v>613573</v>
      </c>
      <c r="E703" s="66" t="n">
        <v>36814.38</v>
      </c>
      <c r="F703" s="67" t="n">
        <v>0.0001</v>
      </c>
    </row>
    <row r="704" customFormat="false" ht="15" hidden="false" customHeight="true" outlineLevel="0" collapsed="false">
      <c r="A704" s="64" t="s">
        <v>511</v>
      </c>
      <c r="B704" s="64" t="s">
        <v>19</v>
      </c>
      <c r="C704" s="65" t="n">
        <v>5</v>
      </c>
      <c r="D704" s="66" t="n">
        <v>47133</v>
      </c>
      <c r="E704" s="66" t="n">
        <v>2827.98</v>
      </c>
      <c r="F704" s="67" t="n">
        <v>0</v>
      </c>
    </row>
    <row r="705" customFormat="false" ht="15" hidden="false" customHeight="true" outlineLevel="0" collapsed="false">
      <c r="A705" s="64" t="s">
        <v>511</v>
      </c>
      <c r="B705" s="64" t="s">
        <v>20</v>
      </c>
      <c r="C705" s="72" t="s">
        <v>812</v>
      </c>
      <c r="D705" s="73" t="s">
        <v>812</v>
      </c>
      <c r="E705" s="73" t="s">
        <v>812</v>
      </c>
      <c r="F705" s="74" t="s">
        <v>812</v>
      </c>
    </row>
    <row r="706" customFormat="false" ht="15" hidden="false" customHeight="true" outlineLevel="0" collapsed="false">
      <c r="A706" s="64" t="s">
        <v>511</v>
      </c>
      <c r="B706" s="64" t="s">
        <v>21</v>
      </c>
      <c r="C706" s="65" t="n">
        <v>17</v>
      </c>
      <c r="D706" s="66" t="n">
        <v>746961</v>
      </c>
      <c r="E706" s="66" t="n">
        <v>44817.66</v>
      </c>
      <c r="F706" s="67" t="n">
        <v>0.0001</v>
      </c>
    </row>
    <row r="707" customFormat="false" ht="15" hidden="false" customHeight="true" outlineLevel="0" collapsed="false">
      <c r="A707" s="64" t="s">
        <v>511</v>
      </c>
      <c r="B707" s="64" t="s">
        <v>22</v>
      </c>
      <c r="C707" s="65" t="n">
        <v>12</v>
      </c>
      <c r="D707" s="66" t="n">
        <v>2923671</v>
      </c>
      <c r="E707" s="66" t="n">
        <v>175420.26</v>
      </c>
      <c r="F707" s="67" t="n">
        <v>0.0003</v>
      </c>
    </row>
    <row r="708" customFormat="false" ht="15" hidden="false" customHeight="true" outlineLevel="0" collapsed="false">
      <c r="A708" s="64" t="s">
        <v>511</v>
      </c>
      <c r="B708" s="64" t="s">
        <v>23</v>
      </c>
      <c r="C708" s="72" t="s">
        <v>812</v>
      </c>
      <c r="D708" s="73" t="s">
        <v>812</v>
      </c>
      <c r="E708" s="73" t="s">
        <v>812</v>
      </c>
      <c r="F708" s="74" t="s">
        <v>812</v>
      </c>
    </row>
    <row r="709" customFormat="false" ht="15" hidden="false" customHeight="true" outlineLevel="0" collapsed="false">
      <c r="A709" s="64" t="s">
        <v>511</v>
      </c>
      <c r="B709" s="64" t="s">
        <v>24</v>
      </c>
      <c r="C709" s="72" t="s">
        <v>812</v>
      </c>
      <c r="D709" s="73" t="s">
        <v>812</v>
      </c>
      <c r="E709" s="73" t="s">
        <v>812</v>
      </c>
      <c r="F709" s="74" t="s">
        <v>812</v>
      </c>
    </row>
    <row r="710" customFormat="false" ht="15" hidden="false" customHeight="true" outlineLevel="0" collapsed="false">
      <c r="A710" s="64" t="s">
        <v>511</v>
      </c>
      <c r="B710" s="64" t="s">
        <v>25</v>
      </c>
      <c r="C710" s="65" t="n">
        <v>32</v>
      </c>
      <c r="D710" s="66" t="n">
        <v>752525</v>
      </c>
      <c r="E710" s="66" t="n">
        <v>45151.5</v>
      </c>
      <c r="F710" s="67" t="n">
        <v>0.0001</v>
      </c>
    </row>
    <row r="711" customFormat="false" ht="15" hidden="false" customHeight="true" outlineLevel="0" collapsed="false">
      <c r="A711" s="64" t="s">
        <v>511</v>
      </c>
      <c r="B711" s="64" t="s">
        <v>26</v>
      </c>
      <c r="C711" s="65" t="n">
        <v>10</v>
      </c>
      <c r="D711" s="66" t="n">
        <v>938472</v>
      </c>
      <c r="E711" s="66" t="n">
        <v>56308.32</v>
      </c>
      <c r="F711" s="67" t="n">
        <v>0.0001</v>
      </c>
    </row>
    <row r="712" customFormat="false" ht="15" hidden="false" customHeight="true" outlineLevel="0" collapsed="false">
      <c r="A712" s="64" t="s">
        <v>511</v>
      </c>
      <c r="B712" s="64" t="s">
        <v>813</v>
      </c>
      <c r="C712" s="65" t="n">
        <v>94</v>
      </c>
      <c r="D712" s="66" t="n">
        <v>2070609</v>
      </c>
      <c r="E712" s="66" t="n">
        <v>123419.16</v>
      </c>
      <c r="F712" s="67" t="n">
        <v>0.0002</v>
      </c>
    </row>
    <row r="713" customFormat="false" ht="15" hidden="false" customHeight="true" outlineLevel="0" collapsed="false">
      <c r="A713" s="64" t="s">
        <v>511</v>
      </c>
      <c r="B713" s="64" t="s">
        <v>28</v>
      </c>
      <c r="C713" s="65" t="n">
        <v>42</v>
      </c>
      <c r="D713" s="66" t="n">
        <v>585925</v>
      </c>
      <c r="E713" s="66" t="n">
        <v>35155.5</v>
      </c>
      <c r="F713" s="67" t="n">
        <v>0.0001</v>
      </c>
    </row>
    <row r="714" customFormat="false" ht="15" hidden="false" customHeight="true" outlineLevel="0" collapsed="false">
      <c r="A714" s="64" t="s">
        <v>511</v>
      </c>
      <c r="B714" s="64" t="s">
        <v>29</v>
      </c>
      <c r="C714" s="65" t="n">
        <v>11</v>
      </c>
      <c r="D714" s="66" t="n">
        <v>503682</v>
      </c>
      <c r="E714" s="66" t="n">
        <v>30220.92</v>
      </c>
      <c r="F714" s="67" t="n">
        <v>0.0001</v>
      </c>
    </row>
    <row r="715" customFormat="false" ht="15" hidden="false" customHeight="true" outlineLevel="0" collapsed="false">
      <c r="A715" s="64" t="s">
        <v>511</v>
      </c>
      <c r="B715" s="64" t="s">
        <v>30</v>
      </c>
      <c r="C715" s="65" t="n">
        <v>8</v>
      </c>
      <c r="D715" s="66" t="n">
        <v>143769</v>
      </c>
      <c r="E715" s="66" t="n">
        <v>8626.14</v>
      </c>
      <c r="F715" s="67" t="n">
        <v>0</v>
      </c>
    </row>
    <row r="716" customFormat="false" ht="15" hidden="false" customHeight="true" outlineLevel="0" collapsed="false">
      <c r="A716" s="64" t="s">
        <v>514</v>
      </c>
      <c r="B716" s="64" t="s">
        <v>19</v>
      </c>
      <c r="C716" s="72" t="s">
        <v>812</v>
      </c>
      <c r="D716" s="73" t="s">
        <v>812</v>
      </c>
      <c r="E716" s="73" t="s">
        <v>812</v>
      </c>
      <c r="F716" s="74" t="s">
        <v>812</v>
      </c>
    </row>
    <row r="717" customFormat="false" ht="15" hidden="false" customHeight="true" outlineLevel="0" collapsed="false">
      <c r="A717" s="64" t="s">
        <v>514</v>
      </c>
      <c r="B717" s="64" t="s">
        <v>20</v>
      </c>
      <c r="C717" s="65" t="n">
        <v>8</v>
      </c>
      <c r="D717" s="66" t="n">
        <v>637017</v>
      </c>
      <c r="E717" s="66" t="n">
        <v>38221.02</v>
      </c>
      <c r="F717" s="67" t="n">
        <v>0.0001</v>
      </c>
    </row>
    <row r="718" customFormat="false" ht="15" hidden="false" customHeight="true" outlineLevel="0" collapsed="false">
      <c r="A718" s="64" t="s">
        <v>514</v>
      </c>
      <c r="B718" s="64" t="s">
        <v>21</v>
      </c>
      <c r="C718" s="65" t="n">
        <v>23</v>
      </c>
      <c r="D718" s="66" t="n">
        <v>1116048</v>
      </c>
      <c r="E718" s="66" t="n">
        <v>66962.88</v>
      </c>
      <c r="F718" s="67" t="n">
        <v>0.0001</v>
      </c>
    </row>
    <row r="719" customFormat="false" ht="15" hidden="false" customHeight="true" outlineLevel="0" collapsed="false">
      <c r="A719" s="64" t="s">
        <v>514</v>
      </c>
      <c r="B719" s="64" t="s">
        <v>22</v>
      </c>
      <c r="C719" s="65" t="n">
        <v>16</v>
      </c>
      <c r="D719" s="66" t="n">
        <v>2316491</v>
      </c>
      <c r="E719" s="66" t="n">
        <v>138989.46</v>
      </c>
      <c r="F719" s="67" t="n">
        <v>0.0003</v>
      </c>
    </row>
    <row r="720" customFormat="false" ht="15" hidden="false" customHeight="true" outlineLevel="0" collapsed="false">
      <c r="A720" s="64" t="s">
        <v>514</v>
      </c>
      <c r="B720" s="64" t="s">
        <v>23</v>
      </c>
      <c r="C720" s="72" t="s">
        <v>812</v>
      </c>
      <c r="D720" s="73" t="s">
        <v>812</v>
      </c>
      <c r="E720" s="73" t="s">
        <v>812</v>
      </c>
      <c r="F720" s="74" t="s">
        <v>812</v>
      </c>
    </row>
    <row r="721" customFormat="false" ht="15" hidden="false" customHeight="true" outlineLevel="0" collapsed="false">
      <c r="A721" s="64" t="s">
        <v>514</v>
      </c>
      <c r="B721" s="64" t="s">
        <v>24</v>
      </c>
      <c r="C721" s="65" t="n">
        <v>6</v>
      </c>
      <c r="D721" s="66" t="n">
        <v>234670</v>
      </c>
      <c r="E721" s="66" t="n">
        <v>14080.2</v>
      </c>
      <c r="F721" s="67" t="n">
        <v>0</v>
      </c>
    </row>
    <row r="722" customFormat="false" ht="15" hidden="false" customHeight="true" outlineLevel="0" collapsed="false">
      <c r="A722" s="64" t="s">
        <v>514</v>
      </c>
      <c r="B722" s="64" t="s">
        <v>25</v>
      </c>
      <c r="C722" s="65" t="n">
        <v>80</v>
      </c>
      <c r="D722" s="66" t="n">
        <v>3236956</v>
      </c>
      <c r="E722" s="66" t="n">
        <v>194217.36</v>
      </c>
      <c r="F722" s="67" t="n">
        <v>0.0004</v>
      </c>
    </row>
    <row r="723" customFormat="false" ht="15" hidden="false" customHeight="true" outlineLevel="0" collapsed="false">
      <c r="A723" s="64" t="s">
        <v>514</v>
      </c>
      <c r="B723" s="64" t="s">
        <v>26</v>
      </c>
      <c r="C723" s="65" t="n">
        <v>6</v>
      </c>
      <c r="D723" s="66" t="n">
        <v>485317</v>
      </c>
      <c r="E723" s="66" t="n">
        <v>29119.02</v>
      </c>
      <c r="F723" s="67" t="n">
        <v>0.0001</v>
      </c>
    </row>
    <row r="724" customFormat="false" ht="15" hidden="false" customHeight="true" outlineLevel="0" collapsed="false">
      <c r="A724" s="64" t="s">
        <v>514</v>
      </c>
      <c r="B724" s="64" t="s">
        <v>813</v>
      </c>
      <c r="C724" s="65" t="n">
        <v>143</v>
      </c>
      <c r="D724" s="66" t="n">
        <v>4626011</v>
      </c>
      <c r="E724" s="66" t="n">
        <v>272194.22</v>
      </c>
      <c r="F724" s="67" t="n">
        <v>0.0005</v>
      </c>
    </row>
    <row r="725" customFormat="false" ht="15" hidden="false" customHeight="true" outlineLevel="0" collapsed="false">
      <c r="A725" s="64" t="s">
        <v>514</v>
      </c>
      <c r="B725" s="64" t="s">
        <v>28</v>
      </c>
      <c r="C725" s="65" t="n">
        <v>49</v>
      </c>
      <c r="D725" s="66" t="n">
        <v>543279</v>
      </c>
      <c r="E725" s="66" t="n">
        <v>32596.74</v>
      </c>
      <c r="F725" s="67" t="n">
        <v>0.0001</v>
      </c>
    </row>
    <row r="726" customFormat="false" ht="15" hidden="false" customHeight="true" outlineLevel="0" collapsed="false">
      <c r="A726" s="64" t="s">
        <v>514</v>
      </c>
      <c r="B726" s="64" t="s">
        <v>29</v>
      </c>
      <c r="C726" s="65" t="n">
        <v>28</v>
      </c>
      <c r="D726" s="66" t="n">
        <v>2983578</v>
      </c>
      <c r="E726" s="66" t="n">
        <v>179014.68</v>
      </c>
      <c r="F726" s="67" t="n">
        <v>0.0004</v>
      </c>
    </row>
    <row r="727" customFormat="false" ht="15" hidden="false" customHeight="true" outlineLevel="0" collapsed="false">
      <c r="A727" s="64" t="s">
        <v>514</v>
      </c>
      <c r="B727" s="64" t="s">
        <v>30</v>
      </c>
      <c r="C727" s="65" t="n">
        <v>25</v>
      </c>
      <c r="D727" s="66" t="n">
        <v>1714770</v>
      </c>
      <c r="E727" s="66" t="n">
        <v>102886.2</v>
      </c>
      <c r="F727" s="67" t="n">
        <v>0.0002</v>
      </c>
    </row>
    <row r="728" customFormat="false" ht="15" hidden="false" customHeight="true" outlineLevel="0" collapsed="false">
      <c r="A728" s="64" t="s">
        <v>523</v>
      </c>
      <c r="B728" s="64" t="s">
        <v>19</v>
      </c>
      <c r="C728" s="65" t="n">
        <v>5</v>
      </c>
      <c r="D728" s="66" t="n">
        <v>89542</v>
      </c>
      <c r="E728" s="66" t="n">
        <v>5372.52</v>
      </c>
      <c r="F728" s="67" t="n">
        <v>0</v>
      </c>
    </row>
    <row r="729" customFormat="false" ht="15" hidden="false" customHeight="true" outlineLevel="0" collapsed="false">
      <c r="A729" s="64" t="s">
        <v>523</v>
      </c>
      <c r="B729" s="64" t="s">
        <v>20</v>
      </c>
      <c r="C729" s="65" t="n">
        <v>7</v>
      </c>
      <c r="D729" s="66" t="n">
        <v>1182955</v>
      </c>
      <c r="E729" s="66" t="n">
        <v>70977.3</v>
      </c>
      <c r="F729" s="67" t="n">
        <v>0.0001</v>
      </c>
    </row>
    <row r="730" customFormat="false" ht="15" hidden="false" customHeight="true" outlineLevel="0" collapsed="false">
      <c r="A730" s="64" t="s">
        <v>523</v>
      </c>
      <c r="B730" s="64" t="s">
        <v>21</v>
      </c>
      <c r="C730" s="65" t="n">
        <v>24</v>
      </c>
      <c r="D730" s="66" t="n">
        <v>1800475</v>
      </c>
      <c r="E730" s="66" t="n">
        <v>108028.5</v>
      </c>
      <c r="F730" s="67" t="n">
        <v>0.0002</v>
      </c>
    </row>
    <row r="731" customFormat="false" ht="15" hidden="false" customHeight="true" outlineLevel="0" collapsed="false">
      <c r="A731" s="64" t="s">
        <v>523</v>
      </c>
      <c r="B731" s="64" t="s">
        <v>22</v>
      </c>
      <c r="C731" s="65" t="n">
        <v>16</v>
      </c>
      <c r="D731" s="66" t="n">
        <v>4104027</v>
      </c>
      <c r="E731" s="66" t="n">
        <v>246241.62</v>
      </c>
      <c r="F731" s="67" t="n">
        <v>0.0005</v>
      </c>
    </row>
    <row r="732" customFormat="false" ht="15" hidden="false" customHeight="true" outlineLevel="0" collapsed="false">
      <c r="A732" s="64" t="s">
        <v>523</v>
      </c>
      <c r="B732" s="64" t="s">
        <v>23</v>
      </c>
      <c r="C732" s="72" t="s">
        <v>812</v>
      </c>
      <c r="D732" s="73" t="s">
        <v>812</v>
      </c>
      <c r="E732" s="73" t="s">
        <v>812</v>
      </c>
      <c r="F732" s="74" t="s">
        <v>812</v>
      </c>
    </row>
    <row r="733" customFormat="false" ht="15" hidden="false" customHeight="true" outlineLevel="0" collapsed="false">
      <c r="A733" s="64" t="s">
        <v>523</v>
      </c>
      <c r="B733" s="64" t="s">
        <v>24</v>
      </c>
      <c r="C733" s="72" t="s">
        <v>812</v>
      </c>
      <c r="D733" s="73" t="s">
        <v>812</v>
      </c>
      <c r="E733" s="73" t="s">
        <v>812</v>
      </c>
      <c r="F733" s="74" t="s">
        <v>812</v>
      </c>
    </row>
    <row r="734" customFormat="false" ht="15" hidden="false" customHeight="true" outlineLevel="0" collapsed="false">
      <c r="A734" s="64" t="s">
        <v>523</v>
      </c>
      <c r="B734" s="64" t="s">
        <v>25</v>
      </c>
      <c r="C734" s="65" t="n">
        <v>93</v>
      </c>
      <c r="D734" s="66" t="n">
        <v>4523434</v>
      </c>
      <c r="E734" s="66" t="n">
        <v>271406.04</v>
      </c>
      <c r="F734" s="67" t="n">
        <v>0.0005</v>
      </c>
    </row>
    <row r="735" customFormat="false" ht="15" hidden="false" customHeight="true" outlineLevel="0" collapsed="false">
      <c r="A735" s="64" t="s">
        <v>523</v>
      </c>
      <c r="B735" s="64" t="s">
        <v>26</v>
      </c>
      <c r="C735" s="65" t="n">
        <v>14</v>
      </c>
      <c r="D735" s="66" t="n">
        <v>719707</v>
      </c>
      <c r="E735" s="66" t="n">
        <v>43182.42</v>
      </c>
      <c r="F735" s="67" t="n">
        <v>0.0001</v>
      </c>
    </row>
    <row r="736" customFormat="false" ht="15" hidden="false" customHeight="true" outlineLevel="0" collapsed="false">
      <c r="A736" s="64" t="s">
        <v>523</v>
      </c>
      <c r="B736" s="64" t="s">
        <v>813</v>
      </c>
      <c r="C736" s="65" t="n">
        <v>135</v>
      </c>
      <c r="D736" s="66" t="n">
        <v>3574326</v>
      </c>
      <c r="E736" s="66" t="n">
        <v>213200.93</v>
      </c>
      <c r="F736" s="67" t="n">
        <v>0.0004</v>
      </c>
    </row>
    <row r="737" customFormat="false" ht="15" hidden="false" customHeight="true" outlineLevel="0" collapsed="false">
      <c r="A737" s="64" t="s">
        <v>523</v>
      </c>
      <c r="B737" s="64" t="s">
        <v>28</v>
      </c>
      <c r="C737" s="65" t="n">
        <v>77</v>
      </c>
      <c r="D737" s="66" t="n">
        <v>1265370</v>
      </c>
      <c r="E737" s="66" t="n">
        <v>75922.2</v>
      </c>
      <c r="F737" s="67" t="n">
        <v>0.0001</v>
      </c>
    </row>
    <row r="738" customFormat="false" ht="15" hidden="false" customHeight="true" outlineLevel="0" collapsed="false">
      <c r="A738" s="64" t="s">
        <v>523</v>
      </c>
      <c r="B738" s="64" t="s">
        <v>29</v>
      </c>
      <c r="C738" s="65" t="n">
        <v>16</v>
      </c>
      <c r="D738" s="66" t="n">
        <v>1989948</v>
      </c>
      <c r="E738" s="66" t="n">
        <v>119396.88</v>
      </c>
      <c r="F738" s="67" t="n">
        <v>0.0002</v>
      </c>
    </row>
    <row r="739" customFormat="false" ht="15" hidden="false" customHeight="true" outlineLevel="0" collapsed="false">
      <c r="A739" s="64" t="s">
        <v>523</v>
      </c>
      <c r="B739" s="64" t="s">
        <v>30</v>
      </c>
      <c r="C739" s="65" t="n">
        <v>16</v>
      </c>
      <c r="D739" s="66" t="n">
        <v>1211717</v>
      </c>
      <c r="E739" s="66" t="n">
        <v>72703.02</v>
      </c>
      <c r="F739" s="67" t="n">
        <v>0.0001</v>
      </c>
    </row>
    <row r="740" customFormat="false" ht="15" hidden="false" customHeight="true" outlineLevel="0" collapsed="false">
      <c r="A740" s="64" t="s">
        <v>528</v>
      </c>
      <c r="B740" s="64" t="s">
        <v>19</v>
      </c>
      <c r="C740" s="65" t="n">
        <v>8</v>
      </c>
      <c r="D740" s="66" t="n">
        <v>786836</v>
      </c>
      <c r="E740" s="66" t="n">
        <v>47210.16</v>
      </c>
      <c r="F740" s="67" t="n">
        <v>0.0001</v>
      </c>
    </row>
    <row r="741" customFormat="false" ht="15" hidden="false" customHeight="true" outlineLevel="0" collapsed="false">
      <c r="A741" s="64" t="s">
        <v>528</v>
      </c>
      <c r="B741" s="64" t="s">
        <v>20</v>
      </c>
      <c r="C741" s="65" t="n">
        <v>7</v>
      </c>
      <c r="D741" s="66" t="n">
        <v>998303</v>
      </c>
      <c r="E741" s="66" t="n">
        <v>59898.18</v>
      </c>
      <c r="F741" s="67" t="n">
        <v>0.0001</v>
      </c>
    </row>
    <row r="742" customFormat="false" ht="15" hidden="false" customHeight="true" outlineLevel="0" collapsed="false">
      <c r="A742" s="64" t="s">
        <v>528</v>
      </c>
      <c r="B742" s="64" t="s">
        <v>21</v>
      </c>
      <c r="C742" s="65" t="n">
        <v>44</v>
      </c>
      <c r="D742" s="66" t="n">
        <v>4770529</v>
      </c>
      <c r="E742" s="66" t="n">
        <v>286231.74</v>
      </c>
      <c r="F742" s="67" t="n">
        <v>0.0006</v>
      </c>
    </row>
    <row r="743" customFormat="false" ht="15" hidden="false" customHeight="true" outlineLevel="0" collapsed="false">
      <c r="A743" s="64" t="s">
        <v>528</v>
      </c>
      <c r="B743" s="64" t="s">
        <v>22</v>
      </c>
      <c r="C743" s="65" t="n">
        <v>21</v>
      </c>
      <c r="D743" s="66" t="n">
        <v>4525361</v>
      </c>
      <c r="E743" s="66" t="n">
        <v>271521.66</v>
      </c>
      <c r="F743" s="67" t="n">
        <v>0.0005</v>
      </c>
    </row>
    <row r="744" customFormat="false" ht="15" hidden="false" customHeight="true" outlineLevel="0" collapsed="false">
      <c r="A744" s="64" t="s">
        <v>528</v>
      </c>
      <c r="B744" s="64" t="s">
        <v>23</v>
      </c>
      <c r="C744" s="65" t="n">
        <v>9</v>
      </c>
      <c r="D744" s="66" t="n">
        <v>8882121</v>
      </c>
      <c r="E744" s="66" t="n">
        <v>532927.26</v>
      </c>
      <c r="F744" s="67" t="n">
        <v>0.001</v>
      </c>
    </row>
    <row r="745" customFormat="false" ht="15" hidden="false" customHeight="true" outlineLevel="0" collapsed="false">
      <c r="A745" s="64" t="s">
        <v>528</v>
      </c>
      <c r="B745" s="64" t="s">
        <v>24</v>
      </c>
      <c r="C745" s="65" t="n">
        <v>11</v>
      </c>
      <c r="D745" s="66" t="n">
        <v>1121481</v>
      </c>
      <c r="E745" s="66" t="n">
        <v>67288.86</v>
      </c>
      <c r="F745" s="67" t="n">
        <v>0.0001</v>
      </c>
    </row>
    <row r="746" customFormat="false" ht="15" hidden="false" customHeight="true" outlineLevel="0" collapsed="false">
      <c r="A746" s="64" t="s">
        <v>528</v>
      </c>
      <c r="B746" s="64" t="s">
        <v>25</v>
      </c>
      <c r="C746" s="65" t="n">
        <v>89</v>
      </c>
      <c r="D746" s="66" t="n">
        <v>3620744</v>
      </c>
      <c r="E746" s="66" t="n">
        <v>217244.64</v>
      </c>
      <c r="F746" s="67" t="n">
        <v>0.0004</v>
      </c>
    </row>
    <row r="747" customFormat="false" ht="15" hidden="false" customHeight="true" outlineLevel="0" collapsed="false">
      <c r="A747" s="64" t="s">
        <v>528</v>
      </c>
      <c r="B747" s="64" t="s">
        <v>26</v>
      </c>
      <c r="C747" s="65" t="n">
        <v>24</v>
      </c>
      <c r="D747" s="66" t="n">
        <v>1809117</v>
      </c>
      <c r="E747" s="66" t="n">
        <v>108547.02</v>
      </c>
      <c r="F747" s="67" t="n">
        <v>0.0002</v>
      </c>
    </row>
    <row r="748" customFormat="false" ht="15" hidden="false" customHeight="true" outlineLevel="0" collapsed="false">
      <c r="A748" s="64" t="s">
        <v>528</v>
      </c>
      <c r="B748" s="64" t="s">
        <v>813</v>
      </c>
      <c r="C748" s="65" t="n">
        <v>224</v>
      </c>
      <c r="D748" s="66" t="n">
        <v>5064909</v>
      </c>
      <c r="E748" s="66" t="n">
        <v>299955.45</v>
      </c>
      <c r="F748" s="67" t="n">
        <v>0.0006</v>
      </c>
    </row>
    <row r="749" customFormat="false" ht="15" hidden="false" customHeight="true" outlineLevel="0" collapsed="false">
      <c r="A749" s="64" t="s">
        <v>528</v>
      </c>
      <c r="B749" s="64" t="s">
        <v>28</v>
      </c>
      <c r="C749" s="65" t="n">
        <v>109</v>
      </c>
      <c r="D749" s="66" t="n">
        <v>2987472</v>
      </c>
      <c r="E749" s="66" t="n">
        <v>179248.32</v>
      </c>
      <c r="F749" s="67" t="n">
        <v>0.0004</v>
      </c>
    </row>
    <row r="750" customFormat="false" ht="15" hidden="false" customHeight="true" outlineLevel="0" collapsed="false">
      <c r="A750" s="64" t="s">
        <v>528</v>
      </c>
      <c r="B750" s="64" t="s">
        <v>29</v>
      </c>
      <c r="C750" s="65" t="n">
        <v>30</v>
      </c>
      <c r="D750" s="66" t="n">
        <v>4864443</v>
      </c>
      <c r="E750" s="66" t="n">
        <v>291866.58</v>
      </c>
      <c r="F750" s="67" t="n">
        <v>0.0006</v>
      </c>
    </row>
    <row r="751" customFormat="false" ht="15" hidden="false" customHeight="true" outlineLevel="0" collapsed="false">
      <c r="A751" s="64" t="s">
        <v>528</v>
      </c>
      <c r="B751" s="64" t="s">
        <v>30</v>
      </c>
      <c r="C751" s="65" t="n">
        <v>38</v>
      </c>
      <c r="D751" s="66" t="n">
        <v>3188940</v>
      </c>
      <c r="E751" s="66" t="n">
        <v>191336.4</v>
      </c>
      <c r="F751" s="67" t="n">
        <v>0.0004</v>
      </c>
    </row>
    <row r="752" customFormat="false" ht="15" hidden="false" customHeight="true" outlineLevel="0" collapsed="false">
      <c r="A752" s="64" t="s">
        <v>492</v>
      </c>
      <c r="B752" s="64" t="s">
        <v>19</v>
      </c>
      <c r="C752" s="65" t="n">
        <v>14</v>
      </c>
      <c r="D752" s="66" t="n">
        <v>765694</v>
      </c>
      <c r="E752" s="66" t="n">
        <v>45941.64</v>
      </c>
      <c r="F752" s="67" t="n">
        <v>0.0001</v>
      </c>
    </row>
    <row r="753" customFormat="false" ht="15" hidden="false" customHeight="true" outlineLevel="0" collapsed="false">
      <c r="A753" s="64" t="s">
        <v>492</v>
      </c>
      <c r="B753" s="64" t="s">
        <v>20</v>
      </c>
      <c r="C753" s="65" t="n">
        <v>19</v>
      </c>
      <c r="D753" s="66" t="n">
        <v>1782899</v>
      </c>
      <c r="E753" s="66" t="n">
        <v>106973.94</v>
      </c>
      <c r="F753" s="67" t="n">
        <v>0.0002</v>
      </c>
    </row>
    <row r="754" customFormat="false" ht="15" hidden="false" customHeight="true" outlineLevel="0" collapsed="false">
      <c r="A754" s="64" t="s">
        <v>492</v>
      </c>
      <c r="B754" s="64" t="s">
        <v>21</v>
      </c>
      <c r="C754" s="65" t="n">
        <v>64</v>
      </c>
      <c r="D754" s="66" t="n">
        <v>7969554</v>
      </c>
      <c r="E754" s="66" t="n">
        <v>478173.24</v>
      </c>
      <c r="F754" s="67" t="n">
        <v>0.0009</v>
      </c>
    </row>
    <row r="755" customFormat="false" ht="15" hidden="false" customHeight="true" outlineLevel="0" collapsed="false">
      <c r="A755" s="64" t="s">
        <v>492</v>
      </c>
      <c r="B755" s="64" t="s">
        <v>22</v>
      </c>
      <c r="C755" s="65" t="n">
        <v>28</v>
      </c>
      <c r="D755" s="66" t="n">
        <v>6554805</v>
      </c>
      <c r="E755" s="66" t="n">
        <v>393288.3</v>
      </c>
      <c r="F755" s="67" t="n">
        <v>0.0008</v>
      </c>
    </row>
    <row r="756" customFormat="false" ht="15" hidden="false" customHeight="true" outlineLevel="0" collapsed="false">
      <c r="A756" s="64" t="s">
        <v>492</v>
      </c>
      <c r="B756" s="64" t="s">
        <v>23</v>
      </c>
      <c r="C756" s="65" t="n">
        <v>9</v>
      </c>
      <c r="D756" s="66" t="n">
        <v>11156285</v>
      </c>
      <c r="E756" s="66" t="n">
        <v>669377.1</v>
      </c>
      <c r="F756" s="67" t="n">
        <v>0.0013</v>
      </c>
    </row>
    <row r="757" customFormat="false" ht="15" hidden="false" customHeight="true" outlineLevel="0" collapsed="false">
      <c r="A757" s="64" t="s">
        <v>492</v>
      </c>
      <c r="B757" s="64" t="s">
        <v>24</v>
      </c>
      <c r="C757" s="65" t="n">
        <v>10</v>
      </c>
      <c r="D757" s="66" t="n">
        <v>1626064</v>
      </c>
      <c r="E757" s="66" t="n">
        <v>97563.84</v>
      </c>
      <c r="F757" s="67" t="n">
        <v>0.0002</v>
      </c>
    </row>
    <row r="758" customFormat="false" ht="15" hidden="false" customHeight="true" outlineLevel="0" collapsed="false">
      <c r="A758" s="64" t="s">
        <v>492</v>
      </c>
      <c r="B758" s="64" t="s">
        <v>25</v>
      </c>
      <c r="C758" s="65" t="n">
        <v>142</v>
      </c>
      <c r="D758" s="66" t="n">
        <v>10424125</v>
      </c>
      <c r="E758" s="66" t="n">
        <v>624616.87</v>
      </c>
      <c r="F758" s="67" t="n">
        <v>0.0012</v>
      </c>
    </row>
    <row r="759" customFormat="false" ht="15" hidden="false" customHeight="true" outlineLevel="0" collapsed="false">
      <c r="A759" s="64" t="s">
        <v>492</v>
      </c>
      <c r="B759" s="64" t="s">
        <v>26</v>
      </c>
      <c r="C759" s="65" t="n">
        <v>25</v>
      </c>
      <c r="D759" s="66" t="n">
        <v>3833178</v>
      </c>
      <c r="E759" s="66" t="n">
        <v>229990.68</v>
      </c>
      <c r="F759" s="67" t="n">
        <v>0.0005</v>
      </c>
    </row>
    <row r="760" customFormat="false" ht="15" hidden="false" customHeight="true" outlineLevel="0" collapsed="false">
      <c r="A760" s="64" t="s">
        <v>492</v>
      </c>
      <c r="B760" s="64" t="s">
        <v>813</v>
      </c>
      <c r="C760" s="65" t="n">
        <v>295</v>
      </c>
      <c r="D760" s="66" t="n">
        <v>8113655</v>
      </c>
      <c r="E760" s="66" t="n">
        <v>474013.82</v>
      </c>
      <c r="F760" s="67" t="n">
        <v>0.0009</v>
      </c>
    </row>
    <row r="761" customFormat="false" ht="15" hidden="false" customHeight="true" outlineLevel="0" collapsed="false">
      <c r="A761" s="64" t="s">
        <v>492</v>
      </c>
      <c r="B761" s="64" t="s">
        <v>28</v>
      </c>
      <c r="C761" s="65" t="n">
        <v>121</v>
      </c>
      <c r="D761" s="66" t="n">
        <v>2886468</v>
      </c>
      <c r="E761" s="66" t="n">
        <v>173188.08</v>
      </c>
      <c r="F761" s="67" t="n">
        <v>0.0003</v>
      </c>
    </row>
    <row r="762" customFormat="false" ht="15" hidden="false" customHeight="true" outlineLevel="0" collapsed="false">
      <c r="A762" s="64" t="s">
        <v>492</v>
      </c>
      <c r="B762" s="64" t="s">
        <v>29</v>
      </c>
      <c r="C762" s="65" t="n">
        <v>54</v>
      </c>
      <c r="D762" s="66" t="n">
        <v>4801775</v>
      </c>
      <c r="E762" s="66" t="n">
        <v>288106.5</v>
      </c>
      <c r="F762" s="67" t="n">
        <v>0.0006</v>
      </c>
    </row>
    <row r="763" customFormat="false" ht="15" hidden="false" customHeight="true" outlineLevel="0" collapsed="false">
      <c r="A763" s="64" t="s">
        <v>492</v>
      </c>
      <c r="B763" s="64" t="s">
        <v>30</v>
      </c>
      <c r="C763" s="65" t="n">
        <v>38</v>
      </c>
      <c r="D763" s="66" t="n">
        <v>3317897</v>
      </c>
      <c r="E763" s="66" t="n">
        <v>198998.95</v>
      </c>
      <c r="F763" s="67" t="n">
        <v>0.0004</v>
      </c>
    </row>
    <row r="764" customFormat="false" ht="15" hidden="false" customHeight="true" outlineLevel="0" collapsed="false">
      <c r="A764" s="64" t="s">
        <v>540</v>
      </c>
      <c r="B764" s="64" t="s">
        <v>19</v>
      </c>
      <c r="C764" s="65" t="n">
        <v>18</v>
      </c>
      <c r="D764" s="66" t="n">
        <v>981523</v>
      </c>
      <c r="E764" s="66" t="n">
        <v>58891.38</v>
      </c>
      <c r="F764" s="67" t="n">
        <v>0.0001</v>
      </c>
    </row>
    <row r="765" customFormat="false" ht="15" hidden="false" customHeight="true" outlineLevel="0" collapsed="false">
      <c r="A765" s="64" t="s">
        <v>540</v>
      </c>
      <c r="B765" s="64" t="s">
        <v>20</v>
      </c>
      <c r="C765" s="65" t="n">
        <v>16</v>
      </c>
      <c r="D765" s="66" t="n">
        <v>7676075</v>
      </c>
      <c r="E765" s="66" t="n">
        <v>460564.5</v>
      </c>
      <c r="F765" s="67" t="n">
        <v>0.0009</v>
      </c>
    </row>
    <row r="766" customFormat="false" ht="15" hidden="false" customHeight="true" outlineLevel="0" collapsed="false">
      <c r="A766" s="64" t="s">
        <v>540</v>
      </c>
      <c r="B766" s="64" t="s">
        <v>21</v>
      </c>
      <c r="C766" s="65" t="n">
        <v>80</v>
      </c>
      <c r="D766" s="66" t="n">
        <v>10067807</v>
      </c>
      <c r="E766" s="66" t="n">
        <v>604068.42</v>
      </c>
      <c r="F766" s="67" t="n">
        <v>0.0012</v>
      </c>
    </row>
    <row r="767" customFormat="false" ht="15" hidden="false" customHeight="true" outlineLevel="0" collapsed="false">
      <c r="A767" s="64" t="s">
        <v>540</v>
      </c>
      <c r="B767" s="64" t="s">
        <v>22</v>
      </c>
      <c r="C767" s="65" t="n">
        <v>41</v>
      </c>
      <c r="D767" s="66" t="n">
        <v>9093773</v>
      </c>
      <c r="E767" s="66" t="n">
        <v>545626.38</v>
      </c>
      <c r="F767" s="67" t="n">
        <v>0.0011</v>
      </c>
    </row>
    <row r="768" customFormat="false" ht="15" hidden="false" customHeight="true" outlineLevel="0" collapsed="false">
      <c r="A768" s="64" t="s">
        <v>540</v>
      </c>
      <c r="B768" s="64" t="s">
        <v>23</v>
      </c>
      <c r="C768" s="65" t="n">
        <v>9</v>
      </c>
      <c r="D768" s="66" t="n">
        <v>15259055</v>
      </c>
      <c r="E768" s="66" t="n">
        <v>915543.3</v>
      </c>
      <c r="F768" s="67" t="n">
        <v>0.0018</v>
      </c>
    </row>
    <row r="769" customFormat="false" ht="15" hidden="false" customHeight="true" outlineLevel="0" collapsed="false">
      <c r="A769" s="64" t="s">
        <v>540</v>
      </c>
      <c r="B769" s="64" t="s">
        <v>24</v>
      </c>
      <c r="C769" s="65" t="n">
        <v>12</v>
      </c>
      <c r="D769" s="66" t="n">
        <v>1401468</v>
      </c>
      <c r="E769" s="66" t="n">
        <v>84088.08</v>
      </c>
      <c r="F769" s="67" t="n">
        <v>0.0002</v>
      </c>
    </row>
    <row r="770" customFormat="false" ht="15" hidden="false" customHeight="true" outlineLevel="0" collapsed="false">
      <c r="A770" s="64" t="s">
        <v>540</v>
      </c>
      <c r="B770" s="64" t="s">
        <v>25</v>
      </c>
      <c r="C770" s="65" t="n">
        <v>136</v>
      </c>
      <c r="D770" s="66" t="n">
        <v>8312955</v>
      </c>
      <c r="E770" s="66" t="n">
        <v>498777.3</v>
      </c>
      <c r="F770" s="67" t="n">
        <v>0.001</v>
      </c>
    </row>
    <row r="771" customFormat="false" ht="15" hidden="false" customHeight="true" outlineLevel="0" collapsed="false">
      <c r="A771" s="64" t="s">
        <v>540</v>
      </c>
      <c r="B771" s="64" t="s">
        <v>26</v>
      </c>
      <c r="C771" s="65" t="n">
        <v>27</v>
      </c>
      <c r="D771" s="66" t="n">
        <v>3965103</v>
      </c>
      <c r="E771" s="66" t="n">
        <v>237906.18</v>
      </c>
      <c r="F771" s="67" t="n">
        <v>0.0005</v>
      </c>
    </row>
    <row r="772" customFormat="false" ht="15" hidden="false" customHeight="true" outlineLevel="0" collapsed="false">
      <c r="A772" s="64" t="s">
        <v>540</v>
      </c>
      <c r="B772" s="64" t="s">
        <v>813</v>
      </c>
      <c r="C772" s="65" t="n">
        <v>327</v>
      </c>
      <c r="D772" s="66" t="n">
        <v>11155270</v>
      </c>
      <c r="E772" s="66" t="n">
        <v>651584.69</v>
      </c>
      <c r="F772" s="67" t="n">
        <v>0.0013</v>
      </c>
    </row>
    <row r="773" customFormat="false" ht="15" hidden="false" customHeight="true" outlineLevel="0" collapsed="false">
      <c r="A773" s="64" t="s">
        <v>540</v>
      </c>
      <c r="B773" s="64" t="s">
        <v>28</v>
      </c>
      <c r="C773" s="65" t="n">
        <v>116</v>
      </c>
      <c r="D773" s="66" t="n">
        <v>5220976</v>
      </c>
      <c r="E773" s="66" t="n">
        <v>313258.56</v>
      </c>
      <c r="F773" s="67" t="n">
        <v>0.0006</v>
      </c>
    </row>
    <row r="774" customFormat="false" ht="15" hidden="false" customHeight="true" outlineLevel="0" collapsed="false">
      <c r="A774" s="64" t="s">
        <v>540</v>
      </c>
      <c r="B774" s="64" t="s">
        <v>29</v>
      </c>
      <c r="C774" s="65" t="n">
        <v>51</v>
      </c>
      <c r="D774" s="66" t="n">
        <v>4103962</v>
      </c>
      <c r="E774" s="66" t="n">
        <v>246237.72</v>
      </c>
      <c r="F774" s="67" t="n">
        <v>0.0005</v>
      </c>
    </row>
    <row r="775" customFormat="false" ht="15" hidden="false" customHeight="true" outlineLevel="0" collapsed="false">
      <c r="A775" s="64" t="s">
        <v>540</v>
      </c>
      <c r="B775" s="64" t="s">
        <v>30</v>
      </c>
      <c r="C775" s="65" t="n">
        <v>35</v>
      </c>
      <c r="D775" s="66" t="n">
        <v>5505299</v>
      </c>
      <c r="E775" s="66" t="n">
        <v>330317.94</v>
      </c>
      <c r="F775" s="67" t="n">
        <v>0.0006</v>
      </c>
    </row>
    <row r="776" customFormat="false" ht="15" hidden="false" customHeight="true" outlineLevel="0" collapsed="false">
      <c r="A776" s="64" t="s">
        <v>550</v>
      </c>
      <c r="B776" s="64" t="s">
        <v>19</v>
      </c>
      <c r="C776" s="72" t="s">
        <v>812</v>
      </c>
      <c r="D776" s="73" t="s">
        <v>812</v>
      </c>
      <c r="E776" s="73" t="s">
        <v>812</v>
      </c>
      <c r="F776" s="74" t="s">
        <v>812</v>
      </c>
    </row>
    <row r="777" customFormat="false" ht="15" hidden="false" customHeight="true" outlineLevel="0" collapsed="false">
      <c r="A777" s="64" t="s">
        <v>550</v>
      </c>
      <c r="B777" s="64" t="s">
        <v>20</v>
      </c>
      <c r="C777" s="72" t="s">
        <v>812</v>
      </c>
      <c r="D777" s="73" t="s">
        <v>812</v>
      </c>
      <c r="E777" s="73" t="s">
        <v>812</v>
      </c>
      <c r="F777" s="74" t="s">
        <v>812</v>
      </c>
    </row>
    <row r="778" customFormat="false" ht="15" hidden="false" customHeight="true" outlineLevel="0" collapsed="false">
      <c r="A778" s="64" t="s">
        <v>550</v>
      </c>
      <c r="B778" s="64" t="s">
        <v>21</v>
      </c>
      <c r="C778" s="65" t="n">
        <v>24</v>
      </c>
      <c r="D778" s="66" t="n">
        <v>3320597</v>
      </c>
      <c r="E778" s="66" t="n">
        <v>199235.82</v>
      </c>
      <c r="F778" s="67" t="n">
        <v>0.0004</v>
      </c>
    </row>
    <row r="779" customFormat="false" ht="15" hidden="false" customHeight="true" outlineLevel="0" collapsed="false">
      <c r="A779" s="64" t="s">
        <v>550</v>
      </c>
      <c r="B779" s="64" t="s">
        <v>22</v>
      </c>
      <c r="C779" s="65" t="n">
        <v>13</v>
      </c>
      <c r="D779" s="66" t="n">
        <v>2210451</v>
      </c>
      <c r="E779" s="66" t="n">
        <v>132627.06</v>
      </c>
      <c r="F779" s="67" t="n">
        <v>0.0003</v>
      </c>
    </row>
    <row r="780" customFormat="false" ht="15" hidden="false" customHeight="true" outlineLevel="0" collapsed="false">
      <c r="A780" s="64" t="s">
        <v>550</v>
      </c>
      <c r="B780" s="64" t="s">
        <v>23</v>
      </c>
      <c r="C780" s="65" t="n">
        <v>5</v>
      </c>
      <c r="D780" s="66" t="n">
        <v>1757889</v>
      </c>
      <c r="E780" s="66" t="n">
        <v>105473.34</v>
      </c>
      <c r="F780" s="67" t="n">
        <v>0.0002</v>
      </c>
    </row>
    <row r="781" customFormat="false" ht="15" hidden="false" customHeight="true" outlineLevel="0" collapsed="false">
      <c r="A781" s="64" t="s">
        <v>550</v>
      </c>
      <c r="B781" s="64" t="s">
        <v>24</v>
      </c>
      <c r="C781" s="72" t="s">
        <v>812</v>
      </c>
      <c r="D781" s="73" t="s">
        <v>812</v>
      </c>
      <c r="E781" s="73" t="s">
        <v>812</v>
      </c>
      <c r="F781" s="74" t="s">
        <v>812</v>
      </c>
    </row>
    <row r="782" customFormat="false" ht="15" hidden="false" customHeight="true" outlineLevel="0" collapsed="false">
      <c r="A782" s="64" t="s">
        <v>550</v>
      </c>
      <c r="B782" s="64" t="s">
        <v>25</v>
      </c>
      <c r="C782" s="65" t="n">
        <v>58</v>
      </c>
      <c r="D782" s="66" t="n">
        <v>817314</v>
      </c>
      <c r="E782" s="66" t="n">
        <v>49038.84</v>
      </c>
      <c r="F782" s="67" t="n">
        <v>0.0001</v>
      </c>
    </row>
    <row r="783" customFormat="false" ht="15" hidden="false" customHeight="true" outlineLevel="0" collapsed="false">
      <c r="A783" s="64" t="s">
        <v>550</v>
      </c>
      <c r="B783" s="64" t="s">
        <v>26</v>
      </c>
      <c r="C783" s="65" t="n">
        <v>10</v>
      </c>
      <c r="D783" s="66" t="n">
        <v>2079101</v>
      </c>
      <c r="E783" s="66" t="n">
        <v>124746.06</v>
      </c>
      <c r="F783" s="67" t="n">
        <v>0.0002</v>
      </c>
    </row>
    <row r="784" customFormat="false" ht="15" hidden="false" customHeight="true" outlineLevel="0" collapsed="false">
      <c r="A784" s="64" t="s">
        <v>550</v>
      </c>
      <c r="B784" s="64" t="s">
        <v>813</v>
      </c>
      <c r="C784" s="65" t="n">
        <v>113</v>
      </c>
      <c r="D784" s="66" t="n">
        <v>2061380</v>
      </c>
      <c r="E784" s="66" t="n">
        <v>123550.23</v>
      </c>
      <c r="F784" s="67" t="n">
        <v>0.0002</v>
      </c>
    </row>
    <row r="785" customFormat="false" ht="15" hidden="false" customHeight="true" outlineLevel="0" collapsed="false">
      <c r="A785" s="64" t="s">
        <v>550</v>
      </c>
      <c r="B785" s="64" t="s">
        <v>28</v>
      </c>
      <c r="C785" s="65" t="n">
        <v>50</v>
      </c>
      <c r="D785" s="66" t="n">
        <v>966561</v>
      </c>
      <c r="E785" s="66" t="n">
        <v>57993.66</v>
      </c>
      <c r="F785" s="67" t="n">
        <v>0.0001</v>
      </c>
    </row>
    <row r="786" customFormat="false" ht="15" hidden="false" customHeight="true" outlineLevel="0" collapsed="false">
      <c r="A786" s="64" t="s">
        <v>550</v>
      </c>
      <c r="B786" s="64" t="s">
        <v>29</v>
      </c>
      <c r="C786" s="65" t="n">
        <v>26</v>
      </c>
      <c r="D786" s="66" t="n">
        <v>4639951</v>
      </c>
      <c r="E786" s="66" t="n">
        <v>278397.06</v>
      </c>
      <c r="F786" s="67" t="n">
        <v>0.0005</v>
      </c>
    </row>
    <row r="787" customFormat="false" ht="15" hidden="false" customHeight="true" outlineLevel="0" collapsed="false">
      <c r="A787" s="64" t="s">
        <v>550</v>
      </c>
      <c r="B787" s="64" t="s">
        <v>30</v>
      </c>
      <c r="C787" s="65" t="n">
        <v>13</v>
      </c>
      <c r="D787" s="66" t="n">
        <v>957814</v>
      </c>
      <c r="E787" s="66" t="n">
        <v>57468.84</v>
      </c>
      <c r="F787" s="67" t="n">
        <v>0.0001</v>
      </c>
    </row>
    <row r="788" customFormat="false" ht="15" hidden="false" customHeight="true" outlineLevel="0" collapsed="false">
      <c r="A788" s="64" t="s">
        <v>556</v>
      </c>
      <c r="B788" s="64" t="s">
        <v>19</v>
      </c>
      <c r="C788" s="65" t="n">
        <v>7</v>
      </c>
      <c r="D788" s="66" t="n">
        <v>335566</v>
      </c>
      <c r="E788" s="66" t="n">
        <v>20133.96</v>
      </c>
      <c r="F788" s="67" t="n">
        <v>0</v>
      </c>
    </row>
    <row r="789" customFormat="false" ht="15" hidden="false" customHeight="true" outlineLevel="0" collapsed="false">
      <c r="A789" s="64" t="s">
        <v>556</v>
      </c>
      <c r="B789" s="64" t="s">
        <v>20</v>
      </c>
      <c r="C789" s="65" t="n">
        <v>11</v>
      </c>
      <c r="D789" s="66" t="n">
        <v>335810</v>
      </c>
      <c r="E789" s="66" t="n">
        <v>20148.6</v>
      </c>
      <c r="F789" s="67" t="n">
        <v>0</v>
      </c>
    </row>
    <row r="790" customFormat="false" ht="15" hidden="false" customHeight="true" outlineLevel="0" collapsed="false">
      <c r="A790" s="64" t="s">
        <v>556</v>
      </c>
      <c r="B790" s="64" t="s">
        <v>21</v>
      </c>
      <c r="C790" s="65" t="n">
        <v>29</v>
      </c>
      <c r="D790" s="66" t="n">
        <v>1261791</v>
      </c>
      <c r="E790" s="66" t="n">
        <v>75707.46</v>
      </c>
      <c r="F790" s="67" t="n">
        <v>0.0001</v>
      </c>
    </row>
    <row r="791" customFormat="false" ht="15" hidden="false" customHeight="true" outlineLevel="0" collapsed="false">
      <c r="A791" s="64" t="s">
        <v>556</v>
      </c>
      <c r="B791" s="64" t="s">
        <v>22</v>
      </c>
      <c r="C791" s="65" t="n">
        <v>13</v>
      </c>
      <c r="D791" s="66" t="n">
        <v>2390608</v>
      </c>
      <c r="E791" s="66" t="n">
        <v>143436.48</v>
      </c>
      <c r="F791" s="67" t="n">
        <v>0.0003</v>
      </c>
    </row>
    <row r="792" customFormat="false" ht="15" hidden="false" customHeight="true" outlineLevel="0" collapsed="false">
      <c r="A792" s="64" t="s">
        <v>556</v>
      </c>
      <c r="B792" s="64" t="s">
        <v>23</v>
      </c>
      <c r="C792" s="65" t="n">
        <v>5</v>
      </c>
      <c r="D792" s="66" t="n">
        <v>663558</v>
      </c>
      <c r="E792" s="66" t="n">
        <v>39813.48</v>
      </c>
      <c r="F792" s="67" t="n">
        <v>0.0001</v>
      </c>
    </row>
    <row r="793" customFormat="false" ht="15" hidden="false" customHeight="true" outlineLevel="0" collapsed="false">
      <c r="A793" s="64" t="s">
        <v>556</v>
      </c>
      <c r="B793" s="64" t="s">
        <v>24</v>
      </c>
      <c r="C793" s="65" t="n">
        <v>6</v>
      </c>
      <c r="D793" s="66" t="n">
        <v>169749</v>
      </c>
      <c r="E793" s="66" t="n">
        <v>10184.94</v>
      </c>
      <c r="F793" s="67" t="n">
        <v>0</v>
      </c>
    </row>
    <row r="794" customFormat="false" ht="15" hidden="false" customHeight="true" outlineLevel="0" collapsed="false">
      <c r="A794" s="64" t="s">
        <v>556</v>
      </c>
      <c r="B794" s="64" t="s">
        <v>25</v>
      </c>
      <c r="C794" s="65" t="n">
        <v>70</v>
      </c>
      <c r="D794" s="66" t="n">
        <v>2301154</v>
      </c>
      <c r="E794" s="66" t="n">
        <v>138069.24</v>
      </c>
      <c r="F794" s="67" t="n">
        <v>0.0003</v>
      </c>
    </row>
    <row r="795" customFormat="false" ht="15" hidden="false" customHeight="true" outlineLevel="0" collapsed="false">
      <c r="A795" s="64" t="s">
        <v>556</v>
      </c>
      <c r="B795" s="64" t="s">
        <v>26</v>
      </c>
      <c r="C795" s="65" t="n">
        <v>10</v>
      </c>
      <c r="D795" s="66" t="n">
        <v>710788</v>
      </c>
      <c r="E795" s="66" t="n">
        <v>42647.28</v>
      </c>
      <c r="F795" s="67" t="n">
        <v>0.0001</v>
      </c>
    </row>
    <row r="796" customFormat="false" ht="15" hidden="false" customHeight="true" outlineLevel="0" collapsed="false">
      <c r="A796" s="64" t="s">
        <v>556</v>
      </c>
      <c r="B796" s="64" t="s">
        <v>813</v>
      </c>
      <c r="C796" s="65" t="n">
        <v>124</v>
      </c>
      <c r="D796" s="66" t="n">
        <v>2214987</v>
      </c>
      <c r="E796" s="66" t="n">
        <v>130671.59</v>
      </c>
      <c r="F796" s="67" t="n">
        <v>0.0003</v>
      </c>
    </row>
    <row r="797" customFormat="false" ht="15" hidden="false" customHeight="true" outlineLevel="0" collapsed="false">
      <c r="A797" s="64" t="s">
        <v>556</v>
      </c>
      <c r="B797" s="64" t="s">
        <v>28</v>
      </c>
      <c r="C797" s="65" t="n">
        <v>65</v>
      </c>
      <c r="D797" s="66" t="n">
        <v>952708</v>
      </c>
      <c r="E797" s="66" t="n">
        <v>57077.48</v>
      </c>
      <c r="F797" s="67" t="n">
        <v>0.0001</v>
      </c>
    </row>
    <row r="798" customFormat="false" ht="15" hidden="false" customHeight="true" outlineLevel="0" collapsed="false">
      <c r="A798" s="64" t="s">
        <v>556</v>
      </c>
      <c r="B798" s="64" t="s">
        <v>29</v>
      </c>
      <c r="C798" s="65" t="n">
        <v>18</v>
      </c>
      <c r="D798" s="66" t="n">
        <v>1944280</v>
      </c>
      <c r="E798" s="66" t="n">
        <v>116656.8</v>
      </c>
      <c r="F798" s="67" t="n">
        <v>0.0002</v>
      </c>
    </row>
    <row r="799" customFormat="false" ht="15" hidden="false" customHeight="true" outlineLevel="0" collapsed="false">
      <c r="A799" s="64" t="s">
        <v>556</v>
      </c>
      <c r="B799" s="64" t="s">
        <v>30</v>
      </c>
      <c r="C799" s="65" t="n">
        <v>18</v>
      </c>
      <c r="D799" s="66" t="n">
        <v>1934013</v>
      </c>
      <c r="E799" s="66" t="n">
        <v>116040.78</v>
      </c>
      <c r="F799" s="67" t="n">
        <v>0.0002</v>
      </c>
    </row>
    <row r="800" customFormat="false" ht="15" hidden="false" customHeight="true" outlineLevel="0" collapsed="false">
      <c r="A800" s="64" t="s">
        <v>203</v>
      </c>
      <c r="B800" s="64" t="s">
        <v>19</v>
      </c>
      <c r="C800" s="72" t="s">
        <v>812</v>
      </c>
      <c r="D800" s="73" t="s">
        <v>812</v>
      </c>
      <c r="E800" s="73" t="s">
        <v>812</v>
      </c>
      <c r="F800" s="74" t="s">
        <v>812</v>
      </c>
    </row>
    <row r="801" customFormat="false" ht="15" hidden="false" customHeight="true" outlineLevel="0" collapsed="false">
      <c r="A801" s="64" t="s">
        <v>203</v>
      </c>
      <c r="B801" s="64" t="s">
        <v>20</v>
      </c>
      <c r="C801" s="65" t="n">
        <v>5</v>
      </c>
      <c r="D801" s="66" t="n">
        <v>1131647</v>
      </c>
      <c r="E801" s="66" t="n">
        <v>67898.82</v>
      </c>
      <c r="F801" s="67" t="n">
        <v>0.0001</v>
      </c>
    </row>
    <row r="802" customFormat="false" ht="15" hidden="false" customHeight="true" outlineLevel="0" collapsed="false">
      <c r="A802" s="64" t="s">
        <v>203</v>
      </c>
      <c r="B802" s="64" t="s">
        <v>21</v>
      </c>
      <c r="C802" s="65" t="n">
        <v>26</v>
      </c>
      <c r="D802" s="66" t="n">
        <v>1649285</v>
      </c>
      <c r="E802" s="66" t="n">
        <v>98957.1</v>
      </c>
      <c r="F802" s="67" t="n">
        <v>0.0002</v>
      </c>
    </row>
    <row r="803" customFormat="false" ht="15" hidden="false" customHeight="true" outlineLevel="0" collapsed="false">
      <c r="A803" s="64" t="s">
        <v>203</v>
      </c>
      <c r="B803" s="64" t="s">
        <v>22</v>
      </c>
      <c r="C803" s="65" t="n">
        <v>10</v>
      </c>
      <c r="D803" s="66" t="n">
        <v>1604747</v>
      </c>
      <c r="E803" s="66" t="n">
        <v>96284.82</v>
      </c>
      <c r="F803" s="67" t="n">
        <v>0.0002</v>
      </c>
    </row>
    <row r="804" customFormat="false" ht="15" hidden="false" customHeight="true" outlineLevel="0" collapsed="false">
      <c r="A804" s="64" t="s">
        <v>203</v>
      </c>
      <c r="B804" s="64" t="s">
        <v>23</v>
      </c>
      <c r="C804" s="65" t="n">
        <v>5</v>
      </c>
      <c r="D804" s="66" t="n">
        <v>1612072</v>
      </c>
      <c r="E804" s="66" t="n">
        <v>96724.32</v>
      </c>
      <c r="F804" s="67" t="n">
        <v>0.0002</v>
      </c>
    </row>
    <row r="805" customFormat="false" ht="15" hidden="false" customHeight="true" outlineLevel="0" collapsed="false">
      <c r="A805" s="64" t="s">
        <v>203</v>
      </c>
      <c r="B805" s="64" t="s">
        <v>24</v>
      </c>
      <c r="C805" s="72" t="s">
        <v>812</v>
      </c>
      <c r="D805" s="73" t="s">
        <v>812</v>
      </c>
      <c r="E805" s="73" t="s">
        <v>812</v>
      </c>
      <c r="F805" s="74" t="s">
        <v>812</v>
      </c>
    </row>
    <row r="806" customFormat="false" ht="15" hidden="false" customHeight="true" outlineLevel="0" collapsed="false">
      <c r="A806" s="64" t="s">
        <v>203</v>
      </c>
      <c r="B806" s="64" t="s">
        <v>25</v>
      </c>
      <c r="C806" s="65" t="n">
        <v>27</v>
      </c>
      <c r="D806" s="66" t="n">
        <v>348137</v>
      </c>
      <c r="E806" s="66" t="n">
        <v>20888.22</v>
      </c>
      <c r="F806" s="67" t="n">
        <v>0</v>
      </c>
    </row>
    <row r="807" customFormat="false" ht="15" hidden="false" customHeight="true" outlineLevel="0" collapsed="false">
      <c r="A807" s="64" t="s">
        <v>203</v>
      </c>
      <c r="B807" s="64" t="s">
        <v>26</v>
      </c>
      <c r="C807" s="65" t="n">
        <v>7</v>
      </c>
      <c r="D807" s="66" t="n">
        <v>615421</v>
      </c>
      <c r="E807" s="66" t="n">
        <v>36925.26</v>
      </c>
      <c r="F807" s="67" t="n">
        <v>0.0001</v>
      </c>
    </row>
    <row r="808" customFormat="false" ht="15" hidden="false" customHeight="true" outlineLevel="0" collapsed="false">
      <c r="A808" s="64" t="s">
        <v>203</v>
      </c>
      <c r="B808" s="64" t="s">
        <v>813</v>
      </c>
      <c r="C808" s="65" t="n">
        <v>107</v>
      </c>
      <c r="D808" s="66" t="n">
        <v>1321176</v>
      </c>
      <c r="E808" s="66" t="n">
        <v>77594.13</v>
      </c>
      <c r="F808" s="67" t="n">
        <v>0.0002</v>
      </c>
    </row>
    <row r="809" customFormat="false" ht="15" hidden="false" customHeight="true" outlineLevel="0" collapsed="false">
      <c r="A809" s="64" t="s">
        <v>203</v>
      </c>
      <c r="B809" s="64" t="s">
        <v>28</v>
      </c>
      <c r="C809" s="65" t="n">
        <v>44</v>
      </c>
      <c r="D809" s="66" t="n">
        <v>481900</v>
      </c>
      <c r="E809" s="66" t="n">
        <v>28914</v>
      </c>
      <c r="F809" s="67" t="n">
        <v>0.0001</v>
      </c>
    </row>
    <row r="810" customFormat="false" ht="15" hidden="false" customHeight="true" outlineLevel="0" collapsed="false">
      <c r="A810" s="64" t="s">
        <v>203</v>
      </c>
      <c r="B810" s="64" t="s">
        <v>29</v>
      </c>
      <c r="C810" s="65" t="n">
        <v>20</v>
      </c>
      <c r="D810" s="66" t="n">
        <v>1411651</v>
      </c>
      <c r="E810" s="66" t="n">
        <v>84699.06</v>
      </c>
      <c r="F810" s="67" t="n">
        <v>0.0002</v>
      </c>
    </row>
    <row r="811" customFormat="false" ht="15" hidden="false" customHeight="true" outlineLevel="0" collapsed="false">
      <c r="A811" s="64" t="s">
        <v>203</v>
      </c>
      <c r="B811" s="64" t="s">
        <v>30</v>
      </c>
      <c r="C811" s="65" t="n">
        <v>16</v>
      </c>
      <c r="D811" s="66" t="n">
        <v>913524</v>
      </c>
      <c r="E811" s="66" t="n">
        <v>54811.44</v>
      </c>
      <c r="F811" s="67" t="n">
        <v>0.0001</v>
      </c>
    </row>
    <row r="812" customFormat="false" ht="15" hidden="false" customHeight="true" outlineLevel="0" collapsed="false">
      <c r="A812" s="64" t="s">
        <v>428</v>
      </c>
      <c r="B812" s="64" t="s">
        <v>19</v>
      </c>
      <c r="C812" s="72" t="s">
        <v>812</v>
      </c>
      <c r="D812" s="73" t="s">
        <v>812</v>
      </c>
      <c r="E812" s="73" t="s">
        <v>812</v>
      </c>
      <c r="F812" s="74" t="s">
        <v>812</v>
      </c>
    </row>
    <row r="813" customFormat="false" ht="15" hidden="false" customHeight="true" outlineLevel="0" collapsed="false">
      <c r="A813" s="64" t="s">
        <v>428</v>
      </c>
      <c r="B813" s="64" t="s">
        <v>20</v>
      </c>
      <c r="C813" s="72" t="s">
        <v>812</v>
      </c>
      <c r="D813" s="73" t="s">
        <v>812</v>
      </c>
      <c r="E813" s="73" t="s">
        <v>812</v>
      </c>
      <c r="F813" s="74" t="s">
        <v>812</v>
      </c>
    </row>
    <row r="814" customFormat="false" ht="15" hidden="false" customHeight="true" outlineLevel="0" collapsed="false">
      <c r="A814" s="64" t="s">
        <v>428</v>
      </c>
      <c r="B814" s="64" t="s">
        <v>21</v>
      </c>
      <c r="C814" s="65" t="n">
        <v>23</v>
      </c>
      <c r="D814" s="66" t="n">
        <v>1271255</v>
      </c>
      <c r="E814" s="66" t="n">
        <v>76275.3</v>
      </c>
      <c r="F814" s="67" t="n">
        <v>0.0001</v>
      </c>
    </row>
    <row r="815" customFormat="false" ht="15" hidden="false" customHeight="true" outlineLevel="0" collapsed="false">
      <c r="A815" s="64" t="s">
        <v>428</v>
      </c>
      <c r="B815" s="64" t="s">
        <v>22</v>
      </c>
      <c r="C815" s="65" t="n">
        <v>10</v>
      </c>
      <c r="D815" s="66" t="n">
        <v>2055886</v>
      </c>
      <c r="E815" s="66" t="n">
        <v>123353.16</v>
      </c>
      <c r="F815" s="67" t="n">
        <v>0.0002</v>
      </c>
    </row>
    <row r="816" customFormat="false" ht="15" hidden="false" customHeight="true" outlineLevel="0" collapsed="false">
      <c r="A816" s="64" t="s">
        <v>428</v>
      </c>
      <c r="B816" s="64" t="s">
        <v>23</v>
      </c>
      <c r="C816" s="72" t="s">
        <v>812</v>
      </c>
      <c r="D816" s="73" t="s">
        <v>812</v>
      </c>
      <c r="E816" s="73" t="s">
        <v>812</v>
      </c>
      <c r="F816" s="74" t="s">
        <v>812</v>
      </c>
    </row>
    <row r="817" customFormat="false" ht="15" hidden="false" customHeight="true" outlineLevel="0" collapsed="false">
      <c r="A817" s="64" t="s">
        <v>428</v>
      </c>
      <c r="B817" s="64" t="s">
        <v>24</v>
      </c>
      <c r="C817" s="72" t="s">
        <v>812</v>
      </c>
      <c r="D817" s="73" t="s">
        <v>812</v>
      </c>
      <c r="E817" s="73" t="s">
        <v>812</v>
      </c>
      <c r="F817" s="74" t="s">
        <v>812</v>
      </c>
    </row>
    <row r="818" customFormat="false" ht="15" hidden="false" customHeight="true" outlineLevel="0" collapsed="false">
      <c r="A818" s="64" t="s">
        <v>428</v>
      </c>
      <c r="B818" s="64" t="s">
        <v>25</v>
      </c>
      <c r="C818" s="65" t="n">
        <v>31</v>
      </c>
      <c r="D818" s="66" t="n">
        <v>815555</v>
      </c>
      <c r="E818" s="66" t="n">
        <v>48933.3</v>
      </c>
      <c r="F818" s="67" t="n">
        <v>0.0001</v>
      </c>
    </row>
    <row r="819" customFormat="false" ht="15" hidden="false" customHeight="true" outlineLevel="0" collapsed="false">
      <c r="A819" s="64" t="s">
        <v>428</v>
      </c>
      <c r="B819" s="64" t="s">
        <v>26</v>
      </c>
      <c r="C819" s="65" t="n">
        <v>11</v>
      </c>
      <c r="D819" s="66" t="n">
        <v>322372</v>
      </c>
      <c r="E819" s="66" t="n">
        <v>19342.32</v>
      </c>
      <c r="F819" s="67" t="n">
        <v>0</v>
      </c>
    </row>
    <row r="820" customFormat="false" ht="15" hidden="false" customHeight="true" outlineLevel="0" collapsed="false">
      <c r="A820" s="64" t="s">
        <v>428</v>
      </c>
      <c r="B820" s="64" t="s">
        <v>813</v>
      </c>
      <c r="C820" s="65" t="n">
        <v>67</v>
      </c>
      <c r="D820" s="66" t="n">
        <v>1061065</v>
      </c>
      <c r="E820" s="66" t="n">
        <v>63517.59</v>
      </c>
      <c r="F820" s="67" t="n">
        <v>0.0001</v>
      </c>
    </row>
    <row r="821" customFormat="false" ht="15" hidden="false" customHeight="true" outlineLevel="0" collapsed="false">
      <c r="A821" s="64" t="s">
        <v>428</v>
      </c>
      <c r="B821" s="64" t="s">
        <v>28</v>
      </c>
      <c r="C821" s="65" t="n">
        <v>35</v>
      </c>
      <c r="D821" s="66" t="n">
        <v>314598</v>
      </c>
      <c r="E821" s="66" t="n">
        <v>18875.88</v>
      </c>
      <c r="F821" s="67" t="n">
        <v>0</v>
      </c>
    </row>
    <row r="822" customFormat="false" ht="15" hidden="false" customHeight="true" outlineLevel="0" collapsed="false">
      <c r="A822" s="64" t="s">
        <v>428</v>
      </c>
      <c r="B822" s="64" t="s">
        <v>29</v>
      </c>
      <c r="C822" s="65" t="n">
        <v>6</v>
      </c>
      <c r="D822" s="66" t="n">
        <v>1433150</v>
      </c>
      <c r="E822" s="66" t="n">
        <v>85989</v>
      </c>
      <c r="F822" s="67" t="n">
        <v>0.0002</v>
      </c>
    </row>
    <row r="823" customFormat="false" ht="15" hidden="false" customHeight="true" outlineLevel="0" collapsed="false">
      <c r="A823" s="64" t="s">
        <v>428</v>
      </c>
      <c r="B823" s="64" t="s">
        <v>30</v>
      </c>
      <c r="C823" s="65" t="n">
        <v>13</v>
      </c>
      <c r="D823" s="66" t="n">
        <v>924252</v>
      </c>
      <c r="E823" s="66" t="n">
        <v>55455.12</v>
      </c>
      <c r="F823" s="67" t="n">
        <v>0.0001</v>
      </c>
    </row>
    <row r="824" customFormat="false" ht="15" hidden="false" customHeight="true" outlineLevel="0" collapsed="false">
      <c r="A824" s="64" t="s">
        <v>569</v>
      </c>
      <c r="B824" s="64" t="s">
        <v>19</v>
      </c>
      <c r="C824" s="72" t="s">
        <v>812</v>
      </c>
      <c r="D824" s="73" t="s">
        <v>812</v>
      </c>
      <c r="E824" s="73" t="s">
        <v>812</v>
      </c>
      <c r="F824" s="74" t="s">
        <v>812</v>
      </c>
    </row>
    <row r="825" customFormat="false" ht="15" hidden="false" customHeight="true" outlineLevel="0" collapsed="false">
      <c r="A825" s="64" t="s">
        <v>569</v>
      </c>
      <c r="B825" s="64" t="s">
        <v>20</v>
      </c>
      <c r="C825" s="65" t="n">
        <v>8</v>
      </c>
      <c r="D825" s="66" t="n">
        <v>1253308</v>
      </c>
      <c r="E825" s="66" t="n">
        <v>75198.48</v>
      </c>
      <c r="F825" s="67" t="n">
        <v>0.0001</v>
      </c>
    </row>
    <row r="826" customFormat="false" ht="15" hidden="false" customHeight="true" outlineLevel="0" collapsed="false">
      <c r="A826" s="64" t="s">
        <v>569</v>
      </c>
      <c r="B826" s="64" t="s">
        <v>21</v>
      </c>
      <c r="C826" s="65" t="n">
        <v>27</v>
      </c>
      <c r="D826" s="66" t="n">
        <v>2095244</v>
      </c>
      <c r="E826" s="66" t="n">
        <v>125714.64</v>
      </c>
      <c r="F826" s="67" t="n">
        <v>0.0002</v>
      </c>
    </row>
    <row r="827" customFormat="false" ht="15" hidden="false" customHeight="true" outlineLevel="0" collapsed="false">
      <c r="A827" s="64" t="s">
        <v>569</v>
      </c>
      <c r="B827" s="64" t="s">
        <v>22</v>
      </c>
      <c r="C827" s="65" t="n">
        <v>10</v>
      </c>
      <c r="D827" s="66" t="n">
        <v>2943742</v>
      </c>
      <c r="E827" s="66" t="n">
        <v>176624.52</v>
      </c>
      <c r="F827" s="67" t="n">
        <v>0.0003</v>
      </c>
    </row>
    <row r="828" customFormat="false" ht="15" hidden="false" customHeight="true" outlineLevel="0" collapsed="false">
      <c r="A828" s="64" t="s">
        <v>569</v>
      </c>
      <c r="B828" s="64" t="s">
        <v>23</v>
      </c>
      <c r="C828" s="72" t="s">
        <v>812</v>
      </c>
      <c r="D828" s="73" t="s">
        <v>812</v>
      </c>
      <c r="E828" s="73" t="s">
        <v>812</v>
      </c>
      <c r="F828" s="74" t="s">
        <v>812</v>
      </c>
    </row>
    <row r="829" customFormat="false" ht="15" hidden="false" customHeight="true" outlineLevel="0" collapsed="false">
      <c r="A829" s="64" t="s">
        <v>569</v>
      </c>
      <c r="B829" s="64" t="s">
        <v>24</v>
      </c>
      <c r="C829" s="65" t="n">
        <v>6</v>
      </c>
      <c r="D829" s="66" t="n">
        <v>417109</v>
      </c>
      <c r="E829" s="66" t="n">
        <v>25026.54</v>
      </c>
      <c r="F829" s="67" t="n">
        <v>0</v>
      </c>
    </row>
    <row r="830" customFormat="false" ht="15" hidden="false" customHeight="true" outlineLevel="0" collapsed="false">
      <c r="A830" s="64" t="s">
        <v>569</v>
      </c>
      <c r="B830" s="64" t="s">
        <v>25</v>
      </c>
      <c r="C830" s="65" t="n">
        <v>53</v>
      </c>
      <c r="D830" s="66" t="n">
        <v>929795</v>
      </c>
      <c r="E830" s="66" t="n">
        <v>55787.7</v>
      </c>
      <c r="F830" s="67" t="n">
        <v>0.0001</v>
      </c>
    </row>
    <row r="831" customFormat="false" ht="15" hidden="false" customHeight="true" outlineLevel="0" collapsed="false">
      <c r="A831" s="64" t="s">
        <v>569</v>
      </c>
      <c r="B831" s="64" t="s">
        <v>26</v>
      </c>
      <c r="C831" s="65" t="n">
        <v>15</v>
      </c>
      <c r="D831" s="66" t="n">
        <v>1163494</v>
      </c>
      <c r="E831" s="66" t="n">
        <v>69809.64</v>
      </c>
      <c r="F831" s="67" t="n">
        <v>0.0001</v>
      </c>
    </row>
    <row r="832" customFormat="false" ht="15" hidden="false" customHeight="true" outlineLevel="0" collapsed="false">
      <c r="A832" s="64" t="s">
        <v>569</v>
      </c>
      <c r="B832" s="64" t="s">
        <v>813</v>
      </c>
      <c r="C832" s="65" t="n">
        <v>110</v>
      </c>
      <c r="D832" s="66" t="n">
        <v>2579918</v>
      </c>
      <c r="E832" s="66" t="n">
        <v>152864.17</v>
      </c>
      <c r="F832" s="67" t="n">
        <v>0.0003</v>
      </c>
    </row>
    <row r="833" customFormat="false" ht="15" hidden="false" customHeight="true" outlineLevel="0" collapsed="false">
      <c r="A833" s="64" t="s">
        <v>569</v>
      </c>
      <c r="B833" s="64" t="s">
        <v>28</v>
      </c>
      <c r="C833" s="65" t="n">
        <v>40</v>
      </c>
      <c r="D833" s="66" t="n">
        <v>529057</v>
      </c>
      <c r="E833" s="66" t="n">
        <v>31743.42</v>
      </c>
      <c r="F833" s="67" t="n">
        <v>0.0001</v>
      </c>
    </row>
    <row r="834" customFormat="false" ht="15" hidden="false" customHeight="true" outlineLevel="0" collapsed="false">
      <c r="A834" s="64" t="s">
        <v>569</v>
      </c>
      <c r="B834" s="64" t="s">
        <v>29</v>
      </c>
      <c r="C834" s="65" t="n">
        <v>21</v>
      </c>
      <c r="D834" s="66" t="n">
        <v>2176900</v>
      </c>
      <c r="E834" s="66" t="n">
        <v>130614</v>
      </c>
      <c r="F834" s="67" t="n">
        <v>0.0003</v>
      </c>
    </row>
    <row r="835" customFormat="false" ht="15" hidden="false" customHeight="true" outlineLevel="0" collapsed="false">
      <c r="A835" s="64" t="s">
        <v>569</v>
      </c>
      <c r="B835" s="64" t="s">
        <v>30</v>
      </c>
      <c r="C835" s="65" t="n">
        <v>15</v>
      </c>
      <c r="D835" s="66" t="n">
        <v>1839455</v>
      </c>
      <c r="E835" s="66" t="n">
        <v>110367.3</v>
      </c>
      <c r="F835" s="67" t="n">
        <v>0.0002</v>
      </c>
    </row>
    <row r="836" customFormat="false" ht="15" hidden="false" customHeight="true" outlineLevel="0" collapsed="false">
      <c r="A836" s="64" t="s">
        <v>573</v>
      </c>
      <c r="B836" s="64" t="s">
        <v>19</v>
      </c>
      <c r="C836" s="65" t="n">
        <v>12</v>
      </c>
      <c r="D836" s="66" t="n">
        <v>1441650</v>
      </c>
      <c r="E836" s="66" t="n">
        <v>86499</v>
      </c>
      <c r="F836" s="67" t="n">
        <v>0.0002</v>
      </c>
    </row>
    <row r="837" customFormat="false" ht="15" hidden="false" customHeight="true" outlineLevel="0" collapsed="false">
      <c r="A837" s="64" t="s">
        <v>573</v>
      </c>
      <c r="B837" s="64" t="s">
        <v>20</v>
      </c>
      <c r="C837" s="65" t="n">
        <v>19</v>
      </c>
      <c r="D837" s="66" t="n">
        <v>10558379</v>
      </c>
      <c r="E837" s="66" t="n">
        <v>633502.74</v>
      </c>
      <c r="F837" s="67" t="n">
        <v>0.0012</v>
      </c>
    </row>
    <row r="838" customFormat="false" ht="15" hidden="false" customHeight="true" outlineLevel="0" collapsed="false">
      <c r="A838" s="64" t="s">
        <v>573</v>
      </c>
      <c r="B838" s="64" t="s">
        <v>21</v>
      </c>
      <c r="C838" s="65" t="n">
        <v>97</v>
      </c>
      <c r="D838" s="66" t="n">
        <v>10739631</v>
      </c>
      <c r="E838" s="66" t="n">
        <v>644377.86</v>
      </c>
      <c r="F838" s="67" t="n">
        <v>0.0013</v>
      </c>
    </row>
    <row r="839" customFormat="false" ht="15" hidden="false" customHeight="true" outlineLevel="0" collapsed="false">
      <c r="A839" s="64" t="s">
        <v>573</v>
      </c>
      <c r="B839" s="64" t="s">
        <v>22</v>
      </c>
      <c r="C839" s="65" t="n">
        <v>44</v>
      </c>
      <c r="D839" s="66" t="n">
        <v>11249105</v>
      </c>
      <c r="E839" s="66" t="n">
        <v>674946.3</v>
      </c>
      <c r="F839" s="67" t="n">
        <v>0.0013</v>
      </c>
    </row>
    <row r="840" customFormat="false" ht="15" hidden="false" customHeight="true" outlineLevel="0" collapsed="false">
      <c r="A840" s="64" t="s">
        <v>573</v>
      </c>
      <c r="B840" s="64" t="s">
        <v>23</v>
      </c>
      <c r="C840" s="65" t="n">
        <v>11</v>
      </c>
      <c r="D840" s="66" t="n">
        <v>15498444</v>
      </c>
      <c r="E840" s="66" t="n">
        <v>929906.64</v>
      </c>
      <c r="F840" s="67" t="n">
        <v>0.0018</v>
      </c>
    </row>
    <row r="841" customFormat="false" ht="15" hidden="false" customHeight="true" outlineLevel="0" collapsed="false">
      <c r="A841" s="64" t="s">
        <v>573</v>
      </c>
      <c r="B841" s="64" t="s">
        <v>24</v>
      </c>
      <c r="C841" s="65" t="n">
        <v>18</v>
      </c>
      <c r="D841" s="66" t="n">
        <v>2211544</v>
      </c>
      <c r="E841" s="66" t="n">
        <v>132692.64</v>
      </c>
      <c r="F841" s="67" t="n">
        <v>0.0003</v>
      </c>
    </row>
    <row r="842" customFormat="false" ht="15" hidden="false" customHeight="true" outlineLevel="0" collapsed="false">
      <c r="A842" s="64" t="s">
        <v>573</v>
      </c>
      <c r="B842" s="64" t="s">
        <v>25</v>
      </c>
      <c r="C842" s="65" t="n">
        <v>148</v>
      </c>
      <c r="D842" s="66" t="n">
        <v>14088589</v>
      </c>
      <c r="E842" s="66" t="n">
        <v>845315.34</v>
      </c>
      <c r="F842" s="67" t="n">
        <v>0.0017</v>
      </c>
    </row>
    <row r="843" customFormat="false" ht="15" hidden="false" customHeight="true" outlineLevel="0" collapsed="false">
      <c r="A843" s="64" t="s">
        <v>573</v>
      </c>
      <c r="B843" s="64" t="s">
        <v>26</v>
      </c>
      <c r="C843" s="65" t="n">
        <v>25</v>
      </c>
      <c r="D843" s="66" t="n">
        <v>4788318</v>
      </c>
      <c r="E843" s="66" t="n">
        <v>287299.08</v>
      </c>
      <c r="F843" s="67" t="n">
        <v>0.0006</v>
      </c>
    </row>
    <row r="844" customFormat="false" ht="15" hidden="false" customHeight="true" outlineLevel="0" collapsed="false">
      <c r="A844" s="64" t="s">
        <v>573</v>
      </c>
      <c r="B844" s="64" t="s">
        <v>813</v>
      </c>
      <c r="C844" s="65" t="n">
        <v>364</v>
      </c>
      <c r="D844" s="66" t="n">
        <v>13876472</v>
      </c>
      <c r="E844" s="66" t="n">
        <v>820800.81</v>
      </c>
      <c r="F844" s="67" t="n">
        <v>0.0016</v>
      </c>
    </row>
    <row r="845" customFormat="false" ht="15" hidden="false" customHeight="true" outlineLevel="0" collapsed="false">
      <c r="A845" s="64" t="s">
        <v>573</v>
      </c>
      <c r="B845" s="64" t="s">
        <v>28</v>
      </c>
      <c r="C845" s="65" t="n">
        <v>143</v>
      </c>
      <c r="D845" s="66" t="n">
        <v>5497015</v>
      </c>
      <c r="E845" s="66" t="n">
        <v>329820.9</v>
      </c>
      <c r="F845" s="67" t="n">
        <v>0.0006</v>
      </c>
    </row>
    <row r="846" customFormat="false" ht="15" hidden="false" customHeight="true" outlineLevel="0" collapsed="false">
      <c r="A846" s="64" t="s">
        <v>573</v>
      </c>
      <c r="B846" s="64" t="s">
        <v>29</v>
      </c>
      <c r="C846" s="65" t="n">
        <v>36</v>
      </c>
      <c r="D846" s="66" t="n">
        <v>18499688</v>
      </c>
      <c r="E846" s="66" t="n">
        <v>1109981.28</v>
      </c>
      <c r="F846" s="67" t="n">
        <v>0.0022</v>
      </c>
    </row>
    <row r="847" customFormat="false" ht="15" hidden="false" customHeight="true" outlineLevel="0" collapsed="false">
      <c r="A847" s="64" t="s">
        <v>573</v>
      </c>
      <c r="B847" s="64" t="s">
        <v>30</v>
      </c>
      <c r="C847" s="65" t="n">
        <v>38</v>
      </c>
      <c r="D847" s="66" t="n">
        <v>4852002</v>
      </c>
      <c r="E847" s="66" t="n">
        <v>291115.32</v>
      </c>
      <c r="F847" s="67" t="n">
        <v>0.0006</v>
      </c>
    </row>
    <row r="848" customFormat="false" ht="15" hidden="false" customHeight="true" outlineLevel="0" collapsed="false">
      <c r="A848" s="64" t="s">
        <v>578</v>
      </c>
      <c r="B848" s="64" t="s">
        <v>19</v>
      </c>
      <c r="C848" s="65" t="n">
        <v>5</v>
      </c>
      <c r="D848" s="66" t="n">
        <v>208483</v>
      </c>
      <c r="E848" s="66" t="n">
        <v>12508.98</v>
      </c>
      <c r="F848" s="67" t="n">
        <v>0</v>
      </c>
    </row>
    <row r="849" customFormat="false" ht="15" hidden="false" customHeight="true" outlineLevel="0" collapsed="false">
      <c r="A849" s="64" t="s">
        <v>578</v>
      </c>
      <c r="B849" s="64" t="s">
        <v>20</v>
      </c>
      <c r="C849" s="65" t="n">
        <v>11</v>
      </c>
      <c r="D849" s="66" t="n">
        <v>1221935</v>
      </c>
      <c r="E849" s="66" t="n">
        <v>73316.1</v>
      </c>
      <c r="F849" s="67" t="n">
        <v>0.0001</v>
      </c>
    </row>
    <row r="850" customFormat="false" ht="15" hidden="false" customHeight="true" outlineLevel="0" collapsed="false">
      <c r="A850" s="64" t="s">
        <v>578</v>
      </c>
      <c r="B850" s="64" t="s">
        <v>21</v>
      </c>
      <c r="C850" s="65" t="n">
        <v>30</v>
      </c>
      <c r="D850" s="66" t="n">
        <v>2793091</v>
      </c>
      <c r="E850" s="66" t="n">
        <v>167585.46</v>
      </c>
      <c r="F850" s="67" t="n">
        <v>0.0003</v>
      </c>
    </row>
    <row r="851" customFormat="false" ht="15" hidden="false" customHeight="true" outlineLevel="0" collapsed="false">
      <c r="A851" s="64" t="s">
        <v>578</v>
      </c>
      <c r="B851" s="64" t="s">
        <v>22</v>
      </c>
      <c r="C851" s="65" t="n">
        <v>25</v>
      </c>
      <c r="D851" s="66" t="n">
        <v>4353029</v>
      </c>
      <c r="E851" s="66" t="n">
        <v>261181.74</v>
      </c>
      <c r="F851" s="67" t="n">
        <v>0.0005</v>
      </c>
    </row>
    <row r="852" customFormat="false" ht="15" hidden="false" customHeight="true" outlineLevel="0" collapsed="false">
      <c r="A852" s="64" t="s">
        <v>578</v>
      </c>
      <c r="B852" s="64" t="s">
        <v>23</v>
      </c>
      <c r="C852" s="65" t="n">
        <v>6</v>
      </c>
      <c r="D852" s="66" t="n">
        <v>1229686</v>
      </c>
      <c r="E852" s="66" t="n">
        <v>73781.16</v>
      </c>
      <c r="F852" s="67" t="n">
        <v>0.0001</v>
      </c>
    </row>
    <row r="853" customFormat="false" ht="15" hidden="false" customHeight="true" outlineLevel="0" collapsed="false">
      <c r="A853" s="64" t="s">
        <v>578</v>
      </c>
      <c r="B853" s="64" t="s">
        <v>24</v>
      </c>
      <c r="C853" s="65" t="n">
        <v>11</v>
      </c>
      <c r="D853" s="66" t="n">
        <v>576076</v>
      </c>
      <c r="E853" s="66" t="n">
        <v>34564.56</v>
      </c>
      <c r="F853" s="67" t="n">
        <v>0.0001</v>
      </c>
    </row>
    <row r="854" customFormat="false" ht="15" hidden="false" customHeight="true" outlineLevel="0" collapsed="false">
      <c r="A854" s="64" t="s">
        <v>578</v>
      </c>
      <c r="B854" s="64" t="s">
        <v>25</v>
      </c>
      <c r="C854" s="65" t="n">
        <v>82</v>
      </c>
      <c r="D854" s="66" t="n">
        <v>1703705</v>
      </c>
      <c r="E854" s="66" t="n">
        <v>102222.3</v>
      </c>
      <c r="F854" s="67" t="n">
        <v>0.0002</v>
      </c>
    </row>
    <row r="855" customFormat="false" ht="15" hidden="false" customHeight="true" outlineLevel="0" collapsed="false">
      <c r="A855" s="64" t="s">
        <v>578</v>
      </c>
      <c r="B855" s="64" t="s">
        <v>26</v>
      </c>
      <c r="C855" s="65" t="n">
        <v>13</v>
      </c>
      <c r="D855" s="66" t="n">
        <v>1386470</v>
      </c>
      <c r="E855" s="66" t="n">
        <v>83188.2</v>
      </c>
      <c r="F855" s="67" t="n">
        <v>0.0002</v>
      </c>
    </row>
    <row r="856" customFormat="false" ht="15" hidden="false" customHeight="true" outlineLevel="0" collapsed="false">
      <c r="A856" s="64" t="s">
        <v>578</v>
      </c>
      <c r="B856" s="64" t="s">
        <v>813</v>
      </c>
      <c r="C856" s="65" t="n">
        <v>179</v>
      </c>
      <c r="D856" s="66" t="n">
        <v>4049435</v>
      </c>
      <c r="E856" s="66" t="n">
        <v>239264.6</v>
      </c>
      <c r="F856" s="67" t="n">
        <v>0.0005</v>
      </c>
    </row>
    <row r="857" customFormat="false" ht="15" hidden="false" customHeight="true" outlineLevel="0" collapsed="false">
      <c r="A857" s="64" t="s">
        <v>578</v>
      </c>
      <c r="B857" s="64" t="s">
        <v>28</v>
      </c>
      <c r="C857" s="65" t="n">
        <v>64</v>
      </c>
      <c r="D857" s="66" t="n">
        <v>1927158</v>
      </c>
      <c r="E857" s="66" t="n">
        <v>115629.48</v>
      </c>
      <c r="F857" s="67" t="n">
        <v>0.0002</v>
      </c>
    </row>
    <row r="858" customFormat="false" ht="15" hidden="false" customHeight="true" outlineLevel="0" collapsed="false">
      <c r="A858" s="64" t="s">
        <v>578</v>
      </c>
      <c r="B858" s="64" t="s">
        <v>29</v>
      </c>
      <c r="C858" s="65" t="n">
        <v>25</v>
      </c>
      <c r="D858" s="66" t="n">
        <v>3029691</v>
      </c>
      <c r="E858" s="66" t="n">
        <v>181781.46</v>
      </c>
      <c r="F858" s="67" t="n">
        <v>0.0004</v>
      </c>
    </row>
    <row r="859" customFormat="false" ht="15" hidden="false" customHeight="true" outlineLevel="0" collapsed="false">
      <c r="A859" s="64" t="s">
        <v>578</v>
      </c>
      <c r="B859" s="64" t="s">
        <v>30</v>
      </c>
      <c r="C859" s="65" t="n">
        <v>41</v>
      </c>
      <c r="D859" s="66" t="n">
        <v>4164231</v>
      </c>
      <c r="E859" s="66" t="n">
        <v>249853.86</v>
      </c>
      <c r="F859" s="67" t="n">
        <v>0.0005</v>
      </c>
    </row>
    <row r="860" customFormat="false" ht="15" hidden="false" customHeight="true" outlineLevel="0" collapsed="false">
      <c r="A860" s="64" t="s">
        <v>189</v>
      </c>
      <c r="B860" s="64" t="s">
        <v>19</v>
      </c>
      <c r="C860" s="72" t="s">
        <v>812</v>
      </c>
      <c r="D860" s="73" t="s">
        <v>812</v>
      </c>
      <c r="E860" s="73" t="s">
        <v>812</v>
      </c>
      <c r="F860" s="74" t="s">
        <v>812</v>
      </c>
    </row>
    <row r="861" customFormat="false" ht="15" hidden="false" customHeight="true" outlineLevel="0" collapsed="false">
      <c r="A861" s="64" t="s">
        <v>189</v>
      </c>
      <c r="B861" s="64" t="s">
        <v>20</v>
      </c>
      <c r="C861" s="72" t="s">
        <v>812</v>
      </c>
      <c r="D861" s="73" t="s">
        <v>812</v>
      </c>
      <c r="E861" s="73" t="s">
        <v>812</v>
      </c>
      <c r="F861" s="74" t="s">
        <v>812</v>
      </c>
    </row>
    <row r="862" customFormat="false" ht="15" hidden="false" customHeight="true" outlineLevel="0" collapsed="false">
      <c r="A862" s="64" t="s">
        <v>189</v>
      </c>
      <c r="B862" s="64" t="s">
        <v>21</v>
      </c>
      <c r="C862" s="65" t="n">
        <v>10</v>
      </c>
      <c r="D862" s="66" t="n">
        <v>546135</v>
      </c>
      <c r="E862" s="66" t="n">
        <v>32768.1</v>
      </c>
      <c r="F862" s="67" t="n">
        <v>0.0001</v>
      </c>
    </row>
    <row r="863" customFormat="false" ht="15" hidden="false" customHeight="true" outlineLevel="0" collapsed="false">
      <c r="A863" s="64" t="s">
        <v>189</v>
      </c>
      <c r="B863" s="64" t="s">
        <v>22</v>
      </c>
      <c r="C863" s="72" t="s">
        <v>812</v>
      </c>
      <c r="D863" s="73" t="s">
        <v>812</v>
      </c>
      <c r="E863" s="73" t="s">
        <v>812</v>
      </c>
      <c r="F863" s="74" t="s">
        <v>812</v>
      </c>
    </row>
    <row r="864" customFormat="false" ht="15" hidden="false" customHeight="true" outlineLevel="0" collapsed="false">
      <c r="A864" s="64" t="s">
        <v>189</v>
      </c>
      <c r="B864" s="64" t="s">
        <v>23</v>
      </c>
      <c r="C864" s="72" t="s">
        <v>812</v>
      </c>
      <c r="D864" s="73" t="s">
        <v>812</v>
      </c>
      <c r="E864" s="73" t="s">
        <v>812</v>
      </c>
      <c r="F864" s="74" t="s">
        <v>812</v>
      </c>
    </row>
    <row r="865" customFormat="false" ht="15" hidden="false" customHeight="true" outlineLevel="0" collapsed="false">
      <c r="A865" s="64" t="s">
        <v>189</v>
      </c>
      <c r="B865" s="64" t="s">
        <v>24</v>
      </c>
      <c r="C865" s="72" t="s">
        <v>812</v>
      </c>
      <c r="D865" s="73" t="s">
        <v>812</v>
      </c>
      <c r="E865" s="73" t="s">
        <v>812</v>
      </c>
      <c r="F865" s="74" t="s">
        <v>812</v>
      </c>
    </row>
    <row r="866" customFormat="false" ht="15" hidden="false" customHeight="true" outlineLevel="0" collapsed="false">
      <c r="A866" s="64" t="s">
        <v>189</v>
      </c>
      <c r="B866" s="64" t="s">
        <v>25</v>
      </c>
      <c r="C866" s="65" t="n">
        <v>40</v>
      </c>
      <c r="D866" s="66" t="n">
        <v>873177</v>
      </c>
      <c r="E866" s="66" t="n">
        <v>52390.62</v>
      </c>
      <c r="F866" s="67" t="n">
        <v>0.0001</v>
      </c>
    </row>
    <row r="867" customFormat="false" ht="15" hidden="false" customHeight="true" outlineLevel="0" collapsed="false">
      <c r="A867" s="64" t="s">
        <v>189</v>
      </c>
      <c r="B867" s="64" t="s">
        <v>26</v>
      </c>
      <c r="C867" s="72" t="s">
        <v>812</v>
      </c>
      <c r="D867" s="73" t="s">
        <v>812</v>
      </c>
      <c r="E867" s="73" t="s">
        <v>812</v>
      </c>
      <c r="F867" s="74" t="s">
        <v>812</v>
      </c>
    </row>
    <row r="868" customFormat="false" ht="15" hidden="false" customHeight="true" outlineLevel="0" collapsed="false">
      <c r="A868" s="64" t="s">
        <v>189</v>
      </c>
      <c r="B868" s="64" t="s">
        <v>813</v>
      </c>
      <c r="C868" s="65" t="n">
        <v>70</v>
      </c>
      <c r="D868" s="66" t="n">
        <v>1136516</v>
      </c>
      <c r="E868" s="66" t="n">
        <v>67360.88</v>
      </c>
      <c r="F868" s="67" t="n">
        <v>0.0001</v>
      </c>
    </row>
    <row r="869" customFormat="false" ht="15" hidden="false" customHeight="true" outlineLevel="0" collapsed="false">
      <c r="A869" s="64" t="s">
        <v>189</v>
      </c>
      <c r="B869" s="64" t="s">
        <v>28</v>
      </c>
      <c r="C869" s="65" t="n">
        <v>22</v>
      </c>
      <c r="D869" s="66" t="n">
        <v>429511</v>
      </c>
      <c r="E869" s="66" t="n">
        <v>25770.66</v>
      </c>
      <c r="F869" s="67" t="n">
        <v>0.0001</v>
      </c>
    </row>
    <row r="870" customFormat="false" ht="15" hidden="false" customHeight="true" outlineLevel="0" collapsed="false">
      <c r="A870" s="64" t="s">
        <v>189</v>
      </c>
      <c r="B870" s="64" t="s">
        <v>29</v>
      </c>
      <c r="C870" s="65" t="n">
        <v>16</v>
      </c>
      <c r="D870" s="66" t="n">
        <v>2301653</v>
      </c>
      <c r="E870" s="66" t="n">
        <v>138099.18</v>
      </c>
      <c r="F870" s="67" t="n">
        <v>0.0003</v>
      </c>
    </row>
    <row r="871" customFormat="false" ht="15" hidden="false" customHeight="true" outlineLevel="0" collapsed="false">
      <c r="A871" s="64" t="s">
        <v>189</v>
      </c>
      <c r="B871" s="64" t="s">
        <v>30</v>
      </c>
      <c r="C871" s="65" t="n">
        <v>9</v>
      </c>
      <c r="D871" s="66" t="n">
        <v>2411792</v>
      </c>
      <c r="E871" s="66" t="n">
        <v>144707.52</v>
      </c>
      <c r="F871" s="67" t="n">
        <v>0.0003</v>
      </c>
    </row>
    <row r="872" customFormat="false" ht="15" hidden="false" customHeight="true" outlineLevel="0" collapsed="false">
      <c r="A872" s="64" t="s">
        <v>591</v>
      </c>
      <c r="B872" s="64" t="s">
        <v>19</v>
      </c>
      <c r="C872" s="65" t="n">
        <v>9</v>
      </c>
      <c r="D872" s="66" t="n">
        <v>412021</v>
      </c>
      <c r="E872" s="66" t="n">
        <v>24721.26</v>
      </c>
      <c r="F872" s="67" t="n">
        <v>0</v>
      </c>
    </row>
    <row r="873" customFormat="false" ht="15" hidden="false" customHeight="true" outlineLevel="0" collapsed="false">
      <c r="A873" s="64" t="s">
        <v>591</v>
      </c>
      <c r="B873" s="64" t="s">
        <v>20</v>
      </c>
      <c r="C873" s="65" t="n">
        <v>9</v>
      </c>
      <c r="D873" s="66" t="n">
        <v>2069201</v>
      </c>
      <c r="E873" s="66" t="n">
        <v>124152.06</v>
      </c>
      <c r="F873" s="67" t="n">
        <v>0.0002</v>
      </c>
    </row>
    <row r="874" customFormat="false" ht="15" hidden="false" customHeight="true" outlineLevel="0" collapsed="false">
      <c r="A874" s="64" t="s">
        <v>591</v>
      </c>
      <c r="B874" s="64" t="s">
        <v>21</v>
      </c>
      <c r="C874" s="65" t="n">
        <v>36</v>
      </c>
      <c r="D874" s="66" t="n">
        <v>2753047</v>
      </c>
      <c r="E874" s="66" t="n">
        <v>165182.82</v>
      </c>
      <c r="F874" s="67" t="n">
        <v>0.0003</v>
      </c>
    </row>
    <row r="875" customFormat="false" ht="15" hidden="false" customHeight="true" outlineLevel="0" collapsed="false">
      <c r="A875" s="64" t="s">
        <v>591</v>
      </c>
      <c r="B875" s="64" t="s">
        <v>22</v>
      </c>
      <c r="C875" s="65" t="n">
        <v>10</v>
      </c>
      <c r="D875" s="66" t="n">
        <v>3134163</v>
      </c>
      <c r="E875" s="66" t="n">
        <v>188049.78</v>
      </c>
      <c r="F875" s="67" t="n">
        <v>0.0004</v>
      </c>
    </row>
    <row r="876" customFormat="false" ht="15" hidden="false" customHeight="true" outlineLevel="0" collapsed="false">
      <c r="A876" s="64" t="s">
        <v>591</v>
      </c>
      <c r="B876" s="64" t="s">
        <v>23</v>
      </c>
      <c r="C876" s="65" t="n">
        <v>7</v>
      </c>
      <c r="D876" s="66" t="n">
        <v>887911</v>
      </c>
      <c r="E876" s="66" t="n">
        <v>53274.66</v>
      </c>
      <c r="F876" s="67" t="n">
        <v>0.0001</v>
      </c>
    </row>
    <row r="877" customFormat="false" ht="15" hidden="false" customHeight="true" outlineLevel="0" collapsed="false">
      <c r="A877" s="64" t="s">
        <v>591</v>
      </c>
      <c r="B877" s="64" t="s">
        <v>24</v>
      </c>
      <c r="C877" s="65" t="n">
        <v>6</v>
      </c>
      <c r="D877" s="66" t="n">
        <v>499448</v>
      </c>
      <c r="E877" s="66" t="n">
        <v>29966.88</v>
      </c>
      <c r="F877" s="67" t="n">
        <v>0.0001</v>
      </c>
    </row>
    <row r="878" customFormat="false" ht="15" hidden="false" customHeight="true" outlineLevel="0" collapsed="false">
      <c r="A878" s="64" t="s">
        <v>591</v>
      </c>
      <c r="B878" s="64" t="s">
        <v>25</v>
      </c>
      <c r="C878" s="65" t="n">
        <v>64</v>
      </c>
      <c r="D878" s="66" t="n">
        <v>2764753</v>
      </c>
      <c r="E878" s="66" t="n">
        <v>165885.18</v>
      </c>
      <c r="F878" s="67" t="n">
        <v>0.0003</v>
      </c>
    </row>
    <row r="879" customFormat="false" ht="15" hidden="false" customHeight="true" outlineLevel="0" collapsed="false">
      <c r="A879" s="64" t="s">
        <v>591</v>
      </c>
      <c r="B879" s="64" t="s">
        <v>26</v>
      </c>
      <c r="C879" s="65" t="n">
        <v>17</v>
      </c>
      <c r="D879" s="66" t="n">
        <v>1272611</v>
      </c>
      <c r="E879" s="66" t="n">
        <v>76356.66</v>
      </c>
      <c r="F879" s="67" t="n">
        <v>0.0001</v>
      </c>
    </row>
    <row r="880" customFormat="false" ht="15" hidden="false" customHeight="true" outlineLevel="0" collapsed="false">
      <c r="A880" s="64" t="s">
        <v>591</v>
      </c>
      <c r="B880" s="64" t="s">
        <v>813</v>
      </c>
      <c r="C880" s="65" t="n">
        <v>160</v>
      </c>
      <c r="D880" s="66" t="n">
        <v>2773809</v>
      </c>
      <c r="E880" s="66" t="n">
        <v>163752.38</v>
      </c>
      <c r="F880" s="67" t="n">
        <v>0.0003</v>
      </c>
    </row>
    <row r="881" customFormat="false" ht="15" hidden="false" customHeight="true" outlineLevel="0" collapsed="false">
      <c r="A881" s="64" t="s">
        <v>591</v>
      </c>
      <c r="B881" s="64" t="s">
        <v>28</v>
      </c>
      <c r="C881" s="65" t="n">
        <v>66</v>
      </c>
      <c r="D881" s="66" t="n">
        <v>1241873</v>
      </c>
      <c r="E881" s="66" t="n">
        <v>74512.38</v>
      </c>
      <c r="F881" s="67" t="n">
        <v>0.0001</v>
      </c>
    </row>
    <row r="882" customFormat="false" ht="15" hidden="false" customHeight="true" outlineLevel="0" collapsed="false">
      <c r="A882" s="64" t="s">
        <v>591</v>
      </c>
      <c r="B882" s="64" t="s">
        <v>29</v>
      </c>
      <c r="C882" s="65" t="n">
        <v>21</v>
      </c>
      <c r="D882" s="66" t="n">
        <v>2297092</v>
      </c>
      <c r="E882" s="66" t="n">
        <v>137825.52</v>
      </c>
      <c r="F882" s="67" t="n">
        <v>0.0003</v>
      </c>
    </row>
    <row r="883" customFormat="false" ht="15" hidden="false" customHeight="true" outlineLevel="0" collapsed="false">
      <c r="A883" s="64" t="s">
        <v>591</v>
      </c>
      <c r="B883" s="64" t="s">
        <v>30</v>
      </c>
      <c r="C883" s="65" t="n">
        <v>20</v>
      </c>
      <c r="D883" s="66" t="n">
        <v>1968404</v>
      </c>
      <c r="E883" s="66" t="n">
        <v>118104.24</v>
      </c>
      <c r="F883" s="67" t="n">
        <v>0.0002</v>
      </c>
    </row>
    <row r="884" customFormat="false" ht="15" hidden="false" customHeight="true" outlineLevel="0" collapsed="false">
      <c r="A884" s="64" t="s">
        <v>596</v>
      </c>
      <c r="B884" s="64" t="s">
        <v>19</v>
      </c>
      <c r="C884" s="72" t="s">
        <v>812</v>
      </c>
      <c r="D884" s="73" t="s">
        <v>812</v>
      </c>
      <c r="E884" s="73" t="s">
        <v>812</v>
      </c>
      <c r="F884" s="74" t="s">
        <v>812</v>
      </c>
    </row>
    <row r="885" customFormat="false" ht="15" hidden="false" customHeight="true" outlineLevel="0" collapsed="false">
      <c r="A885" s="64" t="s">
        <v>596</v>
      </c>
      <c r="B885" s="64" t="s">
        <v>20</v>
      </c>
      <c r="C885" s="65" t="n">
        <v>6</v>
      </c>
      <c r="D885" s="66" t="n">
        <v>1004642</v>
      </c>
      <c r="E885" s="66" t="n">
        <v>60278.52</v>
      </c>
      <c r="F885" s="67" t="n">
        <v>0.0001</v>
      </c>
    </row>
    <row r="886" customFormat="false" ht="15" hidden="false" customHeight="true" outlineLevel="0" collapsed="false">
      <c r="A886" s="64" t="s">
        <v>596</v>
      </c>
      <c r="B886" s="64" t="s">
        <v>21</v>
      </c>
      <c r="C886" s="65" t="n">
        <v>31</v>
      </c>
      <c r="D886" s="66" t="n">
        <v>1837473</v>
      </c>
      <c r="E886" s="66" t="n">
        <v>110248.38</v>
      </c>
      <c r="F886" s="67" t="n">
        <v>0.0002</v>
      </c>
    </row>
    <row r="887" customFormat="false" ht="15" hidden="false" customHeight="true" outlineLevel="0" collapsed="false">
      <c r="A887" s="64" t="s">
        <v>596</v>
      </c>
      <c r="B887" s="64" t="s">
        <v>22</v>
      </c>
      <c r="C887" s="65" t="n">
        <v>11</v>
      </c>
      <c r="D887" s="66" t="n">
        <v>1906252</v>
      </c>
      <c r="E887" s="66" t="n">
        <v>114375.12</v>
      </c>
      <c r="F887" s="67" t="n">
        <v>0.0002</v>
      </c>
    </row>
    <row r="888" customFormat="false" ht="15" hidden="false" customHeight="true" outlineLevel="0" collapsed="false">
      <c r="A888" s="64" t="s">
        <v>596</v>
      </c>
      <c r="B888" s="64" t="s">
        <v>23</v>
      </c>
      <c r="C888" s="72" t="s">
        <v>812</v>
      </c>
      <c r="D888" s="73" t="s">
        <v>812</v>
      </c>
      <c r="E888" s="73" t="s">
        <v>812</v>
      </c>
      <c r="F888" s="74" t="s">
        <v>812</v>
      </c>
    </row>
    <row r="889" customFormat="false" ht="15" hidden="false" customHeight="true" outlineLevel="0" collapsed="false">
      <c r="A889" s="64" t="s">
        <v>596</v>
      </c>
      <c r="B889" s="64" t="s">
        <v>24</v>
      </c>
      <c r="C889" s="65" t="n">
        <v>7</v>
      </c>
      <c r="D889" s="66" t="n">
        <v>193857</v>
      </c>
      <c r="E889" s="66" t="n">
        <v>11631.42</v>
      </c>
      <c r="F889" s="67" t="n">
        <v>0</v>
      </c>
    </row>
    <row r="890" customFormat="false" ht="15" hidden="false" customHeight="true" outlineLevel="0" collapsed="false">
      <c r="A890" s="64" t="s">
        <v>596</v>
      </c>
      <c r="B890" s="64" t="s">
        <v>25</v>
      </c>
      <c r="C890" s="65" t="n">
        <v>42</v>
      </c>
      <c r="D890" s="66" t="n">
        <v>3535190</v>
      </c>
      <c r="E890" s="66" t="n">
        <v>212111.4</v>
      </c>
      <c r="F890" s="67" t="n">
        <v>0.0004</v>
      </c>
    </row>
    <row r="891" customFormat="false" ht="15" hidden="false" customHeight="true" outlineLevel="0" collapsed="false">
      <c r="A891" s="64" t="s">
        <v>596</v>
      </c>
      <c r="B891" s="64" t="s">
        <v>26</v>
      </c>
      <c r="C891" s="65" t="n">
        <v>11</v>
      </c>
      <c r="D891" s="66" t="n">
        <v>519548</v>
      </c>
      <c r="E891" s="66" t="n">
        <v>31172.88</v>
      </c>
      <c r="F891" s="67" t="n">
        <v>0.0001</v>
      </c>
    </row>
    <row r="892" customFormat="false" ht="15" hidden="false" customHeight="true" outlineLevel="0" collapsed="false">
      <c r="A892" s="64" t="s">
        <v>596</v>
      </c>
      <c r="B892" s="64" t="s">
        <v>813</v>
      </c>
      <c r="C892" s="65" t="n">
        <v>112</v>
      </c>
      <c r="D892" s="66" t="n">
        <v>2569511</v>
      </c>
      <c r="E892" s="66" t="n">
        <v>150318.11</v>
      </c>
      <c r="F892" s="67" t="n">
        <v>0.0003</v>
      </c>
    </row>
    <row r="893" customFormat="false" ht="15" hidden="false" customHeight="true" outlineLevel="0" collapsed="false">
      <c r="A893" s="64" t="s">
        <v>596</v>
      </c>
      <c r="B893" s="64" t="s">
        <v>28</v>
      </c>
      <c r="C893" s="65" t="n">
        <v>57</v>
      </c>
      <c r="D893" s="66" t="n">
        <v>934668</v>
      </c>
      <c r="E893" s="66" t="n">
        <v>56080.08</v>
      </c>
      <c r="F893" s="67" t="n">
        <v>0.0001</v>
      </c>
    </row>
    <row r="894" customFormat="false" ht="15" hidden="false" customHeight="true" outlineLevel="0" collapsed="false">
      <c r="A894" s="64" t="s">
        <v>596</v>
      </c>
      <c r="B894" s="64" t="s">
        <v>29</v>
      </c>
      <c r="C894" s="65" t="n">
        <v>17</v>
      </c>
      <c r="D894" s="66" t="n">
        <v>1632369</v>
      </c>
      <c r="E894" s="66" t="n">
        <v>97942.14</v>
      </c>
      <c r="F894" s="67" t="n">
        <v>0.0002</v>
      </c>
    </row>
    <row r="895" customFormat="false" ht="15" hidden="false" customHeight="true" outlineLevel="0" collapsed="false">
      <c r="A895" s="64" t="s">
        <v>596</v>
      </c>
      <c r="B895" s="64" t="s">
        <v>30</v>
      </c>
      <c r="C895" s="65" t="n">
        <v>21</v>
      </c>
      <c r="D895" s="66" t="n">
        <v>1698350</v>
      </c>
      <c r="E895" s="66" t="n">
        <v>101901</v>
      </c>
      <c r="F895" s="67" t="n">
        <v>0.0002</v>
      </c>
    </row>
    <row r="896" customFormat="false" ht="15" hidden="false" customHeight="true" outlineLevel="0" collapsed="false">
      <c r="A896" s="64" t="s">
        <v>174</v>
      </c>
      <c r="B896" s="64" t="s">
        <v>19</v>
      </c>
      <c r="C896" s="65" t="n">
        <v>7</v>
      </c>
      <c r="D896" s="66" t="n">
        <v>349751</v>
      </c>
      <c r="E896" s="66" t="n">
        <v>20985.06</v>
      </c>
      <c r="F896" s="67" t="n">
        <v>0</v>
      </c>
    </row>
    <row r="897" customFormat="false" ht="15" hidden="false" customHeight="true" outlineLevel="0" collapsed="false">
      <c r="A897" s="64" t="s">
        <v>174</v>
      </c>
      <c r="B897" s="64" t="s">
        <v>20</v>
      </c>
      <c r="C897" s="65" t="n">
        <v>14</v>
      </c>
      <c r="D897" s="66" t="n">
        <v>1452828</v>
      </c>
      <c r="E897" s="66" t="n">
        <v>87169.68</v>
      </c>
      <c r="F897" s="67" t="n">
        <v>0.0002</v>
      </c>
    </row>
    <row r="898" customFormat="false" ht="15" hidden="false" customHeight="true" outlineLevel="0" collapsed="false">
      <c r="A898" s="64" t="s">
        <v>174</v>
      </c>
      <c r="B898" s="64" t="s">
        <v>21</v>
      </c>
      <c r="C898" s="65" t="n">
        <v>66</v>
      </c>
      <c r="D898" s="66" t="n">
        <v>5687349</v>
      </c>
      <c r="E898" s="66" t="n">
        <v>341240.94</v>
      </c>
      <c r="F898" s="67" t="n">
        <v>0.0007</v>
      </c>
    </row>
    <row r="899" customFormat="false" ht="15" hidden="false" customHeight="true" outlineLevel="0" collapsed="false">
      <c r="A899" s="64" t="s">
        <v>174</v>
      </c>
      <c r="B899" s="64" t="s">
        <v>22</v>
      </c>
      <c r="C899" s="65" t="n">
        <v>23</v>
      </c>
      <c r="D899" s="66" t="n">
        <v>4570821</v>
      </c>
      <c r="E899" s="66" t="n">
        <v>274249.26</v>
      </c>
      <c r="F899" s="67" t="n">
        <v>0.0005</v>
      </c>
    </row>
    <row r="900" customFormat="false" ht="15" hidden="false" customHeight="true" outlineLevel="0" collapsed="false">
      <c r="A900" s="64" t="s">
        <v>174</v>
      </c>
      <c r="B900" s="64" t="s">
        <v>23</v>
      </c>
      <c r="C900" s="65" t="n">
        <v>6</v>
      </c>
      <c r="D900" s="66" t="n">
        <v>7159059</v>
      </c>
      <c r="E900" s="66" t="n">
        <v>429543.54</v>
      </c>
      <c r="F900" s="67" t="n">
        <v>0.0008</v>
      </c>
    </row>
    <row r="901" customFormat="false" ht="15" hidden="false" customHeight="true" outlineLevel="0" collapsed="false">
      <c r="A901" s="64" t="s">
        <v>174</v>
      </c>
      <c r="B901" s="64" t="s">
        <v>24</v>
      </c>
      <c r="C901" s="65" t="n">
        <v>6</v>
      </c>
      <c r="D901" s="66" t="n">
        <v>248594</v>
      </c>
      <c r="E901" s="66" t="n">
        <v>14915.64</v>
      </c>
      <c r="F901" s="67" t="n">
        <v>0</v>
      </c>
    </row>
    <row r="902" customFormat="false" ht="15" hidden="false" customHeight="true" outlineLevel="0" collapsed="false">
      <c r="A902" s="64" t="s">
        <v>174</v>
      </c>
      <c r="B902" s="64" t="s">
        <v>25</v>
      </c>
      <c r="C902" s="65" t="n">
        <v>134</v>
      </c>
      <c r="D902" s="66" t="n">
        <v>3551073</v>
      </c>
      <c r="E902" s="66" t="n">
        <v>213064.38</v>
      </c>
      <c r="F902" s="67" t="n">
        <v>0.0004</v>
      </c>
    </row>
    <row r="903" customFormat="false" ht="15" hidden="false" customHeight="true" outlineLevel="0" collapsed="false">
      <c r="A903" s="64" t="s">
        <v>174</v>
      </c>
      <c r="B903" s="64" t="s">
        <v>26</v>
      </c>
      <c r="C903" s="65" t="n">
        <v>17</v>
      </c>
      <c r="D903" s="66" t="n">
        <v>2748371</v>
      </c>
      <c r="E903" s="66" t="n">
        <v>164902.26</v>
      </c>
      <c r="F903" s="67" t="n">
        <v>0.0003</v>
      </c>
    </row>
    <row r="904" customFormat="false" ht="15" hidden="false" customHeight="true" outlineLevel="0" collapsed="false">
      <c r="A904" s="64" t="s">
        <v>174</v>
      </c>
      <c r="B904" s="64" t="s">
        <v>813</v>
      </c>
      <c r="C904" s="65" t="n">
        <v>276</v>
      </c>
      <c r="D904" s="66" t="n">
        <v>5943870</v>
      </c>
      <c r="E904" s="66" t="n">
        <v>350923.15</v>
      </c>
      <c r="F904" s="67" t="n">
        <v>0.0007</v>
      </c>
    </row>
    <row r="905" customFormat="false" ht="15" hidden="false" customHeight="true" outlineLevel="0" collapsed="false">
      <c r="A905" s="64" t="s">
        <v>174</v>
      </c>
      <c r="B905" s="64" t="s">
        <v>28</v>
      </c>
      <c r="C905" s="65" t="n">
        <v>99</v>
      </c>
      <c r="D905" s="66" t="n">
        <v>2092446</v>
      </c>
      <c r="E905" s="66" t="n">
        <v>125546.76</v>
      </c>
      <c r="F905" s="67" t="n">
        <v>0.0002</v>
      </c>
    </row>
    <row r="906" customFormat="false" ht="15" hidden="false" customHeight="true" outlineLevel="0" collapsed="false">
      <c r="A906" s="64" t="s">
        <v>174</v>
      </c>
      <c r="B906" s="64" t="s">
        <v>29</v>
      </c>
      <c r="C906" s="65" t="n">
        <v>33</v>
      </c>
      <c r="D906" s="66" t="n">
        <v>4971594</v>
      </c>
      <c r="E906" s="66" t="n">
        <v>298295.64</v>
      </c>
      <c r="F906" s="67" t="n">
        <v>0.0006</v>
      </c>
    </row>
    <row r="907" customFormat="false" ht="15" hidden="false" customHeight="true" outlineLevel="0" collapsed="false">
      <c r="A907" s="64" t="s">
        <v>174</v>
      </c>
      <c r="B907" s="64" t="s">
        <v>30</v>
      </c>
      <c r="C907" s="65" t="n">
        <v>34</v>
      </c>
      <c r="D907" s="66" t="n">
        <v>4713620</v>
      </c>
      <c r="E907" s="66" t="n">
        <v>282689.8</v>
      </c>
      <c r="F907" s="67" t="n">
        <v>0.0006</v>
      </c>
    </row>
    <row r="908" customFormat="false" ht="15" hidden="false" customHeight="true" outlineLevel="0" collapsed="false">
      <c r="A908" s="64" t="s">
        <v>610</v>
      </c>
      <c r="B908" s="64" t="s">
        <v>19</v>
      </c>
      <c r="C908" s="72" t="s">
        <v>812</v>
      </c>
      <c r="D908" s="73" t="s">
        <v>812</v>
      </c>
      <c r="E908" s="73" t="s">
        <v>812</v>
      </c>
      <c r="F908" s="74" t="s">
        <v>812</v>
      </c>
    </row>
    <row r="909" customFormat="false" ht="15" hidden="false" customHeight="true" outlineLevel="0" collapsed="false">
      <c r="A909" s="64" t="s">
        <v>610</v>
      </c>
      <c r="B909" s="64" t="s">
        <v>20</v>
      </c>
      <c r="C909" s="72" t="s">
        <v>812</v>
      </c>
      <c r="D909" s="73" t="s">
        <v>812</v>
      </c>
      <c r="E909" s="73" t="s">
        <v>812</v>
      </c>
      <c r="F909" s="74" t="s">
        <v>812</v>
      </c>
    </row>
    <row r="910" customFormat="false" ht="15" hidden="false" customHeight="true" outlineLevel="0" collapsed="false">
      <c r="A910" s="64" t="s">
        <v>610</v>
      </c>
      <c r="B910" s="64" t="s">
        <v>21</v>
      </c>
      <c r="C910" s="65" t="n">
        <v>17</v>
      </c>
      <c r="D910" s="66" t="n">
        <v>504705</v>
      </c>
      <c r="E910" s="66" t="n">
        <v>30282.3</v>
      </c>
      <c r="F910" s="67" t="n">
        <v>0.0001</v>
      </c>
    </row>
    <row r="911" customFormat="false" ht="15" hidden="false" customHeight="true" outlineLevel="0" collapsed="false">
      <c r="A911" s="64" t="s">
        <v>610</v>
      </c>
      <c r="B911" s="64" t="s">
        <v>22</v>
      </c>
      <c r="C911" s="65" t="n">
        <v>15</v>
      </c>
      <c r="D911" s="66" t="n">
        <v>2328722</v>
      </c>
      <c r="E911" s="66" t="n">
        <v>139723.32</v>
      </c>
      <c r="F911" s="67" t="n">
        <v>0.0003</v>
      </c>
    </row>
    <row r="912" customFormat="false" ht="15" hidden="false" customHeight="true" outlineLevel="0" collapsed="false">
      <c r="A912" s="64" t="s">
        <v>610</v>
      </c>
      <c r="B912" s="64" t="s">
        <v>23</v>
      </c>
      <c r="C912" s="72" t="s">
        <v>812</v>
      </c>
      <c r="D912" s="73" t="s">
        <v>812</v>
      </c>
      <c r="E912" s="73" t="s">
        <v>812</v>
      </c>
      <c r="F912" s="74" t="s">
        <v>812</v>
      </c>
    </row>
    <row r="913" customFormat="false" ht="15" hidden="false" customHeight="true" outlineLevel="0" collapsed="false">
      <c r="A913" s="64" t="s">
        <v>610</v>
      </c>
      <c r="B913" s="64" t="s">
        <v>24</v>
      </c>
      <c r="C913" s="72" t="s">
        <v>812</v>
      </c>
      <c r="D913" s="73" t="s">
        <v>812</v>
      </c>
      <c r="E913" s="73" t="s">
        <v>812</v>
      </c>
      <c r="F913" s="74" t="s">
        <v>812</v>
      </c>
    </row>
    <row r="914" customFormat="false" ht="15" hidden="false" customHeight="true" outlineLevel="0" collapsed="false">
      <c r="A914" s="64" t="s">
        <v>610</v>
      </c>
      <c r="B914" s="64" t="s">
        <v>25</v>
      </c>
      <c r="C914" s="65" t="n">
        <v>37</v>
      </c>
      <c r="D914" s="66" t="n">
        <v>1387812</v>
      </c>
      <c r="E914" s="66" t="n">
        <v>83268.72</v>
      </c>
      <c r="F914" s="67" t="n">
        <v>0.0002</v>
      </c>
    </row>
    <row r="915" customFormat="false" ht="15" hidden="false" customHeight="true" outlineLevel="0" collapsed="false">
      <c r="A915" s="64" t="s">
        <v>610</v>
      </c>
      <c r="B915" s="64" t="s">
        <v>26</v>
      </c>
      <c r="C915" s="65" t="n">
        <v>8</v>
      </c>
      <c r="D915" s="66" t="n">
        <v>335623</v>
      </c>
      <c r="E915" s="66" t="n">
        <v>20137.38</v>
      </c>
      <c r="F915" s="67" t="n">
        <v>0</v>
      </c>
    </row>
    <row r="916" customFormat="false" ht="15" hidden="false" customHeight="true" outlineLevel="0" collapsed="false">
      <c r="A916" s="64" t="s">
        <v>610</v>
      </c>
      <c r="B916" s="64" t="s">
        <v>813</v>
      </c>
      <c r="C916" s="65" t="n">
        <v>76</v>
      </c>
      <c r="D916" s="66" t="n">
        <v>732728</v>
      </c>
      <c r="E916" s="66" t="n">
        <v>43243.73</v>
      </c>
      <c r="F916" s="67" t="n">
        <v>0.0001</v>
      </c>
    </row>
    <row r="917" customFormat="false" ht="15" hidden="false" customHeight="true" outlineLevel="0" collapsed="false">
      <c r="A917" s="64" t="s">
        <v>610</v>
      </c>
      <c r="B917" s="64" t="s">
        <v>28</v>
      </c>
      <c r="C917" s="65" t="n">
        <v>31</v>
      </c>
      <c r="D917" s="66" t="n">
        <v>325866</v>
      </c>
      <c r="E917" s="66" t="n">
        <v>19551.96</v>
      </c>
      <c r="F917" s="67" t="n">
        <v>0</v>
      </c>
    </row>
    <row r="918" customFormat="false" ht="15" hidden="false" customHeight="true" outlineLevel="0" collapsed="false">
      <c r="A918" s="64" t="s">
        <v>610</v>
      </c>
      <c r="B918" s="64" t="s">
        <v>29</v>
      </c>
      <c r="C918" s="65" t="n">
        <v>23</v>
      </c>
      <c r="D918" s="66" t="n">
        <v>1831372</v>
      </c>
      <c r="E918" s="66" t="n">
        <v>109882.32</v>
      </c>
      <c r="F918" s="67" t="n">
        <v>0.0002</v>
      </c>
    </row>
    <row r="919" customFormat="false" ht="15" hidden="false" customHeight="true" outlineLevel="0" collapsed="false">
      <c r="A919" s="64" t="s">
        <v>610</v>
      </c>
      <c r="B919" s="64" t="s">
        <v>30</v>
      </c>
      <c r="C919" s="65" t="n">
        <v>19</v>
      </c>
      <c r="D919" s="66" t="n">
        <v>1084681</v>
      </c>
      <c r="E919" s="66" t="n">
        <v>65080.86</v>
      </c>
      <c r="F919" s="67" t="n">
        <v>0.0001</v>
      </c>
    </row>
    <row r="920" customFormat="false" ht="15" hidden="false" customHeight="true" outlineLevel="0" collapsed="false">
      <c r="A920" s="64" t="s">
        <v>616</v>
      </c>
      <c r="B920" s="64" t="s">
        <v>19</v>
      </c>
      <c r="C920" s="65" t="n">
        <v>253</v>
      </c>
      <c r="D920" s="66" t="n">
        <v>49627107</v>
      </c>
      <c r="E920" s="66" t="n">
        <v>2977626.42</v>
      </c>
      <c r="F920" s="67" t="n">
        <v>0.0058</v>
      </c>
    </row>
    <row r="921" customFormat="false" ht="15" hidden="false" customHeight="true" outlineLevel="0" collapsed="false">
      <c r="A921" s="64" t="s">
        <v>616</v>
      </c>
      <c r="B921" s="64" t="s">
        <v>20</v>
      </c>
      <c r="C921" s="65" t="n">
        <v>151</v>
      </c>
      <c r="D921" s="66" t="n">
        <v>115193364</v>
      </c>
      <c r="E921" s="66" t="n">
        <v>6911601.84</v>
      </c>
      <c r="F921" s="67" t="n">
        <v>0.0135</v>
      </c>
    </row>
    <row r="922" customFormat="false" ht="15" hidden="false" customHeight="true" outlineLevel="0" collapsed="false">
      <c r="A922" s="64" t="s">
        <v>616</v>
      </c>
      <c r="B922" s="64" t="s">
        <v>21</v>
      </c>
      <c r="C922" s="65" t="n">
        <v>1238</v>
      </c>
      <c r="D922" s="66" t="n">
        <v>231415088</v>
      </c>
      <c r="E922" s="66" t="n">
        <v>13884905.28</v>
      </c>
      <c r="F922" s="67" t="n">
        <v>0.0272</v>
      </c>
    </row>
    <row r="923" customFormat="false" ht="15" hidden="false" customHeight="true" outlineLevel="0" collapsed="false">
      <c r="A923" s="64" t="s">
        <v>616</v>
      </c>
      <c r="B923" s="64" t="s">
        <v>22</v>
      </c>
      <c r="C923" s="65" t="n">
        <v>365</v>
      </c>
      <c r="D923" s="66" t="n">
        <v>133198627</v>
      </c>
      <c r="E923" s="66" t="n">
        <v>7991917.62</v>
      </c>
      <c r="F923" s="67" t="n">
        <v>0.0157</v>
      </c>
    </row>
    <row r="924" customFormat="false" ht="15" hidden="false" customHeight="true" outlineLevel="0" collapsed="false">
      <c r="A924" s="64" t="s">
        <v>616</v>
      </c>
      <c r="B924" s="64" t="s">
        <v>23</v>
      </c>
      <c r="C924" s="65" t="n">
        <v>85</v>
      </c>
      <c r="D924" s="66" t="n">
        <v>177277797</v>
      </c>
      <c r="E924" s="66" t="n">
        <v>10636667.82</v>
      </c>
      <c r="F924" s="67" t="n">
        <v>0.0208</v>
      </c>
    </row>
    <row r="925" customFormat="false" ht="15" hidden="false" customHeight="true" outlineLevel="0" collapsed="false">
      <c r="A925" s="64" t="s">
        <v>616</v>
      </c>
      <c r="B925" s="64" t="s">
        <v>24</v>
      </c>
      <c r="C925" s="65" t="n">
        <v>194</v>
      </c>
      <c r="D925" s="66" t="n">
        <v>82961695</v>
      </c>
      <c r="E925" s="66" t="n">
        <v>4977701.7</v>
      </c>
      <c r="F925" s="67" t="n">
        <v>0.0098</v>
      </c>
    </row>
    <row r="926" customFormat="false" ht="15" hidden="false" customHeight="true" outlineLevel="0" collapsed="false">
      <c r="A926" s="64" t="s">
        <v>616</v>
      </c>
      <c r="B926" s="64" t="s">
        <v>25</v>
      </c>
      <c r="C926" s="65" t="n">
        <v>1245</v>
      </c>
      <c r="D926" s="66" t="n">
        <v>113528386</v>
      </c>
      <c r="E926" s="66" t="n">
        <v>6811346.41</v>
      </c>
      <c r="F926" s="67" t="n">
        <v>0.0133</v>
      </c>
    </row>
    <row r="927" customFormat="false" ht="15" hidden="false" customHeight="true" outlineLevel="0" collapsed="false">
      <c r="A927" s="64" t="s">
        <v>616</v>
      </c>
      <c r="B927" s="64" t="s">
        <v>26</v>
      </c>
      <c r="C927" s="65" t="n">
        <v>225</v>
      </c>
      <c r="D927" s="66" t="n">
        <v>86402491</v>
      </c>
      <c r="E927" s="66" t="n">
        <v>5184149.46</v>
      </c>
      <c r="F927" s="67" t="n">
        <v>0.0102</v>
      </c>
    </row>
    <row r="928" customFormat="false" ht="15" hidden="false" customHeight="true" outlineLevel="0" collapsed="false">
      <c r="A928" s="64" t="s">
        <v>616</v>
      </c>
      <c r="B928" s="64" t="s">
        <v>813</v>
      </c>
      <c r="C928" s="65" t="n">
        <v>3977</v>
      </c>
      <c r="D928" s="66" t="n">
        <v>306279983</v>
      </c>
      <c r="E928" s="66" t="n">
        <v>17910578.06</v>
      </c>
      <c r="F928" s="67" t="n">
        <v>0.0351</v>
      </c>
    </row>
    <row r="929" customFormat="false" ht="15" hidden="false" customHeight="true" outlineLevel="0" collapsed="false">
      <c r="A929" s="64" t="s">
        <v>616</v>
      </c>
      <c r="B929" s="64" t="s">
        <v>28</v>
      </c>
      <c r="C929" s="65" t="n">
        <v>1452</v>
      </c>
      <c r="D929" s="66" t="n">
        <v>155835661</v>
      </c>
      <c r="E929" s="66" t="n">
        <v>9350139.66</v>
      </c>
      <c r="F929" s="67" t="n">
        <v>0.0183</v>
      </c>
    </row>
    <row r="930" customFormat="false" ht="15" hidden="false" customHeight="true" outlineLevel="0" collapsed="false">
      <c r="A930" s="64" t="s">
        <v>616</v>
      </c>
      <c r="B930" s="64" t="s">
        <v>29</v>
      </c>
      <c r="C930" s="65" t="n">
        <v>308</v>
      </c>
      <c r="D930" s="66" t="n">
        <v>156797722</v>
      </c>
      <c r="E930" s="66" t="n">
        <v>9407863.32</v>
      </c>
      <c r="F930" s="67" t="n">
        <v>0.0184</v>
      </c>
    </row>
    <row r="931" customFormat="false" ht="15" hidden="false" customHeight="true" outlineLevel="0" collapsed="false">
      <c r="A931" s="64" t="s">
        <v>616</v>
      </c>
      <c r="B931" s="64" t="s">
        <v>30</v>
      </c>
      <c r="C931" s="65" t="n">
        <v>447</v>
      </c>
      <c r="D931" s="66" t="n">
        <v>223058221</v>
      </c>
      <c r="E931" s="66" t="n">
        <v>13263155.47</v>
      </c>
      <c r="F931" s="67" t="n">
        <v>0.026</v>
      </c>
    </row>
    <row r="932" customFormat="false" ht="15" hidden="false" customHeight="true" outlineLevel="0" collapsed="false">
      <c r="A932" s="64" t="s">
        <v>630</v>
      </c>
      <c r="B932" s="64" t="s">
        <v>19</v>
      </c>
      <c r="C932" s="65" t="n">
        <v>46</v>
      </c>
      <c r="D932" s="66" t="n">
        <v>6320379</v>
      </c>
      <c r="E932" s="66" t="n">
        <v>379222.74</v>
      </c>
      <c r="F932" s="67" t="n">
        <v>0.0007</v>
      </c>
    </row>
    <row r="933" customFormat="false" ht="15" hidden="false" customHeight="true" outlineLevel="0" collapsed="false">
      <c r="A933" s="64" t="s">
        <v>630</v>
      </c>
      <c r="B933" s="64" t="s">
        <v>20</v>
      </c>
      <c r="C933" s="65" t="n">
        <v>25</v>
      </c>
      <c r="D933" s="66" t="n">
        <v>21398529</v>
      </c>
      <c r="E933" s="66" t="n">
        <v>1283911.74</v>
      </c>
      <c r="F933" s="67" t="n">
        <v>0.0025</v>
      </c>
    </row>
    <row r="934" customFormat="false" ht="15" hidden="false" customHeight="true" outlineLevel="0" collapsed="false">
      <c r="A934" s="64" t="s">
        <v>630</v>
      </c>
      <c r="B934" s="64" t="s">
        <v>21</v>
      </c>
      <c r="C934" s="65" t="n">
        <v>191</v>
      </c>
      <c r="D934" s="66" t="n">
        <v>36116404</v>
      </c>
      <c r="E934" s="66" t="n">
        <v>2166984.24</v>
      </c>
      <c r="F934" s="67" t="n">
        <v>0.0042</v>
      </c>
    </row>
    <row r="935" customFormat="false" ht="15" hidden="false" customHeight="true" outlineLevel="0" collapsed="false">
      <c r="A935" s="64" t="s">
        <v>630</v>
      </c>
      <c r="B935" s="64" t="s">
        <v>22</v>
      </c>
      <c r="C935" s="65" t="n">
        <v>93</v>
      </c>
      <c r="D935" s="66" t="n">
        <v>28976583</v>
      </c>
      <c r="E935" s="66" t="n">
        <v>1738594.98</v>
      </c>
      <c r="F935" s="67" t="n">
        <v>0.0034</v>
      </c>
    </row>
    <row r="936" customFormat="false" ht="15" hidden="false" customHeight="true" outlineLevel="0" collapsed="false">
      <c r="A936" s="64" t="s">
        <v>630</v>
      </c>
      <c r="B936" s="64" t="s">
        <v>23</v>
      </c>
      <c r="C936" s="65" t="n">
        <v>21</v>
      </c>
      <c r="D936" s="66" t="n">
        <v>41208228</v>
      </c>
      <c r="E936" s="66" t="n">
        <v>2472493.68</v>
      </c>
      <c r="F936" s="67" t="n">
        <v>0.0048</v>
      </c>
    </row>
    <row r="937" customFormat="false" ht="15" hidden="false" customHeight="true" outlineLevel="0" collapsed="false">
      <c r="A937" s="64" t="s">
        <v>630</v>
      </c>
      <c r="B937" s="64" t="s">
        <v>24</v>
      </c>
      <c r="C937" s="65" t="n">
        <v>20</v>
      </c>
      <c r="D937" s="66" t="n">
        <v>4101417</v>
      </c>
      <c r="E937" s="66" t="n">
        <v>246085.02</v>
      </c>
      <c r="F937" s="67" t="n">
        <v>0.0005</v>
      </c>
    </row>
    <row r="938" customFormat="false" ht="15" hidden="false" customHeight="true" outlineLevel="0" collapsed="false">
      <c r="A938" s="64" t="s">
        <v>630</v>
      </c>
      <c r="B938" s="64" t="s">
        <v>25</v>
      </c>
      <c r="C938" s="65" t="n">
        <v>243</v>
      </c>
      <c r="D938" s="66" t="n">
        <v>8441044</v>
      </c>
      <c r="E938" s="66" t="n">
        <v>506462.64</v>
      </c>
      <c r="F938" s="67" t="n">
        <v>0.001</v>
      </c>
    </row>
    <row r="939" customFormat="false" ht="15" hidden="false" customHeight="true" outlineLevel="0" collapsed="false">
      <c r="A939" s="64" t="s">
        <v>630</v>
      </c>
      <c r="B939" s="64" t="s">
        <v>26</v>
      </c>
      <c r="C939" s="65" t="n">
        <v>49</v>
      </c>
      <c r="D939" s="66" t="n">
        <v>16223273</v>
      </c>
      <c r="E939" s="66" t="n">
        <v>973396.38</v>
      </c>
      <c r="F939" s="67" t="n">
        <v>0.0019</v>
      </c>
    </row>
    <row r="940" customFormat="false" ht="15" hidden="false" customHeight="true" outlineLevel="0" collapsed="false">
      <c r="A940" s="64" t="s">
        <v>630</v>
      </c>
      <c r="B940" s="64" t="s">
        <v>813</v>
      </c>
      <c r="C940" s="65" t="n">
        <v>651</v>
      </c>
      <c r="D940" s="66" t="n">
        <v>41415956</v>
      </c>
      <c r="E940" s="66" t="n">
        <v>2394230.32</v>
      </c>
      <c r="F940" s="67" t="n">
        <v>0.0047</v>
      </c>
    </row>
    <row r="941" customFormat="false" ht="15" hidden="false" customHeight="true" outlineLevel="0" collapsed="false">
      <c r="A941" s="64" t="s">
        <v>630</v>
      </c>
      <c r="B941" s="64" t="s">
        <v>28</v>
      </c>
      <c r="C941" s="65" t="n">
        <v>219</v>
      </c>
      <c r="D941" s="66" t="n">
        <v>21951080</v>
      </c>
      <c r="E941" s="66" t="n">
        <v>1317064.8</v>
      </c>
      <c r="F941" s="67" t="n">
        <v>0.0026</v>
      </c>
    </row>
    <row r="942" customFormat="false" ht="15" hidden="false" customHeight="true" outlineLevel="0" collapsed="false">
      <c r="A942" s="64" t="s">
        <v>630</v>
      </c>
      <c r="B942" s="64" t="s">
        <v>29</v>
      </c>
      <c r="C942" s="65" t="n">
        <v>84</v>
      </c>
      <c r="D942" s="66" t="n">
        <v>27564350</v>
      </c>
      <c r="E942" s="66" t="n">
        <v>1653861</v>
      </c>
      <c r="F942" s="67" t="n">
        <v>0.0032</v>
      </c>
    </row>
    <row r="943" customFormat="false" ht="15" hidden="false" customHeight="true" outlineLevel="0" collapsed="false">
      <c r="A943" s="64" t="s">
        <v>630</v>
      </c>
      <c r="B943" s="64" t="s">
        <v>30</v>
      </c>
      <c r="C943" s="65" t="n">
        <v>83</v>
      </c>
      <c r="D943" s="66" t="n">
        <v>7416177</v>
      </c>
      <c r="E943" s="66" t="n">
        <v>444791.97</v>
      </c>
      <c r="F943" s="67" t="n">
        <v>0.0009</v>
      </c>
    </row>
    <row r="944" customFormat="false" ht="15" hidden="false" customHeight="true" outlineLevel="0" collapsed="false">
      <c r="A944" s="64" t="s">
        <v>643</v>
      </c>
      <c r="B944" s="64" t="s">
        <v>19</v>
      </c>
      <c r="C944" s="72" t="s">
        <v>812</v>
      </c>
      <c r="D944" s="73" t="s">
        <v>812</v>
      </c>
      <c r="E944" s="73" t="s">
        <v>812</v>
      </c>
      <c r="F944" s="74" t="s">
        <v>812</v>
      </c>
    </row>
    <row r="945" customFormat="false" ht="15" hidden="false" customHeight="true" outlineLevel="0" collapsed="false">
      <c r="A945" s="64" t="s">
        <v>643</v>
      </c>
      <c r="B945" s="64" t="s">
        <v>20</v>
      </c>
      <c r="C945" s="65" t="n">
        <v>11</v>
      </c>
      <c r="D945" s="66" t="n">
        <v>2345713</v>
      </c>
      <c r="E945" s="66" t="n">
        <v>140742.78</v>
      </c>
      <c r="F945" s="67" t="n">
        <v>0.0003</v>
      </c>
    </row>
    <row r="946" customFormat="false" ht="15" hidden="false" customHeight="true" outlineLevel="0" collapsed="false">
      <c r="A946" s="64" t="s">
        <v>643</v>
      </c>
      <c r="B946" s="64" t="s">
        <v>21</v>
      </c>
      <c r="C946" s="65" t="n">
        <v>45</v>
      </c>
      <c r="D946" s="66" t="n">
        <v>4326863</v>
      </c>
      <c r="E946" s="66" t="n">
        <v>259611.78</v>
      </c>
      <c r="F946" s="67" t="n">
        <v>0.0005</v>
      </c>
    </row>
    <row r="947" customFormat="false" ht="15" hidden="false" customHeight="true" outlineLevel="0" collapsed="false">
      <c r="A947" s="64" t="s">
        <v>643</v>
      </c>
      <c r="B947" s="64" t="s">
        <v>22</v>
      </c>
      <c r="C947" s="65" t="n">
        <v>21</v>
      </c>
      <c r="D947" s="66" t="n">
        <v>5907907</v>
      </c>
      <c r="E947" s="66" t="n">
        <v>354474.42</v>
      </c>
      <c r="F947" s="67" t="n">
        <v>0.0007</v>
      </c>
    </row>
    <row r="948" customFormat="false" ht="15" hidden="false" customHeight="true" outlineLevel="0" collapsed="false">
      <c r="A948" s="64" t="s">
        <v>643</v>
      </c>
      <c r="B948" s="64" t="s">
        <v>23</v>
      </c>
      <c r="C948" s="72" t="s">
        <v>812</v>
      </c>
      <c r="D948" s="73" t="s">
        <v>812</v>
      </c>
      <c r="E948" s="73" t="s">
        <v>812</v>
      </c>
      <c r="F948" s="74" t="s">
        <v>812</v>
      </c>
    </row>
    <row r="949" customFormat="false" ht="15" hidden="false" customHeight="true" outlineLevel="0" collapsed="false">
      <c r="A949" s="64" t="s">
        <v>643</v>
      </c>
      <c r="B949" s="64" t="s">
        <v>24</v>
      </c>
      <c r="C949" s="65" t="n">
        <v>8</v>
      </c>
      <c r="D949" s="66" t="n">
        <v>448130</v>
      </c>
      <c r="E949" s="66" t="n">
        <v>26887.8</v>
      </c>
      <c r="F949" s="67" t="n">
        <v>0.0001</v>
      </c>
    </row>
    <row r="950" customFormat="false" ht="15" hidden="false" customHeight="true" outlineLevel="0" collapsed="false">
      <c r="A950" s="64" t="s">
        <v>643</v>
      </c>
      <c r="B950" s="64" t="s">
        <v>25</v>
      </c>
      <c r="C950" s="65" t="n">
        <v>89</v>
      </c>
      <c r="D950" s="66" t="n">
        <v>1749186</v>
      </c>
      <c r="E950" s="66" t="n">
        <v>104951.16</v>
      </c>
      <c r="F950" s="67" t="n">
        <v>0.0002</v>
      </c>
    </row>
    <row r="951" customFormat="false" ht="15" hidden="false" customHeight="true" outlineLevel="0" collapsed="false">
      <c r="A951" s="64" t="s">
        <v>643</v>
      </c>
      <c r="B951" s="64" t="s">
        <v>26</v>
      </c>
      <c r="C951" s="65" t="n">
        <v>19</v>
      </c>
      <c r="D951" s="66" t="n">
        <v>1389043</v>
      </c>
      <c r="E951" s="66" t="n">
        <v>83342.58</v>
      </c>
      <c r="F951" s="67" t="n">
        <v>0.0002</v>
      </c>
    </row>
    <row r="952" customFormat="false" ht="15" hidden="false" customHeight="true" outlineLevel="0" collapsed="false">
      <c r="A952" s="64" t="s">
        <v>643</v>
      </c>
      <c r="B952" s="64" t="s">
        <v>813</v>
      </c>
      <c r="C952" s="65" t="n">
        <v>235</v>
      </c>
      <c r="D952" s="66" t="n">
        <v>5948008</v>
      </c>
      <c r="E952" s="66" t="n">
        <v>347463.38</v>
      </c>
      <c r="F952" s="67" t="n">
        <v>0.0007</v>
      </c>
    </row>
    <row r="953" customFormat="false" ht="15" hidden="false" customHeight="true" outlineLevel="0" collapsed="false">
      <c r="A953" s="64" t="s">
        <v>643</v>
      </c>
      <c r="B953" s="64" t="s">
        <v>28</v>
      </c>
      <c r="C953" s="65" t="n">
        <v>91</v>
      </c>
      <c r="D953" s="66" t="n">
        <v>2114138</v>
      </c>
      <c r="E953" s="66" t="n">
        <v>126848.28</v>
      </c>
      <c r="F953" s="67" t="n">
        <v>0.0002</v>
      </c>
    </row>
    <row r="954" customFormat="false" ht="15" hidden="false" customHeight="true" outlineLevel="0" collapsed="false">
      <c r="A954" s="64" t="s">
        <v>643</v>
      </c>
      <c r="B954" s="64" t="s">
        <v>29</v>
      </c>
      <c r="C954" s="65" t="n">
        <v>37</v>
      </c>
      <c r="D954" s="66" t="n">
        <v>4379959</v>
      </c>
      <c r="E954" s="66" t="n">
        <v>262797.54</v>
      </c>
      <c r="F954" s="67" t="n">
        <v>0.0005</v>
      </c>
    </row>
    <row r="955" customFormat="false" ht="15" hidden="false" customHeight="true" outlineLevel="0" collapsed="false">
      <c r="A955" s="64" t="s">
        <v>643</v>
      </c>
      <c r="B955" s="64" t="s">
        <v>30</v>
      </c>
      <c r="C955" s="65" t="n">
        <v>26</v>
      </c>
      <c r="D955" s="66" t="n">
        <v>2185472</v>
      </c>
      <c r="E955" s="66" t="n">
        <v>131128.32</v>
      </c>
      <c r="F955" s="67" t="n">
        <v>0.0003</v>
      </c>
    </row>
    <row r="956" customFormat="false" ht="15" hidden="false" customHeight="true" outlineLevel="0" collapsed="false">
      <c r="A956" s="64" t="s">
        <v>649</v>
      </c>
      <c r="B956" s="64" t="s">
        <v>19</v>
      </c>
      <c r="C956" s="72" t="s">
        <v>812</v>
      </c>
      <c r="D956" s="73" t="s">
        <v>812</v>
      </c>
      <c r="E956" s="73" t="s">
        <v>812</v>
      </c>
      <c r="F956" s="74" t="s">
        <v>812</v>
      </c>
    </row>
    <row r="957" customFormat="false" ht="15" hidden="false" customHeight="true" outlineLevel="0" collapsed="false">
      <c r="A957" s="64" t="s">
        <v>649</v>
      </c>
      <c r="B957" s="64" t="s">
        <v>20</v>
      </c>
      <c r="C957" s="65" t="n">
        <v>5</v>
      </c>
      <c r="D957" s="66" t="n">
        <v>142868</v>
      </c>
      <c r="E957" s="66" t="n">
        <v>8572.08</v>
      </c>
      <c r="F957" s="67" t="n">
        <v>0</v>
      </c>
    </row>
    <row r="958" customFormat="false" ht="15" hidden="false" customHeight="true" outlineLevel="0" collapsed="false">
      <c r="A958" s="64" t="s">
        <v>649</v>
      </c>
      <c r="B958" s="64" t="s">
        <v>21</v>
      </c>
      <c r="C958" s="65" t="n">
        <v>15</v>
      </c>
      <c r="D958" s="66" t="n">
        <v>420166</v>
      </c>
      <c r="E958" s="66" t="n">
        <v>25209.96</v>
      </c>
      <c r="F958" s="67" t="n">
        <v>0</v>
      </c>
    </row>
    <row r="959" customFormat="false" ht="15" hidden="false" customHeight="true" outlineLevel="0" collapsed="false">
      <c r="A959" s="64" t="s">
        <v>649</v>
      </c>
      <c r="B959" s="64" t="s">
        <v>22</v>
      </c>
      <c r="C959" s="65" t="n">
        <v>5</v>
      </c>
      <c r="D959" s="66" t="n">
        <v>696609</v>
      </c>
      <c r="E959" s="66" t="n">
        <v>41796.54</v>
      </c>
      <c r="F959" s="67" t="n">
        <v>0.0001</v>
      </c>
    </row>
    <row r="960" customFormat="false" ht="15" hidden="false" customHeight="true" outlineLevel="0" collapsed="false">
      <c r="A960" s="64" t="s">
        <v>649</v>
      </c>
      <c r="B960" s="64" t="s">
        <v>23</v>
      </c>
      <c r="C960" s="72" t="s">
        <v>812</v>
      </c>
      <c r="D960" s="73" t="s">
        <v>812</v>
      </c>
      <c r="E960" s="73" t="s">
        <v>812</v>
      </c>
      <c r="F960" s="74" t="s">
        <v>812</v>
      </c>
    </row>
    <row r="961" customFormat="false" ht="15" hidden="false" customHeight="true" outlineLevel="0" collapsed="false">
      <c r="A961" s="64" t="s">
        <v>649</v>
      </c>
      <c r="B961" s="64" t="s">
        <v>24</v>
      </c>
      <c r="C961" s="72" t="s">
        <v>812</v>
      </c>
      <c r="D961" s="73" t="s">
        <v>812</v>
      </c>
      <c r="E961" s="73" t="s">
        <v>812</v>
      </c>
      <c r="F961" s="74" t="s">
        <v>812</v>
      </c>
    </row>
    <row r="962" customFormat="false" ht="15" hidden="false" customHeight="true" outlineLevel="0" collapsed="false">
      <c r="A962" s="64" t="s">
        <v>649</v>
      </c>
      <c r="B962" s="64" t="s">
        <v>25</v>
      </c>
      <c r="C962" s="65" t="n">
        <v>26</v>
      </c>
      <c r="D962" s="66" t="n">
        <v>311867</v>
      </c>
      <c r="E962" s="66" t="n">
        <v>18712.02</v>
      </c>
      <c r="F962" s="67" t="n">
        <v>0</v>
      </c>
    </row>
    <row r="963" customFormat="false" ht="15" hidden="false" customHeight="true" outlineLevel="0" collapsed="false">
      <c r="A963" s="64" t="s">
        <v>649</v>
      </c>
      <c r="B963" s="64" t="s">
        <v>26</v>
      </c>
      <c r="C963" s="65" t="n">
        <v>10</v>
      </c>
      <c r="D963" s="66" t="n">
        <v>730011</v>
      </c>
      <c r="E963" s="66" t="n">
        <v>43800.66</v>
      </c>
      <c r="F963" s="67" t="n">
        <v>0.0001</v>
      </c>
    </row>
    <row r="964" customFormat="false" ht="15" hidden="false" customHeight="true" outlineLevel="0" collapsed="false">
      <c r="A964" s="64" t="s">
        <v>649</v>
      </c>
      <c r="B964" s="64" t="s">
        <v>813</v>
      </c>
      <c r="C964" s="65" t="n">
        <v>66</v>
      </c>
      <c r="D964" s="66" t="n">
        <v>829396</v>
      </c>
      <c r="E964" s="66" t="n">
        <v>49093.21</v>
      </c>
      <c r="F964" s="67" t="n">
        <v>0.0001</v>
      </c>
    </row>
    <row r="965" customFormat="false" ht="15" hidden="false" customHeight="true" outlineLevel="0" collapsed="false">
      <c r="A965" s="64" t="s">
        <v>649</v>
      </c>
      <c r="B965" s="64" t="s">
        <v>28</v>
      </c>
      <c r="C965" s="65" t="n">
        <v>23</v>
      </c>
      <c r="D965" s="66" t="n">
        <v>155867</v>
      </c>
      <c r="E965" s="66" t="n">
        <v>9352.02</v>
      </c>
      <c r="F965" s="67" t="n">
        <v>0</v>
      </c>
    </row>
    <row r="966" customFormat="false" ht="15" hidden="false" customHeight="true" outlineLevel="0" collapsed="false">
      <c r="A966" s="64" t="s">
        <v>649</v>
      </c>
      <c r="B966" s="64" t="s">
        <v>29</v>
      </c>
      <c r="C966" s="65" t="n">
        <v>9</v>
      </c>
      <c r="D966" s="66" t="n">
        <v>5111450</v>
      </c>
      <c r="E966" s="66" t="n">
        <v>306687</v>
      </c>
      <c r="F966" s="67" t="n">
        <v>0.0006</v>
      </c>
    </row>
    <row r="967" customFormat="false" ht="15" hidden="false" customHeight="true" outlineLevel="0" collapsed="false">
      <c r="A967" s="64" t="s">
        <v>649</v>
      </c>
      <c r="B967" s="64" t="s">
        <v>30</v>
      </c>
      <c r="C967" s="65" t="n">
        <v>13</v>
      </c>
      <c r="D967" s="66" t="n">
        <v>977717</v>
      </c>
      <c r="E967" s="66" t="n">
        <v>58663.02</v>
      </c>
      <c r="F967" s="67" t="n">
        <v>0.0001</v>
      </c>
    </row>
    <row r="968" customFormat="false" ht="15" hidden="false" customHeight="true" outlineLevel="0" collapsed="false">
      <c r="A968" s="64" t="s">
        <v>654</v>
      </c>
      <c r="B968" s="64" t="s">
        <v>19</v>
      </c>
      <c r="C968" s="72" t="s">
        <v>812</v>
      </c>
      <c r="D968" s="73" t="s">
        <v>812</v>
      </c>
      <c r="E968" s="73" t="s">
        <v>812</v>
      </c>
      <c r="F968" s="74" t="s">
        <v>812</v>
      </c>
    </row>
    <row r="969" customFormat="false" ht="15" hidden="false" customHeight="true" outlineLevel="0" collapsed="false">
      <c r="A969" s="64" t="s">
        <v>654</v>
      </c>
      <c r="B969" s="64" t="s">
        <v>20</v>
      </c>
      <c r="C969" s="65" t="n">
        <v>8</v>
      </c>
      <c r="D969" s="66" t="n">
        <v>609071</v>
      </c>
      <c r="E969" s="66" t="n">
        <v>36544.26</v>
      </c>
      <c r="F969" s="67" t="n">
        <v>0.0001</v>
      </c>
    </row>
    <row r="970" customFormat="false" ht="15" hidden="false" customHeight="true" outlineLevel="0" collapsed="false">
      <c r="A970" s="64" t="s">
        <v>654</v>
      </c>
      <c r="B970" s="64" t="s">
        <v>21</v>
      </c>
      <c r="C970" s="65" t="n">
        <v>20</v>
      </c>
      <c r="D970" s="66" t="n">
        <v>887479</v>
      </c>
      <c r="E970" s="66" t="n">
        <v>53248.74</v>
      </c>
      <c r="F970" s="67" t="n">
        <v>0.0001</v>
      </c>
    </row>
    <row r="971" customFormat="false" ht="15" hidden="false" customHeight="true" outlineLevel="0" collapsed="false">
      <c r="A971" s="64" t="s">
        <v>654</v>
      </c>
      <c r="B971" s="64" t="s">
        <v>22</v>
      </c>
      <c r="C971" s="65" t="n">
        <v>20</v>
      </c>
      <c r="D971" s="66" t="n">
        <v>2166676</v>
      </c>
      <c r="E971" s="66" t="n">
        <v>130000.56</v>
      </c>
      <c r="F971" s="67" t="n">
        <v>0.0003</v>
      </c>
    </row>
    <row r="972" customFormat="false" ht="15" hidden="false" customHeight="true" outlineLevel="0" collapsed="false">
      <c r="A972" s="64" t="s">
        <v>654</v>
      </c>
      <c r="B972" s="64" t="s">
        <v>23</v>
      </c>
      <c r="C972" s="72" t="s">
        <v>812</v>
      </c>
      <c r="D972" s="73" t="s">
        <v>812</v>
      </c>
      <c r="E972" s="73" t="s">
        <v>812</v>
      </c>
      <c r="F972" s="74" t="s">
        <v>812</v>
      </c>
    </row>
    <row r="973" customFormat="false" ht="15" hidden="false" customHeight="true" outlineLevel="0" collapsed="false">
      <c r="A973" s="64" t="s">
        <v>654</v>
      </c>
      <c r="B973" s="64" t="s">
        <v>24</v>
      </c>
      <c r="C973" s="65" t="n">
        <v>7</v>
      </c>
      <c r="D973" s="66" t="n">
        <v>180986</v>
      </c>
      <c r="E973" s="66" t="n">
        <v>10859.16</v>
      </c>
      <c r="F973" s="67" t="n">
        <v>0</v>
      </c>
    </row>
    <row r="974" customFormat="false" ht="15" hidden="false" customHeight="true" outlineLevel="0" collapsed="false">
      <c r="A974" s="64" t="s">
        <v>654</v>
      </c>
      <c r="B974" s="64" t="s">
        <v>25</v>
      </c>
      <c r="C974" s="65" t="n">
        <v>64</v>
      </c>
      <c r="D974" s="66" t="n">
        <v>1692377</v>
      </c>
      <c r="E974" s="66" t="n">
        <v>101542.62</v>
      </c>
      <c r="F974" s="67" t="n">
        <v>0.0002</v>
      </c>
    </row>
    <row r="975" customFormat="false" ht="15" hidden="false" customHeight="true" outlineLevel="0" collapsed="false">
      <c r="A975" s="64" t="s">
        <v>654</v>
      </c>
      <c r="B975" s="64" t="s">
        <v>26</v>
      </c>
      <c r="C975" s="65" t="n">
        <v>12</v>
      </c>
      <c r="D975" s="66" t="n">
        <v>1356416</v>
      </c>
      <c r="E975" s="66" t="n">
        <v>81384.96</v>
      </c>
      <c r="F975" s="67" t="n">
        <v>0.0002</v>
      </c>
    </row>
    <row r="976" customFormat="false" ht="15" hidden="false" customHeight="true" outlineLevel="0" collapsed="false">
      <c r="A976" s="64" t="s">
        <v>654</v>
      </c>
      <c r="B976" s="64" t="s">
        <v>813</v>
      </c>
      <c r="C976" s="65" t="n">
        <v>132</v>
      </c>
      <c r="D976" s="66" t="n">
        <v>1932981</v>
      </c>
      <c r="E976" s="66" t="n">
        <v>115100.43</v>
      </c>
      <c r="F976" s="67" t="n">
        <v>0.0002</v>
      </c>
    </row>
    <row r="977" customFormat="false" ht="15" hidden="false" customHeight="true" outlineLevel="0" collapsed="false">
      <c r="A977" s="64" t="s">
        <v>654</v>
      </c>
      <c r="B977" s="64" t="s">
        <v>28</v>
      </c>
      <c r="C977" s="65" t="n">
        <v>40</v>
      </c>
      <c r="D977" s="66" t="n">
        <v>544197</v>
      </c>
      <c r="E977" s="66" t="n">
        <v>32651.82</v>
      </c>
      <c r="F977" s="67" t="n">
        <v>0.0001</v>
      </c>
    </row>
    <row r="978" customFormat="false" ht="15" hidden="false" customHeight="true" outlineLevel="0" collapsed="false">
      <c r="A978" s="64" t="s">
        <v>654</v>
      </c>
      <c r="B978" s="64" t="s">
        <v>29</v>
      </c>
      <c r="C978" s="65" t="n">
        <v>23</v>
      </c>
      <c r="D978" s="66" t="n">
        <v>1814347</v>
      </c>
      <c r="E978" s="66" t="n">
        <v>108860.82</v>
      </c>
      <c r="F978" s="67" t="n">
        <v>0.0002</v>
      </c>
    </row>
    <row r="979" customFormat="false" ht="15" hidden="false" customHeight="true" outlineLevel="0" collapsed="false">
      <c r="A979" s="64" t="s">
        <v>654</v>
      </c>
      <c r="B979" s="64" t="s">
        <v>30</v>
      </c>
      <c r="C979" s="65" t="n">
        <v>31</v>
      </c>
      <c r="D979" s="66" t="n">
        <v>1190362</v>
      </c>
      <c r="E979" s="66" t="n">
        <v>71421.72</v>
      </c>
      <c r="F979" s="67" t="n">
        <v>0.0001</v>
      </c>
    </row>
    <row r="980" customFormat="false" ht="15" hidden="false" customHeight="true" outlineLevel="0" collapsed="false">
      <c r="A980" s="64" t="s">
        <v>662</v>
      </c>
      <c r="B980" s="64" t="s">
        <v>19</v>
      </c>
      <c r="C980" s="65" t="n">
        <v>101</v>
      </c>
      <c r="D980" s="66" t="n">
        <v>26154029</v>
      </c>
      <c r="E980" s="66" t="n">
        <v>1569241.74</v>
      </c>
      <c r="F980" s="67" t="n">
        <v>0.0031</v>
      </c>
    </row>
    <row r="981" customFormat="false" ht="15" hidden="false" customHeight="true" outlineLevel="0" collapsed="false">
      <c r="A981" s="64" t="s">
        <v>662</v>
      </c>
      <c r="B981" s="64" t="s">
        <v>20</v>
      </c>
      <c r="C981" s="65" t="n">
        <v>71</v>
      </c>
      <c r="D981" s="66" t="n">
        <v>36952664</v>
      </c>
      <c r="E981" s="66" t="n">
        <v>2217159.84</v>
      </c>
      <c r="F981" s="67" t="n">
        <v>0.0043</v>
      </c>
    </row>
    <row r="982" customFormat="false" ht="15" hidden="false" customHeight="true" outlineLevel="0" collapsed="false">
      <c r="A982" s="64" t="s">
        <v>662</v>
      </c>
      <c r="B982" s="64" t="s">
        <v>21</v>
      </c>
      <c r="C982" s="65" t="n">
        <v>448</v>
      </c>
      <c r="D982" s="66" t="n">
        <v>81235344</v>
      </c>
      <c r="E982" s="66" t="n">
        <v>4874120.64</v>
      </c>
      <c r="F982" s="67" t="n">
        <v>0.0095</v>
      </c>
    </row>
    <row r="983" customFormat="false" ht="15" hidden="false" customHeight="true" outlineLevel="0" collapsed="false">
      <c r="A983" s="64" t="s">
        <v>662</v>
      </c>
      <c r="B983" s="64" t="s">
        <v>22</v>
      </c>
      <c r="C983" s="65" t="n">
        <v>151</v>
      </c>
      <c r="D983" s="66" t="n">
        <v>50096601</v>
      </c>
      <c r="E983" s="66" t="n">
        <v>3005796.06</v>
      </c>
      <c r="F983" s="67" t="n">
        <v>0.0059</v>
      </c>
    </row>
    <row r="984" customFormat="false" ht="15" hidden="false" customHeight="true" outlineLevel="0" collapsed="false">
      <c r="A984" s="64" t="s">
        <v>662</v>
      </c>
      <c r="B984" s="64" t="s">
        <v>23</v>
      </c>
      <c r="C984" s="65" t="n">
        <v>41</v>
      </c>
      <c r="D984" s="66" t="n">
        <v>67878884</v>
      </c>
      <c r="E984" s="66" t="n">
        <v>4072733.04</v>
      </c>
      <c r="F984" s="67" t="n">
        <v>0.008</v>
      </c>
    </row>
    <row r="985" customFormat="false" ht="15" hidden="false" customHeight="true" outlineLevel="0" collapsed="false">
      <c r="A985" s="64" t="s">
        <v>662</v>
      </c>
      <c r="B985" s="64" t="s">
        <v>24</v>
      </c>
      <c r="C985" s="65" t="n">
        <v>75</v>
      </c>
      <c r="D985" s="66" t="n">
        <v>22920860</v>
      </c>
      <c r="E985" s="66" t="n">
        <v>1375251.6</v>
      </c>
      <c r="F985" s="67" t="n">
        <v>0.0027</v>
      </c>
    </row>
    <row r="986" customFormat="false" ht="15" hidden="false" customHeight="true" outlineLevel="0" collapsed="false">
      <c r="A986" s="64" t="s">
        <v>662</v>
      </c>
      <c r="B986" s="64" t="s">
        <v>25</v>
      </c>
      <c r="C986" s="65" t="n">
        <v>444</v>
      </c>
      <c r="D986" s="66" t="n">
        <v>39228758</v>
      </c>
      <c r="E986" s="66" t="n">
        <v>2353725.48</v>
      </c>
      <c r="F986" s="67" t="n">
        <v>0.0046</v>
      </c>
    </row>
    <row r="987" customFormat="false" ht="15" hidden="false" customHeight="true" outlineLevel="0" collapsed="false">
      <c r="A987" s="64" t="s">
        <v>662</v>
      </c>
      <c r="B987" s="64" t="s">
        <v>26</v>
      </c>
      <c r="C987" s="65" t="n">
        <v>84</v>
      </c>
      <c r="D987" s="66" t="n">
        <v>27639018</v>
      </c>
      <c r="E987" s="66" t="n">
        <v>1658341.08</v>
      </c>
      <c r="F987" s="67" t="n">
        <v>0.0032</v>
      </c>
    </row>
    <row r="988" customFormat="false" ht="15" hidden="false" customHeight="true" outlineLevel="0" collapsed="false">
      <c r="A988" s="64" t="s">
        <v>662</v>
      </c>
      <c r="B988" s="64" t="s">
        <v>813</v>
      </c>
      <c r="C988" s="65" t="n">
        <v>1342</v>
      </c>
      <c r="D988" s="66" t="n">
        <v>75424223</v>
      </c>
      <c r="E988" s="66" t="n">
        <v>4414364.08</v>
      </c>
      <c r="F988" s="67" t="n">
        <v>0.0086</v>
      </c>
    </row>
    <row r="989" customFormat="false" ht="15" hidden="false" customHeight="true" outlineLevel="0" collapsed="false">
      <c r="A989" s="64" t="s">
        <v>662</v>
      </c>
      <c r="B989" s="64" t="s">
        <v>28</v>
      </c>
      <c r="C989" s="65" t="n">
        <v>527</v>
      </c>
      <c r="D989" s="66" t="n">
        <v>53208189</v>
      </c>
      <c r="E989" s="66" t="n">
        <v>3192491.34</v>
      </c>
      <c r="F989" s="67" t="n">
        <v>0.0063</v>
      </c>
    </row>
    <row r="990" customFormat="false" ht="15" hidden="false" customHeight="true" outlineLevel="0" collapsed="false">
      <c r="A990" s="64" t="s">
        <v>662</v>
      </c>
      <c r="B990" s="64" t="s">
        <v>29</v>
      </c>
      <c r="C990" s="65" t="n">
        <v>116</v>
      </c>
      <c r="D990" s="66" t="n">
        <v>90390969</v>
      </c>
      <c r="E990" s="66" t="n">
        <v>5423458.14</v>
      </c>
      <c r="F990" s="67" t="n">
        <v>0.0106</v>
      </c>
    </row>
    <row r="991" customFormat="false" ht="15" hidden="false" customHeight="true" outlineLevel="0" collapsed="false">
      <c r="A991" s="64" t="s">
        <v>662</v>
      </c>
      <c r="B991" s="64" t="s">
        <v>30</v>
      </c>
      <c r="C991" s="65" t="n">
        <v>195</v>
      </c>
      <c r="D991" s="66" t="n">
        <v>45602223</v>
      </c>
      <c r="E991" s="66" t="n">
        <v>2726308.84</v>
      </c>
      <c r="F991" s="67" t="n">
        <v>0.0053</v>
      </c>
    </row>
    <row r="992" customFormat="false" ht="15" hidden="false" customHeight="true" outlineLevel="0" collapsed="false">
      <c r="A992" s="64" t="s">
        <v>675</v>
      </c>
      <c r="B992" s="64" t="s">
        <v>19</v>
      </c>
      <c r="C992" s="72" t="s">
        <v>812</v>
      </c>
      <c r="D992" s="73" t="s">
        <v>812</v>
      </c>
      <c r="E992" s="73" t="s">
        <v>812</v>
      </c>
      <c r="F992" s="74" t="s">
        <v>812</v>
      </c>
    </row>
    <row r="993" customFormat="false" ht="15" hidden="false" customHeight="true" outlineLevel="0" collapsed="false">
      <c r="A993" s="64" t="s">
        <v>675</v>
      </c>
      <c r="B993" s="64" t="s">
        <v>20</v>
      </c>
      <c r="C993" s="65" t="n">
        <v>9</v>
      </c>
      <c r="D993" s="66" t="n">
        <v>1504730</v>
      </c>
      <c r="E993" s="66" t="n">
        <v>90283.8</v>
      </c>
      <c r="F993" s="67" t="n">
        <v>0.0002</v>
      </c>
    </row>
    <row r="994" customFormat="false" ht="15" hidden="false" customHeight="true" outlineLevel="0" collapsed="false">
      <c r="A994" s="64" t="s">
        <v>675</v>
      </c>
      <c r="B994" s="64" t="s">
        <v>21</v>
      </c>
      <c r="C994" s="65" t="n">
        <v>33</v>
      </c>
      <c r="D994" s="66" t="n">
        <v>1697855</v>
      </c>
      <c r="E994" s="66" t="n">
        <v>101871.3</v>
      </c>
      <c r="F994" s="67" t="n">
        <v>0.0002</v>
      </c>
    </row>
    <row r="995" customFormat="false" ht="15" hidden="false" customHeight="true" outlineLevel="0" collapsed="false">
      <c r="A995" s="64" t="s">
        <v>675</v>
      </c>
      <c r="B995" s="64" t="s">
        <v>22</v>
      </c>
      <c r="C995" s="65" t="n">
        <v>11</v>
      </c>
      <c r="D995" s="66" t="n">
        <v>2914098</v>
      </c>
      <c r="E995" s="66" t="n">
        <v>174845.88</v>
      </c>
      <c r="F995" s="67" t="n">
        <v>0.0003</v>
      </c>
    </row>
    <row r="996" customFormat="false" ht="15" hidden="false" customHeight="true" outlineLevel="0" collapsed="false">
      <c r="A996" s="64" t="s">
        <v>675</v>
      </c>
      <c r="B996" s="64" t="s">
        <v>23</v>
      </c>
      <c r="C996" s="72" t="s">
        <v>812</v>
      </c>
      <c r="D996" s="73" t="s">
        <v>812</v>
      </c>
      <c r="E996" s="73" t="s">
        <v>812</v>
      </c>
      <c r="F996" s="74" t="s">
        <v>812</v>
      </c>
    </row>
    <row r="997" customFormat="false" ht="15" hidden="false" customHeight="true" outlineLevel="0" collapsed="false">
      <c r="A997" s="64" t="s">
        <v>675</v>
      </c>
      <c r="B997" s="64" t="s">
        <v>24</v>
      </c>
      <c r="C997" s="65" t="n">
        <v>5</v>
      </c>
      <c r="D997" s="66" t="n">
        <v>247960</v>
      </c>
      <c r="E997" s="66" t="n">
        <v>14877.6</v>
      </c>
      <c r="F997" s="67" t="n">
        <v>0</v>
      </c>
    </row>
    <row r="998" customFormat="false" ht="15" hidden="false" customHeight="true" outlineLevel="0" collapsed="false">
      <c r="A998" s="64" t="s">
        <v>675</v>
      </c>
      <c r="B998" s="64" t="s">
        <v>25</v>
      </c>
      <c r="C998" s="65" t="n">
        <v>58</v>
      </c>
      <c r="D998" s="66" t="n">
        <v>790348</v>
      </c>
      <c r="E998" s="66" t="n">
        <v>47420.88</v>
      </c>
      <c r="F998" s="67" t="n">
        <v>0.0001</v>
      </c>
    </row>
    <row r="999" customFormat="false" ht="15" hidden="false" customHeight="true" outlineLevel="0" collapsed="false">
      <c r="A999" s="64" t="s">
        <v>675</v>
      </c>
      <c r="B999" s="64" t="s">
        <v>26</v>
      </c>
      <c r="C999" s="65" t="n">
        <v>14</v>
      </c>
      <c r="D999" s="66" t="n">
        <v>1358154</v>
      </c>
      <c r="E999" s="66" t="n">
        <v>81489.24</v>
      </c>
      <c r="F999" s="67" t="n">
        <v>0.0002</v>
      </c>
    </row>
    <row r="1000" customFormat="false" ht="15" hidden="false" customHeight="true" outlineLevel="0" collapsed="false">
      <c r="A1000" s="64" t="s">
        <v>675</v>
      </c>
      <c r="B1000" s="64" t="s">
        <v>813</v>
      </c>
      <c r="C1000" s="65" t="n">
        <v>160</v>
      </c>
      <c r="D1000" s="66" t="n">
        <v>2937947</v>
      </c>
      <c r="E1000" s="66" t="n">
        <v>174234.2</v>
      </c>
      <c r="F1000" s="67" t="n">
        <v>0.0003</v>
      </c>
    </row>
    <row r="1001" customFormat="false" ht="15" hidden="false" customHeight="true" outlineLevel="0" collapsed="false">
      <c r="A1001" s="64" t="s">
        <v>675</v>
      </c>
      <c r="B1001" s="64" t="s">
        <v>28</v>
      </c>
      <c r="C1001" s="65" t="n">
        <v>58</v>
      </c>
      <c r="D1001" s="66" t="n">
        <v>547242</v>
      </c>
      <c r="E1001" s="66" t="n">
        <v>32834.52</v>
      </c>
      <c r="F1001" s="67" t="n">
        <v>0.0001</v>
      </c>
    </row>
    <row r="1002" customFormat="false" ht="15" hidden="false" customHeight="true" outlineLevel="0" collapsed="false">
      <c r="A1002" s="64" t="s">
        <v>675</v>
      </c>
      <c r="B1002" s="64" t="s">
        <v>29</v>
      </c>
      <c r="C1002" s="65" t="n">
        <v>24</v>
      </c>
      <c r="D1002" s="66" t="n">
        <v>3983740</v>
      </c>
      <c r="E1002" s="66" t="n">
        <v>239024.4</v>
      </c>
      <c r="F1002" s="67" t="n">
        <v>0.0005</v>
      </c>
    </row>
    <row r="1003" customFormat="false" ht="15" hidden="false" customHeight="true" outlineLevel="0" collapsed="false">
      <c r="A1003" s="64" t="s">
        <v>675</v>
      </c>
      <c r="B1003" s="64" t="s">
        <v>30</v>
      </c>
      <c r="C1003" s="65" t="n">
        <v>34</v>
      </c>
      <c r="D1003" s="66" t="n">
        <v>2572382</v>
      </c>
      <c r="E1003" s="66" t="n">
        <v>154342.92</v>
      </c>
      <c r="F1003" s="67" t="n">
        <v>0.0003</v>
      </c>
    </row>
    <row r="1004" customFormat="false" ht="15" hidden="false" customHeight="true" outlineLevel="0" collapsed="false">
      <c r="A1004" s="64" t="s">
        <v>683</v>
      </c>
      <c r="B1004" s="64" t="s">
        <v>19</v>
      </c>
      <c r="C1004" s="65" t="n">
        <v>12</v>
      </c>
      <c r="D1004" s="66" t="n">
        <v>884398</v>
      </c>
      <c r="E1004" s="66" t="n">
        <v>53063.88</v>
      </c>
      <c r="F1004" s="67" t="n">
        <v>0.0001</v>
      </c>
    </row>
    <row r="1005" customFormat="false" ht="15" hidden="false" customHeight="true" outlineLevel="0" collapsed="false">
      <c r="A1005" s="64" t="s">
        <v>683</v>
      </c>
      <c r="B1005" s="64" t="s">
        <v>20</v>
      </c>
      <c r="C1005" s="65" t="n">
        <v>23</v>
      </c>
      <c r="D1005" s="66" t="n">
        <v>3561838</v>
      </c>
      <c r="E1005" s="66" t="n">
        <v>213710.28</v>
      </c>
      <c r="F1005" s="67" t="n">
        <v>0.0004</v>
      </c>
    </row>
    <row r="1006" customFormat="false" ht="15" hidden="false" customHeight="true" outlineLevel="0" collapsed="false">
      <c r="A1006" s="64" t="s">
        <v>683</v>
      </c>
      <c r="B1006" s="64" t="s">
        <v>21</v>
      </c>
      <c r="C1006" s="65" t="n">
        <v>71</v>
      </c>
      <c r="D1006" s="66" t="n">
        <v>6539470</v>
      </c>
      <c r="E1006" s="66" t="n">
        <v>392368.2</v>
      </c>
      <c r="F1006" s="67" t="n">
        <v>0.0008</v>
      </c>
    </row>
    <row r="1007" customFormat="false" ht="15" hidden="false" customHeight="true" outlineLevel="0" collapsed="false">
      <c r="A1007" s="64" t="s">
        <v>683</v>
      </c>
      <c r="B1007" s="64" t="s">
        <v>22</v>
      </c>
      <c r="C1007" s="65" t="n">
        <v>33</v>
      </c>
      <c r="D1007" s="66" t="n">
        <v>5370700</v>
      </c>
      <c r="E1007" s="66" t="n">
        <v>322242</v>
      </c>
      <c r="F1007" s="67" t="n">
        <v>0.0006</v>
      </c>
    </row>
    <row r="1008" customFormat="false" ht="15" hidden="false" customHeight="true" outlineLevel="0" collapsed="false">
      <c r="A1008" s="64" t="s">
        <v>683</v>
      </c>
      <c r="B1008" s="64" t="s">
        <v>23</v>
      </c>
      <c r="C1008" s="65" t="n">
        <v>10</v>
      </c>
      <c r="D1008" s="66" t="n">
        <v>8065532</v>
      </c>
      <c r="E1008" s="66" t="n">
        <v>483931.92</v>
      </c>
      <c r="F1008" s="67" t="n">
        <v>0.0009</v>
      </c>
    </row>
    <row r="1009" customFormat="false" ht="15" hidden="false" customHeight="true" outlineLevel="0" collapsed="false">
      <c r="A1009" s="64" t="s">
        <v>683</v>
      </c>
      <c r="B1009" s="64" t="s">
        <v>24</v>
      </c>
      <c r="C1009" s="65" t="n">
        <v>26</v>
      </c>
      <c r="D1009" s="66" t="n">
        <v>2985911</v>
      </c>
      <c r="E1009" s="66" t="n">
        <v>179154.66</v>
      </c>
      <c r="F1009" s="67" t="n">
        <v>0.0004</v>
      </c>
    </row>
    <row r="1010" customFormat="false" ht="15" hidden="false" customHeight="true" outlineLevel="0" collapsed="false">
      <c r="A1010" s="64" t="s">
        <v>683</v>
      </c>
      <c r="B1010" s="64" t="s">
        <v>25</v>
      </c>
      <c r="C1010" s="65" t="n">
        <v>222</v>
      </c>
      <c r="D1010" s="66" t="n">
        <v>9301354</v>
      </c>
      <c r="E1010" s="66" t="n">
        <v>558081.24</v>
      </c>
      <c r="F1010" s="67" t="n">
        <v>0.0011</v>
      </c>
    </row>
    <row r="1011" customFormat="false" ht="15" hidden="false" customHeight="true" outlineLevel="0" collapsed="false">
      <c r="A1011" s="64" t="s">
        <v>683</v>
      </c>
      <c r="B1011" s="64" t="s">
        <v>26</v>
      </c>
      <c r="C1011" s="65" t="n">
        <v>27</v>
      </c>
      <c r="D1011" s="66" t="n">
        <v>2043796</v>
      </c>
      <c r="E1011" s="66" t="n">
        <v>122627.76</v>
      </c>
      <c r="F1011" s="67" t="n">
        <v>0.0002</v>
      </c>
    </row>
    <row r="1012" customFormat="false" ht="15" hidden="false" customHeight="true" outlineLevel="0" collapsed="false">
      <c r="A1012" s="64" t="s">
        <v>683</v>
      </c>
      <c r="B1012" s="64" t="s">
        <v>813</v>
      </c>
      <c r="C1012" s="65" t="n">
        <v>416</v>
      </c>
      <c r="D1012" s="66" t="n">
        <v>10818469</v>
      </c>
      <c r="E1012" s="66" t="n">
        <v>639717.05</v>
      </c>
      <c r="F1012" s="67" t="n">
        <v>0.0013</v>
      </c>
    </row>
    <row r="1013" customFormat="false" ht="15" hidden="false" customHeight="true" outlineLevel="0" collapsed="false">
      <c r="A1013" s="64" t="s">
        <v>683</v>
      </c>
      <c r="B1013" s="64" t="s">
        <v>28</v>
      </c>
      <c r="C1013" s="65" t="n">
        <v>150</v>
      </c>
      <c r="D1013" s="66" t="n">
        <v>3081268</v>
      </c>
      <c r="E1013" s="66" t="n">
        <v>184876.08</v>
      </c>
      <c r="F1013" s="67" t="n">
        <v>0.0004</v>
      </c>
    </row>
    <row r="1014" customFormat="false" ht="15" hidden="false" customHeight="true" outlineLevel="0" collapsed="false">
      <c r="A1014" s="64" t="s">
        <v>683</v>
      </c>
      <c r="B1014" s="64" t="s">
        <v>29</v>
      </c>
      <c r="C1014" s="65" t="n">
        <v>65</v>
      </c>
      <c r="D1014" s="66" t="n">
        <v>13263326</v>
      </c>
      <c r="E1014" s="66" t="n">
        <v>795799.56</v>
      </c>
      <c r="F1014" s="67" t="n">
        <v>0.0016</v>
      </c>
    </row>
    <row r="1015" customFormat="false" ht="15" hidden="false" customHeight="true" outlineLevel="0" collapsed="false">
      <c r="A1015" s="64" t="s">
        <v>683</v>
      </c>
      <c r="B1015" s="64" t="s">
        <v>30</v>
      </c>
      <c r="C1015" s="65" t="n">
        <v>90</v>
      </c>
      <c r="D1015" s="66" t="n">
        <v>13616171</v>
      </c>
      <c r="E1015" s="66" t="n">
        <v>816970.26</v>
      </c>
      <c r="F1015" s="67" t="n">
        <v>0.0016</v>
      </c>
    </row>
    <row r="1016" customFormat="false" ht="15" hidden="false" customHeight="true" outlineLevel="0" collapsed="false">
      <c r="A1016" s="64" t="s">
        <v>695</v>
      </c>
      <c r="B1016" s="64" t="s">
        <v>19</v>
      </c>
      <c r="C1016" s="65" t="n">
        <v>50</v>
      </c>
      <c r="D1016" s="66" t="n">
        <v>7778430</v>
      </c>
      <c r="E1016" s="66" t="n">
        <v>466705.8</v>
      </c>
      <c r="F1016" s="67" t="n">
        <v>0.0009</v>
      </c>
    </row>
    <row r="1017" customFormat="false" ht="15" hidden="false" customHeight="true" outlineLevel="0" collapsed="false">
      <c r="A1017" s="64" t="s">
        <v>695</v>
      </c>
      <c r="B1017" s="64" t="s">
        <v>20</v>
      </c>
      <c r="C1017" s="65" t="n">
        <v>31</v>
      </c>
      <c r="D1017" s="66" t="n">
        <v>15152432</v>
      </c>
      <c r="E1017" s="66" t="n">
        <v>909145.92</v>
      </c>
      <c r="F1017" s="67" t="n">
        <v>0.0018</v>
      </c>
    </row>
    <row r="1018" customFormat="false" ht="15" hidden="false" customHeight="true" outlineLevel="0" collapsed="false">
      <c r="A1018" s="64" t="s">
        <v>695</v>
      </c>
      <c r="B1018" s="64" t="s">
        <v>21</v>
      </c>
      <c r="C1018" s="65" t="n">
        <v>196</v>
      </c>
      <c r="D1018" s="66" t="n">
        <v>37358992</v>
      </c>
      <c r="E1018" s="66" t="n">
        <v>2241539.52</v>
      </c>
      <c r="F1018" s="67" t="n">
        <v>0.0044</v>
      </c>
    </row>
    <row r="1019" customFormat="false" ht="15" hidden="false" customHeight="true" outlineLevel="0" collapsed="false">
      <c r="A1019" s="64" t="s">
        <v>695</v>
      </c>
      <c r="B1019" s="64" t="s">
        <v>22</v>
      </c>
      <c r="C1019" s="65" t="n">
        <v>70</v>
      </c>
      <c r="D1019" s="66" t="n">
        <v>20715642</v>
      </c>
      <c r="E1019" s="66" t="n">
        <v>1242938.52</v>
      </c>
      <c r="F1019" s="67" t="n">
        <v>0.0024</v>
      </c>
    </row>
    <row r="1020" customFormat="false" ht="15" hidden="false" customHeight="true" outlineLevel="0" collapsed="false">
      <c r="A1020" s="64" t="s">
        <v>695</v>
      </c>
      <c r="B1020" s="64" t="s">
        <v>23</v>
      </c>
      <c r="C1020" s="65" t="n">
        <v>16</v>
      </c>
      <c r="D1020" s="66" t="n">
        <v>32669395</v>
      </c>
      <c r="E1020" s="66" t="n">
        <v>1960163.7</v>
      </c>
      <c r="F1020" s="67" t="n">
        <v>0.0038</v>
      </c>
    </row>
    <row r="1021" customFormat="false" ht="15" hidden="false" customHeight="true" outlineLevel="0" collapsed="false">
      <c r="A1021" s="64" t="s">
        <v>695</v>
      </c>
      <c r="B1021" s="64" t="s">
        <v>24</v>
      </c>
      <c r="C1021" s="65" t="n">
        <v>28</v>
      </c>
      <c r="D1021" s="66" t="n">
        <v>6905608</v>
      </c>
      <c r="E1021" s="66" t="n">
        <v>414336.48</v>
      </c>
      <c r="F1021" s="67" t="n">
        <v>0.0008</v>
      </c>
    </row>
    <row r="1022" customFormat="false" ht="15" hidden="false" customHeight="true" outlineLevel="0" collapsed="false">
      <c r="A1022" s="64" t="s">
        <v>695</v>
      </c>
      <c r="B1022" s="64" t="s">
        <v>25</v>
      </c>
      <c r="C1022" s="65" t="n">
        <v>258</v>
      </c>
      <c r="D1022" s="66" t="n">
        <v>16499688</v>
      </c>
      <c r="E1022" s="66" t="n">
        <v>989981.28</v>
      </c>
      <c r="F1022" s="67" t="n">
        <v>0.0019</v>
      </c>
    </row>
    <row r="1023" customFormat="false" ht="15" hidden="false" customHeight="true" outlineLevel="0" collapsed="false">
      <c r="A1023" s="64" t="s">
        <v>695</v>
      </c>
      <c r="B1023" s="64" t="s">
        <v>26</v>
      </c>
      <c r="C1023" s="65" t="n">
        <v>46</v>
      </c>
      <c r="D1023" s="66" t="n">
        <v>8790320</v>
      </c>
      <c r="E1023" s="66" t="n">
        <v>527419.2</v>
      </c>
      <c r="F1023" s="67" t="n">
        <v>0.001</v>
      </c>
    </row>
    <row r="1024" customFormat="false" ht="15" hidden="false" customHeight="true" outlineLevel="0" collapsed="false">
      <c r="A1024" s="64" t="s">
        <v>695</v>
      </c>
      <c r="B1024" s="64" t="s">
        <v>813</v>
      </c>
      <c r="C1024" s="65" t="n">
        <v>654</v>
      </c>
      <c r="D1024" s="66" t="n">
        <v>37468177</v>
      </c>
      <c r="E1024" s="66" t="n">
        <v>2175597.86</v>
      </c>
      <c r="F1024" s="67" t="n">
        <v>0.0043</v>
      </c>
    </row>
    <row r="1025" customFormat="false" ht="15" hidden="false" customHeight="true" outlineLevel="0" collapsed="false">
      <c r="A1025" s="64" t="s">
        <v>695</v>
      </c>
      <c r="B1025" s="64" t="s">
        <v>28</v>
      </c>
      <c r="C1025" s="65" t="n">
        <v>282</v>
      </c>
      <c r="D1025" s="66" t="n">
        <v>15674074</v>
      </c>
      <c r="E1025" s="66" t="n">
        <v>940444.44</v>
      </c>
      <c r="F1025" s="67" t="n">
        <v>0.0018</v>
      </c>
    </row>
    <row r="1026" customFormat="false" ht="15" hidden="false" customHeight="true" outlineLevel="0" collapsed="false">
      <c r="A1026" s="64" t="s">
        <v>695</v>
      </c>
      <c r="B1026" s="64" t="s">
        <v>29</v>
      </c>
      <c r="C1026" s="65" t="n">
        <v>82</v>
      </c>
      <c r="D1026" s="66" t="n">
        <v>13106674</v>
      </c>
      <c r="E1026" s="66" t="n">
        <v>786400.44</v>
      </c>
      <c r="F1026" s="67" t="n">
        <v>0.0015</v>
      </c>
    </row>
    <row r="1027" customFormat="false" ht="15" hidden="false" customHeight="true" outlineLevel="0" collapsed="false">
      <c r="A1027" s="64" t="s">
        <v>695</v>
      </c>
      <c r="B1027" s="64" t="s">
        <v>30</v>
      </c>
      <c r="C1027" s="65" t="n">
        <v>86</v>
      </c>
      <c r="D1027" s="66" t="n">
        <v>16818905</v>
      </c>
      <c r="E1027" s="66" t="n">
        <v>1004657.39</v>
      </c>
      <c r="F1027" s="67" t="n">
        <v>0.002</v>
      </c>
    </row>
    <row r="1028" customFormat="false" ht="15" hidden="false" customHeight="true" outlineLevel="0" collapsed="false">
      <c r="A1028" s="64" t="s">
        <v>709</v>
      </c>
      <c r="B1028" s="64" t="s">
        <v>19</v>
      </c>
      <c r="C1028" s="72" t="s">
        <v>812</v>
      </c>
      <c r="D1028" s="73" t="s">
        <v>812</v>
      </c>
      <c r="E1028" s="73" t="s">
        <v>812</v>
      </c>
      <c r="F1028" s="74" t="s">
        <v>812</v>
      </c>
    </row>
    <row r="1029" customFormat="false" ht="15" hidden="false" customHeight="true" outlineLevel="0" collapsed="false">
      <c r="A1029" s="64" t="s">
        <v>709</v>
      </c>
      <c r="B1029" s="64" t="s">
        <v>20</v>
      </c>
      <c r="C1029" s="65" t="n">
        <v>17</v>
      </c>
      <c r="D1029" s="66" t="n">
        <v>1325200</v>
      </c>
      <c r="E1029" s="66" t="n">
        <v>79512</v>
      </c>
      <c r="F1029" s="67" t="n">
        <v>0.0002</v>
      </c>
    </row>
    <row r="1030" customFormat="false" ht="15" hidden="false" customHeight="true" outlineLevel="0" collapsed="false">
      <c r="A1030" s="64" t="s">
        <v>709</v>
      </c>
      <c r="B1030" s="64" t="s">
        <v>21</v>
      </c>
      <c r="C1030" s="65" t="n">
        <v>36</v>
      </c>
      <c r="D1030" s="66" t="n">
        <v>1589515</v>
      </c>
      <c r="E1030" s="66" t="n">
        <v>95370.9</v>
      </c>
      <c r="F1030" s="67" t="n">
        <v>0.0002</v>
      </c>
    </row>
    <row r="1031" customFormat="false" ht="15" hidden="false" customHeight="true" outlineLevel="0" collapsed="false">
      <c r="A1031" s="64" t="s">
        <v>709</v>
      </c>
      <c r="B1031" s="64" t="s">
        <v>22</v>
      </c>
      <c r="C1031" s="65" t="n">
        <v>24</v>
      </c>
      <c r="D1031" s="66" t="n">
        <v>3694529</v>
      </c>
      <c r="E1031" s="66" t="n">
        <v>221671.74</v>
      </c>
      <c r="F1031" s="67" t="n">
        <v>0.0004</v>
      </c>
    </row>
    <row r="1032" customFormat="false" ht="15" hidden="false" customHeight="true" outlineLevel="0" collapsed="false">
      <c r="A1032" s="64" t="s">
        <v>709</v>
      </c>
      <c r="B1032" s="64" t="s">
        <v>23</v>
      </c>
      <c r="C1032" s="72" t="s">
        <v>812</v>
      </c>
      <c r="D1032" s="73" t="s">
        <v>812</v>
      </c>
      <c r="E1032" s="73" t="s">
        <v>812</v>
      </c>
      <c r="F1032" s="74" t="s">
        <v>812</v>
      </c>
    </row>
    <row r="1033" customFormat="false" ht="15" hidden="false" customHeight="true" outlineLevel="0" collapsed="false">
      <c r="A1033" s="64" t="s">
        <v>709</v>
      </c>
      <c r="B1033" s="64" t="s">
        <v>24</v>
      </c>
      <c r="C1033" s="65" t="n">
        <v>11</v>
      </c>
      <c r="D1033" s="66" t="n">
        <v>379951</v>
      </c>
      <c r="E1033" s="66" t="n">
        <v>22797.06</v>
      </c>
      <c r="F1033" s="67" t="n">
        <v>0</v>
      </c>
    </row>
    <row r="1034" customFormat="false" ht="15" hidden="false" customHeight="true" outlineLevel="0" collapsed="false">
      <c r="A1034" s="64" t="s">
        <v>709</v>
      </c>
      <c r="B1034" s="64" t="s">
        <v>25</v>
      </c>
      <c r="C1034" s="65" t="n">
        <v>58</v>
      </c>
      <c r="D1034" s="66" t="n">
        <v>1341041</v>
      </c>
      <c r="E1034" s="66" t="n">
        <v>80462.46</v>
      </c>
      <c r="F1034" s="67" t="n">
        <v>0.0002</v>
      </c>
    </row>
    <row r="1035" customFormat="false" ht="15" hidden="false" customHeight="true" outlineLevel="0" collapsed="false">
      <c r="A1035" s="64" t="s">
        <v>709</v>
      </c>
      <c r="B1035" s="64" t="s">
        <v>26</v>
      </c>
      <c r="C1035" s="65" t="n">
        <v>15</v>
      </c>
      <c r="D1035" s="66" t="n">
        <v>1306436</v>
      </c>
      <c r="E1035" s="66" t="n">
        <v>78386.16</v>
      </c>
      <c r="F1035" s="67" t="n">
        <v>0.0002</v>
      </c>
    </row>
    <row r="1036" customFormat="false" ht="15" hidden="false" customHeight="true" outlineLevel="0" collapsed="false">
      <c r="A1036" s="64" t="s">
        <v>709</v>
      </c>
      <c r="B1036" s="64" t="s">
        <v>813</v>
      </c>
      <c r="C1036" s="65" t="n">
        <v>145</v>
      </c>
      <c r="D1036" s="66" t="n">
        <v>2109896</v>
      </c>
      <c r="E1036" s="66" t="n">
        <v>123970.08</v>
      </c>
      <c r="F1036" s="67" t="n">
        <v>0.0002</v>
      </c>
    </row>
    <row r="1037" customFormat="false" ht="15" hidden="false" customHeight="true" outlineLevel="0" collapsed="false">
      <c r="A1037" s="64" t="s">
        <v>709</v>
      </c>
      <c r="B1037" s="64" t="s">
        <v>28</v>
      </c>
      <c r="C1037" s="65" t="n">
        <v>71</v>
      </c>
      <c r="D1037" s="66" t="n">
        <v>755577</v>
      </c>
      <c r="E1037" s="66" t="n">
        <v>45334.62</v>
      </c>
      <c r="F1037" s="67" t="n">
        <v>0.0001</v>
      </c>
    </row>
    <row r="1038" customFormat="false" ht="15" hidden="false" customHeight="true" outlineLevel="0" collapsed="false">
      <c r="A1038" s="64" t="s">
        <v>709</v>
      </c>
      <c r="B1038" s="64" t="s">
        <v>29</v>
      </c>
      <c r="C1038" s="65" t="n">
        <v>20</v>
      </c>
      <c r="D1038" s="66" t="n">
        <v>787668</v>
      </c>
      <c r="E1038" s="66" t="n">
        <v>47260.08</v>
      </c>
      <c r="F1038" s="67" t="n">
        <v>0.0001</v>
      </c>
    </row>
    <row r="1039" customFormat="false" ht="15" hidden="false" customHeight="true" outlineLevel="0" collapsed="false">
      <c r="A1039" s="64" t="s">
        <v>709</v>
      </c>
      <c r="B1039" s="64" t="s">
        <v>30</v>
      </c>
      <c r="C1039" s="65" t="n">
        <v>33</v>
      </c>
      <c r="D1039" s="66" t="n">
        <v>2152550</v>
      </c>
      <c r="E1039" s="66" t="n">
        <v>129153</v>
      </c>
      <c r="F1039" s="67" t="n">
        <v>0.0003</v>
      </c>
    </row>
    <row r="1040" customFormat="false" ht="15" hidden="false" customHeight="true" outlineLevel="0" collapsed="false">
      <c r="A1040" s="64" t="s">
        <v>718</v>
      </c>
      <c r="B1040" s="64" t="s">
        <v>19</v>
      </c>
      <c r="C1040" s="72" t="s">
        <v>812</v>
      </c>
      <c r="D1040" s="73" t="s">
        <v>812</v>
      </c>
      <c r="E1040" s="73" t="s">
        <v>812</v>
      </c>
      <c r="F1040" s="74" t="s">
        <v>812</v>
      </c>
    </row>
    <row r="1041" customFormat="false" ht="15" hidden="false" customHeight="true" outlineLevel="0" collapsed="false">
      <c r="A1041" s="64" t="s">
        <v>718</v>
      </c>
      <c r="B1041" s="64" t="s">
        <v>20</v>
      </c>
      <c r="C1041" s="72" t="s">
        <v>812</v>
      </c>
      <c r="D1041" s="73" t="s">
        <v>812</v>
      </c>
      <c r="E1041" s="73" t="s">
        <v>812</v>
      </c>
      <c r="F1041" s="74" t="s">
        <v>812</v>
      </c>
    </row>
    <row r="1042" customFormat="false" ht="15" hidden="false" customHeight="true" outlineLevel="0" collapsed="false">
      <c r="A1042" s="64" t="s">
        <v>718</v>
      </c>
      <c r="B1042" s="64" t="s">
        <v>21</v>
      </c>
      <c r="C1042" s="65" t="n">
        <v>14</v>
      </c>
      <c r="D1042" s="66" t="n">
        <v>320556</v>
      </c>
      <c r="E1042" s="66" t="n">
        <v>19233.36</v>
      </c>
      <c r="F1042" s="67" t="n">
        <v>0</v>
      </c>
    </row>
    <row r="1043" customFormat="false" ht="15" hidden="false" customHeight="true" outlineLevel="0" collapsed="false">
      <c r="A1043" s="64" t="s">
        <v>718</v>
      </c>
      <c r="B1043" s="64" t="s">
        <v>22</v>
      </c>
      <c r="C1043" s="65" t="n">
        <v>8</v>
      </c>
      <c r="D1043" s="66" t="n">
        <v>1060613</v>
      </c>
      <c r="E1043" s="66" t="n">
        <v>63636.78</v>
      </c>
      <c r="F1043" s="67" t="n">
        <v>0.0001</v>
      </c>
    </row>
    <row r="1044" customFormat="false" ht="15" hidden="false" customHeight="true" outlineLevel="0" collapsed="false">
      <c r="A1044" s="64" t="s">
        <v>718</v>
      </c>
      <c r="B1044" s="64" t="s">
        <v>23</v>
      </c>
      <c r="C1044" s="72" t="s">
        <v>812</v>
      </c>
      <c r="D1044" s="73" t="s">
        <v>812</v>
      </c>
      <c r="E1044" s="73" t="s">
        <v>812</v>
      </c>
      <c r="F1044" s="74" t="s">
        <v>812</v>
      </c>
    </row>
    <row r="1045" customFormat="false" ht="15" hidden="false" customHeight="true" outlineLevel="0" collapsed="false">
      <c r="A1045" s="64" t="s">
        <v>718</v>
      </c>
      <c r="B1045" s="64" t="s">
        <v>24</v>
      </c>
      <c r="C1045" s="72" t="s">
        <v>812</v>
      </c>
      <c r="D1045" s="73" t="s">
        <v>812</v>
      </c>
      <c r="E1045" s="73" t="s">
        <v>812</v>
      </c>
      <c r="F1045" s="74" t="s">
        <v>812</v>
      </c>
    </row>
    <row r="1046" customFormat="false" ht="15" hidden="false" customHeight="true" outlineLevel="0" collapsed="false">
      <c r="A1046" s="64" t="s">
        <v>718</v>
      </c>
      <c r="B1046" s="64" t="s">
        <v>25</v>
      </c>
      <c r="C1046" s="65" t="n">
        <v>31</v>
      </c>
      <c r="D1046" s="66" t="n">
        <v>490743</v>
      </c>
      <c r="E1046" s="66" t="n">
        <v>29444.58</v>
      </c>
      <c r="F1046" s="67" t="n">
        <v>0.0001</v>
      </c>
    </row>
    <row r="1047" customFormat="false" ht="15" hidden="false" customHeight="true" outlineLevel="0" collapsed="false">
      <c r="A1047" s="64" t="s">
        <v>718</v>
      </c>
      <c r="B1047" s="64" t="s">
        <v>26</v>
      </c>
      <c r="C1047" s="72" t="s">
        <v>812</v>
      </c>
      <c r="D1047" s="73" t="s">
        <v>812</v>
      </c>
      <c r="E1047" s="73" t="s">
        <v>812</v>
      </c>
      <c r="F1047" s="74" t="s">
        <v>812</v>
      </c>
    </row>
    <row r="1048" customFormat="false" ht="15" hidden="false" customHeight="true" outlineLevel="0" collapsed="false">
      <c r="A1048" s="64" t="s">
        <v>718</v>
      </c>
      <c r="B1048" s="64" t="s">
        <v>813</v>
      </c>
      <c r="C1048" s="65" t="n">
        <v>76</v>
      </c>
      <c r="D1048" s="66" t="n">
        <v>1582310</v>
      </c>
      <c r="E1048" s="66" t="n">
        <v>94719.23</v>
      </c>
      <c r="F1048" s="67" t="n">
        <v>0.0002</v>
      </c>
    </row>
    <row r="1049" customFormat="false" ht="15" hidden="false" customHeight="true" outlineLevel="0" collapsed="false">
      <c r="A1049" s="64" t="s">
        <v>718</v>
      </c>
      <c r="B1049" s="64" t="s">
        <v>28</v>
      </c>
      <c r="C1049" s="65" t="n">
        <v>30</v>
      </c>
      <c r="D1049" s="66" t="n">
        <v>276988</v>
      </c>
      <c r="E1049" s="66" t="n">
        <v>16619.28</v>
      </c>
      <c r="F1049" s="67" t="n">
        <v>0</v>
      </c>
    </row>
    <row r="1050" customFormat="false" ht="15" hidden="false" customHeight="true" outlineLevel="0" collapsed="false">
      <c r="A1050" s="64" t="s">
        <v>718</v>
      </c>
      <c r="B1050" s="64" t="s">
        <v>29</v>
      </c>
      <c r="C1050" s="65" t="n">
        <v>19</v>
      </c>
      <c r="D1050" s="66" t="n">
        <v>913371</v>
      </c>
      <c r="E1050" s="66" t="n">
        <v>54802.26</v>
      </c>
      <c r="F1050" s="67" t="n">
        <v>0.0001</v>
      </c>
    </row>
    <row r="1051" customFormat="false" ht="15" hidden="false" customHeight="true" outlineLevel="0" collapsed="false">
      <c r="A1051" s="64" t="s">
        <v>718</v>
      </c>
      <c r="B1051" s="64" t="s">
        <v>30</v>
      </c>
      <c r="C1051" s="65" t="n">
        <v>9</v>
      </c>
      <c r="D1051" s="66" t="n">
        <v>495500</v>
      </c>
      <c r="E1051" s="66" t="n">
        <v>29730</v>
      </c>
      <c r="F1051" s="67" t="n">
        <v>0.0001</v>
      </c>
    </row>
    <row r="1052" customFormat="false" ht="15" hidden="false" customHeight="true" outlineLevel="0" collapsed="false">
      <c r="A1052" s="64" t="s">
        <v>371</v>
      </c>
      <c r="B1052" s="64" t="s">
        <v>19</v>
      </c>
      <c r="C1052" s="72" t="s">
        <v>812</v>
      </c>
      <c r="D1052" s="73" t="s">
        <v>812</v>
      </c>
      <c r="E1052" s="73" t="s">
        <v>812</v>
      </c>
      <c r="F1052" s="74" t="s">
        <v>812</v>
      </c>
    </row>
    <row r="1053" customFormat="false" ht="15" hidden="false" customHeight="true" outlineLevel="0" collapsed="false">
      <c r="A1053" s="64" t="s">
        <v>371</v>
      </c>
      <c r="B1053" s="64" t="s">
        <v>20</v>
      </c>
      <c r="C1053" s="65" t="n">
        <v>9</v>
      </c>
      <c r="D1053" s="66" t="n">
        <v>966653</v>
      </c>
      <c r="E1053" s="66" t="n">
        <v>57999.18</v>
      </c>
      <c r="F1053" s="67" t="n">
        <v>0.0001</v>
      </c>
    </row>
    <row r="1054" customFormat="false" ht="15" hidden="false" customHeight="true" outlineLevel="0" collapsed="false">
      <c r="A1054" s="64" t="s">
        <v>371</v>
      </c>
      <c r="B1054" s="64" t="s">
        <v>21</v>
      </c>
      <c r="C1054" s="65" t="n">
        <v>33</v>
      </c>
      <c r="D1054" s="66" t="n">
        <v>3268207</v>
      </c>
      <c r="E1054" s="66" t="n">
        <v>196092.42</v>
      </c>
      <c r="F1054" s="67" t="n">
        <v>0.0004</v>
      </c>
    </row>
    <row r="1055" customFormat="false" ht="15" hidden="false" customHeight="true" outlineLevel="0" collapsed="false">
      <c r="A1055" s="64" t="s">
        <v>371</v>
      </c>
      <c r="B1055" s="64" t="s">
        <v>22</v>
      </c>
      <c r="C1055" s="65" t="n">
        <v>14</v>
      </c>
      <c r="D1055" s="66" t="n">
        <v>3588577</v>
      </c>
      <c r="E1055" s="66" t="n">
        <v>215314.62</v>
      </c>
      <c r="F1055" s="67" t="n">
        <v>0.0004</v>
      </c>
    </row>
    <row r="1056" customFormat="false" ht="15" hidden="false" customHeight="true" outlineLevel="0" collapsed="false">
      <c r="A1056" s="64" t="s">
        <v>371</v>
      </c>
      <c r="B1056" s="64" t="s">
        <v>23</v>
      </c>
      <c r="C1056" s="72" t="s">
        <v>812</v>
      </c>
      <c r="D1056" s="73" t="s">
        <v>812</v>
      </c>
      <c r="E1056" s="73" t="s">
        <v>812</v>
      </c>
      <c r="F1056" s="74" t="s">
        <v>812</v>
      </c>
    </row>
    <row r="1057" customFormat="false" ht="15" hidden="false" customHeight="true" outlineLevel="0" collapsed="false">
      <c r="A1057" s="64" t="s">
        <v>371</v>
      </c>
      <c r="B1057" s="64" t="s">
        <v>24</v>
      </c>
      <c r="C1057" s="65" t="n">
        <v>9</v>
      </c>
      <c r="D1057" s="66" t="n">
        <v>519328</v>
      </c>
      <c r="E1057" s="66" t="n">
        <v>31159.68</v>
      </c>
      <c r="F1057" s="67" t="n">
        <v>0.0001</v>
      </c>
    </row>
    <row r="1058" customFormat="false" ht="15" hidden="false" customHeight="true" outlineLevel="0" collapsed="false">
      <c r="A1058" s="64" t="s">
        <v>371</v>
      </c>
      <c r="B1058" s="64" t="s">
        <v>25</v>
      </c>
      <c r="C1058" s="65" t="n">
        <v>44</v>
      </c>
      <c r="D1058" s="66" t="n">
        <v>1287428</v>
      </c>
      <c r="E1058" s="66" t="n">
        <v>77245.68</v>
      </c>
      <c r="F1058" s="67" t="n">
        <v>0.0002</v>
      </c>
    </row>
    <row r="1059" customFormat="false" ht="15" hidden="false" customHeight="true" outlineLevel="0" collapsed="false">
      <c r="A1059" s="64" t="s">
        <v>371</v>
      </c>
      <c r="B1059" s="64" t="s">
        <v>26</v>
      </c>
      <c r="C1059" s="65" t="n">
        <v>15</v>
      </c>
      <c r="D1059" s="66" t="n">
        <v>1793772</v>
      </c>
      <c r="E1059" s="66" t="n">
        <v>107626.32</v>
      </c>
      <c r="F1059" s="67" t="n">
        <v>0.0002</v>
      </c>
    </row>
    <row r="1060" customFormat="false" ht="15" hidden="false" customHeight="true" outlineLevel="0" collapsed="false">
      <c r="A1060" s="64" t="s">
        <v>371</v>
      </c>
      <c r="B1060" s="64" t="s">
        <v>813</v>
      </c>
      <c r="C1060" s="65" t="n">
        <v>136</v>
      </c>
      <c r="D1060" s="66" t="n">
        <v>3286231</v>
      </c>
      <c r="E1060" s="66" t="n">
        <v>192812.93</v>
      </c>
      <c r="F1060" s="67" t="n">
        <v>0.0004</v>
      </c>
    </row>
    <row r="1061" customFormat="false" ht="15" hidden="false" customHeight="true" outlineLevel="0" collapsed="false">
      <c r="A1061" s="64" t="s">
        <v>371</v>
      </c>
      <c r="B1061" s="64" t="s">
        <v>28</v>
      </c>
      <c r="C1061" s="65" t="n">
        <v>48</v>
      </c>
      <c r="D1061" s="66" t="n">
        <v>816346</v>
      </c>
      <c r="E1061" s="66" t="n">
        <v>48980.76</v>
      </c>
      <c r="F1061" s="67" t="n">
        <v>0.0001</v>
      </c>
    </row>
    <row r="1062" customFormat="false" ht="15" hidden="false" customHeight="true" outlineLevel="0" collapsed="false">
      <c r="A1062" s="64" t="s">
        <v>371</v>
      </c>
      <c r="B1062" s="64" t="s">
        <v>29</v>
      </c>
      <c r="C1062" s="65" t="n">
        <v>16</v>
      </c>
      <c r="D1062" s="66" t="n">
        <v>1286349</v>
      </c>
      <c r="E1062" s="66" t="n">
        <v>77180.94</v>
      </c>
      <c r="F1062" s="67" t="n">
        <v>0.0002</v>
      </c>
    </row>
    <row r="1063" customFormat="false" ht="15" hidden="false" customHeight="true" outlineLevel="0" collapsed="false">
      <c r="A1063" s="64" t="s">
        <v>371</v>
      </c>
      <c r="B1063" s="64" t="s">
        <v>30</v>
      </c>
      <c r="C1063" s="65" t="n">
        <v>16</v>
      </c>
      <c r="D1063" s="66" t="n">
        <v>3709335</v>
      </c>
      <c r="E1063" s="66" t="n">
        <v>222560.1</v>
      </c>
      <c r="F1063" s="67" t="n">
        <v>0.0004</v>
      </c>
    </row>
    <row r="1064" customFormat="false" ht="15" hidden="false" customHeight="true" outlineLevel="0" collapsed="false">
      <c r="A1064" s="64" t="s">
        <v>725</v>
      </c>
      <c r="B1064" s="64" t="s">
        <v>19</v>
      </c>
      <c r="C1064" s="72" t="s">
        <v>812</v>
      </c>
      <c r="D1064" s="73" t="s">
        <v>812</v>
      </c>
      <c r="E1064" s="73" t="s">
        <v>812</v>
      </c>
      <c r="F1064" s="74" t="s">
        <v>812</v>
      </c>
    </row>
    <row r="1065" customFormat="false" ht="15" hidden="false" customHeight="true" outlineLevel="0" collapsed="false">
      <c r="A1065" s="64" t="s">
        <v>725</v>
      </c>
      <c r="B1065" s="64" t="s">
        <v>20</v>
      </c>
      <c r="C1065" s="65" t="n">
        <v>9</v>
      </c>
      <c r="D1065" s="66" t="n">
        <v>154239</v>
      </c>
      <c r="E1065" s="66" t="n">
        <v>9254.34</v>
      </c>
      <c r="F1065" s="67" t="n">
        <v>0</v>
      </c>
    </row>
    <row r="1066" customFormat="false" ht="15" hidden="false" customHeight="true" outlineLevel="0" collapsed="false">
      <c r="A1066" s="64" t="s">
        <v>725</v>
      </c>
      <c r="B1066" s="64" t="s">
        <v>21</v>
      </c>
      <c r="C1066" s="65" t="n">
        <v>15</v>
      </c>
      <c r="D1066" s="66" t="n">
        <v>759268</v>
      </c>
      <c r="E1066" s="66" t="n">
        <v>45556.08</v>
      </c>
      <c r="F1066" s="67" t="n">
        <v>0.0001</v>
      </c>
    </row>
    <row r="1067" customFormat="false" ht="15" hidden="false" customHeight="true" outlineLevel="0" collapsed="false">
      <c r="A1067" s="64" t="s">
        <v>725</v>
      </c>
      <c r="B1067" s="64" t="s">
        <v>22</v>
      </c>
      <c r="C1067" s="65" t="n">
        <v>14</v>
      </c>
      <c r="D1067" s="66" t="n">
        <v>1871775</v>
      </c>
      <c r="E1067" s="66" t="n">
        <v>112306.5</v>
      </c>
      <c r="F1067" s="67" t="n">
        <v>0.0002</v>
      </c>
    </row>
    <row r="1068" customFormat="false" ht="15" hidden="false" customHeight="true" outlineLevel="0" collapsed="false">
      <c r="A1068" s="64" t="s">
        <v>725</v>
      </c>
      <c r="B1068" s="64" t="s">
        <v>23</v>
      </c>
      <c r="C1068" s="72" t="s">
        <v>812</v>
      </c>
      <c r="D1068" s="73" t="s">
        <v>812</v>
      </c>
      <c r="E1068" s="73" t="s">
        <v>812</v>
      </c>
      <c r="F1068" s="74" t="s">
        <v>812</v>
      </c>
    </row>
    <row r="1069" customFormat="false" ht="15" hidden="false" customHeight="true" outlineLevel="0" collapsed="false">
      <c r="A1069" s="64" t="s">
        <v>725</v>
      </c>
      <c r="B1069" s="64" t="s">
        <v>24</v>
      </c>
      <c r="C1069" s="65" t="n">
        <v>5</v>
      </c>
      <c r="D1069" s="66" t="n">
        <v>191022</v>
      </c>
      <c r="E1069" s="66" t="n">
        <v>11461.32</v>
      </c>
      <c r="F1069" s="67" t="n">
        <v>0</v>
      </c>
    </row>
    <row r="1070" customFormat="false" ht="15" hidden="false" customHeight="true" outlineLevel="0" collapsed="false">
      <c r="A1070" s="64" t="s">
        <v>725</v>
      </c>
      <c r="B1070" s="64" t="s">
        <v>25</v>
      </c>
      <c r="C1070" s="65" t="n">
        <v>44</v>
      </c>
      <c r="D1070" s="66" t="n">
        <v>873638</v>
      </c>
      <c r="E1070" s="66" t="n">
        <v>52418.28</v>
      </c>
      <c r="F1070" s="67" t="n">
        <v>0.0001</v>
      </c>
    </row>
    <row r="1071" customFormat="false" ht="15" hidden="false" customHeight="true" outlineLevel="0" collapsed="false">
      <c r="A1071" s="64" t="s">
        <v>725</v>
      </c>
      <c r="B1071" s="64" t="s">
        <v>26</v>
      </c>
      <c r="C1071" s="65" t="n">
        <v>8</v>
      </c>
      <c r="D1071" s="66" t="n">
        <v>270495</v>
      </c>
      <c r="E1071" s="66" t="n">
        <v>16229.7</v>
      </c>
      <c r="F1071" s="67" t="n">
        <v>0</v>
      </c>
    </row>
    <row r="1072" customFormat="false" ht="15" hidden="false" customHeight="true" outlineLevel="0" collapsed="false">
      <c r="A1072" s="64" t="s">
        <v>725</v>
      </c>
      <c r="B1072" s="64" t="s">
        <v>813</v>
      </c>
      <c r="C1072" s="65" t="n">
        <v>82</v>
      </c>
      <c r="D1072" s="66" t="n">
        <v>815136</v>
      </c>
      <c r="E1072" s="66" t="n">
        <v>48332.5</v>
      </c>
      <c r="F1072" s="67" t="n">
        <v>0.0001</v>
      </c>
    </row>
    <row r="1073" customFormat="false" ht="15" hidden="false" customHeight="true" outlineLevel="0" collapsed="false">
      <c r="A1073" s="64" t="s">
        <v>725</v>
      </c>
      <c r="B1073" s="64" t="s">
        <v>28</v>
      </c>
      <c r="C1073" s="65" t="n">
        <v>52</v>
      </c>
      <c r="D1073" s="66" t="n">
        <v>273798</v>
      </c>
      <c r="E1073" s="66" t="n">
        <v>16427.88</v>
      </c>
      <c r="F1073" s="67" t="n">
        <v>0</v>
      </c>
    </row>
    <row r="1074" customFormat="false" ht="15" hidden="false" customHeight="true" outlineLevel="0" collapsed="false">
      <c r="A1074" s="64" t="s">
        <v>725</v>
      </c>
      <c r="B1074" s="64" t="s">
        <v>29</v>
      </c>
      <c r="C1074" s="65" t="n">
        <v>17</v>
      </c>
      <c r="D1074" s="66" t="n">
        <v>382724</v>
      </c>
      <c r="E1074" s="66" t="n">
        <v>22963.44</v>
      </c>
      <c r="F1074" s="67" t="n">
        <v>0</v>
      </c>
    </row>
    <row r="1075" customFormat="false" ht="15" hidden="false" customHeight="true" outlineLevel="0" collapsed="false">
      <c r="A1075" s="64" t="s">
        <v>725</v>
      </c>
      <c r="B1075" s="64" t="s">
        <v>30</v>
      </c>
      <c r="C1075" s="65" t="n">
        <v>13</v>
      </c>
      <c r="D1075" s="66" t="n">
        <v>1634979</v>
      </c>
      <c r="E1075" s="66" t="n">
        <v>98098.74</v>
      </c>
      <c r="F1075" s="67" t="n">
        <v>0.0002</v>
      </c>
    </row>
    <row r="1076" customFormat="false" ht="15" hidden="false" customHeight="true" outlineLevel="0" collapsed="false">
      <c r="A1076" s="64" t="s">
        <v>507</v>
      </c>
      <c r="B1076" s="64" t="s">
        <v>19</v>
      </c>
      <c r="C1076" s="65" t="n">
        <v>14</v>
      </c>
      <c r="D1076" s="66" t="n">
        <v>2532695</v>
      </c>
      <c r="E1076" s="66" t="n">
        <v>151961.7</v>
      </c>
      <c r="F1076" s="67" t="n">
        <v>0.0003</v>
      </c>
    </row>
    <row r="1077" customFormat="false" ht="15" hidden="false" customHeight="true" outlineLevel="0" collapsed="false">
      <c r="A1077" s="64" t="s">
        <v>507</v>
      </c>
      <c r="B1077" s="64" t="s">
        <v>20</v>
      </c>
      <c r="C1077" s="65" t="n">
        <v>15</v>
      </c>
      <c r="D1077" s="66" t="n">
        <v>12982110</v>
      </c>
      <c r="E1077" s="66" t="n">
        <v>778926.6</v>
      </c>
      <c r="F1077" s="67" t="n">
        <v>0.0015</v>
      </c>
    </row>
    <row r="1078" customFormat="false" ht="15" hidden="false" customHeight="true" outlineLevel="0" collapsed="false">
      <c r="A1078" s="64" t="s">
        <v>507</v>
      </c>
      <c r="B1078" s="64" t="s">
        <v>21</v>
      </c>
      <c r="C1078" s="65" t="n">
        <v>84</v>
      </c>
      <c r="D1078" s="66" t="n">
        <v>11196254</v>
      </c>
      <c r="E1078" s="66" t="n">
        <v>671775.24</v>
      </c>
      <c r="F1078" s="67" t="n">
        <v>0.0013</v>
      </c>
    </row>
    <row r="1079" customFormat="false" ht="15" hidden="false" customHeight="true" outlineLevel="0" collapsed="false">
      <c r="A1079" s="64" t="s">
        <v>507</v>
      </c>
      <c r="B1079" s="64" t="s">
        <v>22</v>
      </c>
      <c r="C1079" s="65" t="n">
        <v>46</v>
      </c>
      <c r="D1079" s="66" t="n">
        <v>9592673</v>
      </c>
      <c r="E1079" s="66" t="n">
        <v>575560.38</v>
      </c>
      <c r="F1079" s="67" t="n">
        <v>0.0011</v>
      </c>
    </row>
    <row r="1080" customFormat="false" ht="15" hidden="false" customHeight="true" outlineLevel="0" collapsed="false">
      <c r="A1080" s="64" t="s">
        <v>507</v>
      </c>
      <c r="B1080" s="64" t="s">
        <v>23</v>
      </c>
      <c r="C1080" s="65" t="n">
        <v>10</v>
      </c>
      <c r="D1080" s="66" t="n">
        <v>17652998</v>
      </c>
      <c r="E1080" s="66" t="n">
        <v>1059179.88</v>
      </c>
      <c r="F1080" s="67" t="n">
        <v>0.0021</v>
      </c>
    </row>
    <row r="1081" customFormat="false" ht="15" hidden="false" customHeight="true" outlineLevel="0" collapsed="false">
      <c r="A1081" s="64" t="s">
        <v>507</v>
      </c>
      <c r="B1081" s="64" t="s">
        <v>24</v>
      </c>
      <c r="C1081" s="65" t="n">
        <v>10</v>
      </c>
      <c r="D1081" s="66" t="n">
        <v>1856213</v>
      </c>
      <c r="E1081" s="66" t="n">
        <v>111372.78</v>
      </c>
      <c r="F1081" s="67" t="n">
        <v>0.0002</v>
      </c>
    </row>
    <row r="1082" customFormat="false" ht="15" hidden="false" customHeight="true" outlineLevel="0" collapsed="false">
      <c r="A1082" s="64" t="s">
        <v>507</v>
      </c>
      <c r="B1082" s="64" t="s">
        <v>25</v>
      </c>
      <c r="C1082" s="65" t="n">
        <v>86</v>
      </c>
      <c r="D1082" s="66" t="n">
        <v>4045349</v>
      </c>
      <c r="E1082" s="66" t="n">
        <v>242447.94</v>
      </c>
      <c r="F1082" s="67" t="n">
        <v>0.0005</v>
      </c>
    </row>
    <row r="1083" customFormat="false" ht="15" hidden="false" customHeight="true" outlineLevel="0" collapsed="false">
      <c r="A1083" s="64" t="s">
        <v>507</v>
      </c>
      <c r="B1083" s="64" t="s">
        <v>26</v>
      </c>
      <c r="C1083" s="65" t="n">
        <v>37</v>
      </c>
      <c r="D1083" s="66" t="n">
        <v>4739358</v>
      </c>
      <c r="E1083" s="66" t="n">
        <v>284361.48</v>
      </c>
      <c r="F1083" s="67" t="n">
        <v>0.0006</v>
      </c>
    </row>
    <row r="1084" customFormat="false" ht="15" hidden="false" customHeight="true" outlineLevel="0" collapsed="false">
      <c r="A1084" s="64" t="s">
        <v>507</v>
      </c>
      <c r="B1084" s="64" t="s">
        <v>813</v>
      </c>
      <c r="C1084" s="65" t="n">
        <v>289</v>
      </c>
      <c r="D1084" s="66" t="n">
        <v>9883342</v>
      </c>
      <c r="E1084" s="66" t="n">
        <v>579038.12</v>
      </c>
      <c r="F1084" s="67" t="n">
        <v>0.0011</v>
      </c>
    </row>
    <row r="1085" customFormat="false" ht="15" hidden="false" customHeight="true" outlineLevel="0" collapsed="false">
      <c r="A1085" s="64" t="s">
        <v>507</v>
      </c>
      <c r="B1085" s="64" t="s">
        <v>28</v>
      </c>
      <c r="C1085" s="65" t="n">
        <v>109</v>
      </c>
      <c r="D1085" s="66" t="n">
        <v>5922254</v>
      </c>
      <c r="E1085" s="66" t="n">
        <v>355335.24</v>
      </c>
      <c r="F1085" s="67" t="n">
        <v>0.0007</v>
      </c>
    </row>
    <row r="1086" customFormat="false" ht="15" hidden="false" customHeight="true" outlineLevel="0" collapsed="false">
      <c r="A1086" s="64" t="s">
        <v>507</v>
      </c>
      <c r="B1086" s="64" t="s">
        <v>29</v>
      </c>
      <c r="C1086" s="65" t="n">
        <v>23</v>
      </c>
      <c r="D1086" s="66" t="n">
        <v>5366982</v>
      </c>
      <c r="E1086" s="66" t="n">
        <v>322018.92</v>
      </c>
      <c r="F1086" s="67" t="n">
        <v>0.0006</v>
      </c>
    </row>
    <row r="1087" customFormat="false" ht="15" hidden="false" customHeight="true" outlineLevel="0" collapsed="false">
      <c r="A1087" s="64" t="s">
        <v>507</v>
      </c>
      <c r="B1087" s="64" t="s">
        <v>30</v>
      </c>
      <c r="C1087" s="65" t="n">
        <v>40</v>
      </c>
      <c r="D1087" s="66" t="n">
        <v>4550946</v>
      </c>
      <c r="E1087" s="66" t="n">
        <v>273056.76</v>
      </c>
      <c r="F1087" s="67" t="n">
        <v>0.0005</v>
      </c>
    </row>
    <row r="1088" customFormat="false" ht="15" hidden="false" customHeight="true" outlineLevel="0" collapsed="false">
      <c r="A1088" s="64" t="s">
        <v>737</v>
      </c>
      <c r="B1088" s="64" t="s">
        <v>19</v>
      </c>
      <c r="C1088" s="65" t="n">
        <v>9</v>
      </c>
      <c r="D1088" s="66" t="n">
        <v>253118</v>
      </c>
      <c r="E1088" s="66" t="n">
        <v>15187.08</v>
      </c>
      <c r="F1088" s="67" t="n">
        <v>0</v>
      </c>
    </row>
    <row r="1089" customFormat="false" ht="15" hidden="false" customHeight="true" outlineLevel="0" collapsed="false">
      <c r="A1089" s="64" t="s">
        <v>737</v>
      </c>
      <c r="B1089" s="64" t="s">
        <v>20</v>
      </c>
      <c r="C1089" s="65" t="n">
        <v>16</v>
      </c>
      <c r="D1089" s="66" t="n">
        <v>310161</v>
      </c>
      <c r="E1089" s="66" t="n">
        <v>18609.66</v>
      </c>
      <c r="F1089" s="67" t="n">
        <v>0</v>
      </c>
    </row>
    <row r="1090" customFormat="false" ht="15" hidden="false" customHeight="true" outlineLevel="0" collapsed="false">
      <c r="A1090" s="64" t="s">
        <v>737</v>
      </c>
      <c r="B1090" s="64" t="s">
        <v>21</v>
      </c>
      <c r="C1090" s="65" t="n">
        <v>79</v>
      </c>
      <c r="D1090" s="66" t="n">
        <v>7062360</v>
      </c>
      <c r="E1090" s="66" t="n">
        <v>423741.6</v>
      </c>
      <c r="F1090" s="67" t="n">
        <v>0.0008</v>
      </c>
    </row>
    <row r="1091" customFormat="false" ht="15" hidden="false" customHeight="true" outlineLevel="0" collapsed="false">
      <c r="A1091" s="64" t="s">
        <v>737</v>
      </c>
      <c r="B1091" s="64" t="s">
        <v>22</v>
      </c>
      <c r="C1091" s="65" t="n">
        <v>37</v>
      </c>
      <c r="D1091" s="66" t="n">
        <v>10475456</v>
      </c>
      <c r="E1091" s="66" t="n">
        <v>628527.36</v>
      </c>
      <c r="F1091" s="67" t="n">
        <v>0.0012</v>
      </c>
    </row>
    <row r="1092" customFormat="false" ht="15" hidden="false" customHeight="true" outlineLevel="0" collapsed="false">
      <c r="A1092" s="64" t="s">
        <v>737</v>
      </c>
      <c r="B1092" s="64" t="s">
        <v>23</v>
      </c>
      <c r="C1092" s="65" t="n">
        <v>7</v>
      </c>
      <c r="D1092" s="66" t="n">
        <v>10960538</v>
      </c>
      <c r="E1092" s="66" t="n">
        <v>657632.28</v>
      </c>
      <c r="F1092" s="67" t="n">
        <v>0.0013</v>
      </c>
    </row>
    <row r="1093" customFormat="false" ht="15" hidden="false" customHeight="true" outlineLevel="0" collapsed="false">
      <c r="A1093" s="64" t="s">
        <v>737</v>
      </c>
      <c r="B1093" s="64" t="s">
        <v>24</v>
      </c>
      <c r="C1093" s="65" t="n">
        <v>14</v>
      </c>
      <c r="D1093" s="66" t="n">
        <v>1602442</v>
      </c>
      <c r="E1093" s="66" t="n">
        <v>96146.52</v>
      </c>
      <c r="F1093" s="67" t="n">
        <v>0.0002</v>
      </c>
    </row>
    <row r="1094" customFormat="false" ht="15" hidden="false" customHeight="true" outlineLevel="0" collapsed="false">
      <c r="A1094" s="64" t="s">
        <v>737</v>
      </c>
      <c r="B1094" s="64" t="s">
        <v>25</v>
      </c>
      <c r="C1094" s="65" t="n">
        <v>139</v>
      </c>
      <c r="D1094" s="66" t="n">
        <v>3990800</v>
      </c>
      <c r="E1094" s="66" t="n">
        <v>239448</v>
      </c>
      <c r="F1094" s="67" t="n">
        <v>0.0005</v>
      </c>
    </row>
    <row r="1095" customFormat="false" ht="15" hidden="false" customHeight="true" outlineLevel="0" collapsed="false">
      <c r="A1095" s="64" t="s">
        <v>737</v>
      </c>
      <c r="B1095" s="64" t="s">
        <v>26</v>
      </c>
      <c r="C1095" s="65" t="n">
        <v>27</v>
      </c>
      <c r="D1095" s="66" t="n">
        <v>6489109</v>
      </c>
      <c r="E1095" s="66" t="n">
        <v>389346.54</v>
      </c>
      <c r="F1095" s="67" t="n">
        <v>0.0008</v>
      </c>
    </row>
    <row r="1096" customFormat="false" ht="15" hidden="false" customHeight="true" outlineLevel="0" collapsed="false">
      <c r="A1096" s="64" t="s">
        <v>737</v>
      </c>
      <c r="B1096" s="64" t="s">
        <v>813</v>
      </c>
      <c r="C1096" s="65" t="n">
        <v>377</v>
      </c>
      <c r="D1096" s="66" t="n">
        <v>8688335</v>
      </c>
      <c r="E1096" s="66" t="n">
        <v>519509.03</v>
      </c>
      <c r="F1096" s="67" t="n">
        <v>0.001</v>
      </c>
    </row>
    <row r="1097" customFormat="false" ht="15" hidden="false" customHeight="true" outlineLevel="0" collapsed="false">
      <c r="A1097" s="64" t="s">
        <v>737</v>
      </c>
      <c r="B1097" s="64" t="s">
        <v>28</v>
      </c>
      <c r="C1097" s="65" t="n">
        <v>143</v>
      </c>
      <c r="D1097" s="66" t="n">
        <v>2607395</v>
      </c>
      <c r="E1097" s="66" t="n">
        <v>156443.7</v>
      </c>
      <c r="F1097" s="67" t="n">
        <v>0.0003</v>
      </c>
    </row>
    <row r="1098" customFormat="false" ht="15" hidden="false" customHeight="true" outlineLevel="0" collapsed="false">
      <c r="A1098" s="64" t="s">
        <v>737</v>
      </c>
      <c r="B1098" s="64" t="s">
        <v>29</v>
      </c>
      <c r="C1098" s="65" t="n">
        <v>39</v>
      </c>
      <c r="D1098" s="66" t="n">
        <v>6500786</v>
      </c>
      <c r="E1098" s="66" t="n">
        <v>390047.16</v>
      </c>
      <c r="F1098" s="67" t="n">
        <v>0.0008</v>
      </c>
    </row>
    <row r="1099" customFormat="false" ht="15" hidden="false" customHeight="true" outlineLevel="0" collapsed="false">
      <c r="A1099" s="64" t="s">
        <v>737</v>
      </c>
      <c r="B1099" s="64" t="s">
        <v>30</v>
      </c>
      <c r="C1099" s="65" t="n">
        <v>34</v>
      </c>
      <c r="D1099" s="66" t="n">
        <v>3887293</v>
      </c>
      <c r="E1099" s="66" t="n">
        <v>233237.58</v>
      </c>
      <c r="F1099" s="67" t="n">
        <v>0.0005</v>
      </c>
    </row>
    <row r="1100" customFormat="false" ht="15" hidden="false" customHeight="true" outlineLevel="0" collapsed="false">
      <c r="A1100" s="64" t="s">
        <v>746</v>
      </c>
      <c r="B1100" s="64" t="s">
        <v>19</v>
      </c>
      <c r="C1100" s="72" t="s">
        <v>812</v>
      </c>
      <c r="D1100" s="73" t="s">
        <v>812</v>
      </c>
      <c r="E1100" s="73" t="s">
        <v>812</v>
      </c>
      <c r="F1100" s="74" t="s">
        <v>812</v>
      </c>
    </row>
    <row r="1101" customFormat="false" ht="15" hidden="false" customHeight="true" outlineLevel="0" collapsed="false">
      <c r="A1101" s="64" t="s">
        <v>746</v>
      </c>
      <c r="B1101" s="64" t="s">
        <v>20</v>
      </c>
      <c r="C1101" s="65" t="n">
        <v>15</v>
      </c>
      <c r="D1101" s="66" t="n">
        <v>2130702</v>
      </c>
      <c r="E1101" s="66" t="n">
        <v>127842.12</v>
      </c>
      <c r="F1101" s="67" t="n">
        <v>0.0003</v>
      </c>
    </row>
    <row r="1102" customFormat="false" ht="15" hidden="false" customHeight="true" outlineLevel="0" collapsed="false">
      <c r="A1102" s="64" t="s">
        <v>746</v>
      </c>
      <c r="B1102" s="64" t="s">
        <v>21</v>
      </c>
      <c r="C1102" s="65" t="n">
        <v>48</v>
      </c>
      <c r="D1102" s="66" t="n">
        <v>3866661</v>
      </c>
      <c r="E1102" s="66" t="n">
        <v>231999.66</v>
      </c>
      <c r="F1102" s="67" t="n">
        <v>0.0005</v>
      </c>
    </row>
    <row r="1103" customFormat="false" ht="15" hidden="false" customHeight="true" outlineLevel="0" collapsed="false">
      <c r="A1103" s="64" t="s">
        <v>746</v>
      </c>
      <c r="B1103" s="64" t="s">
        <v>22</v>
      </c>
      <c r="C1103" s="65" t="n">
        <v>29</v>
      </c>
      <c r="D1103" s="66" t="n">
        <v>5162797</v>
      </c>
      <c r="E1103" s="66" t="n">
        <v>309767.82</v>
      </c>
      <c r="F1103" s="67" t="n">
        <v>0.0006</v>
      </c>
    </row>
    <row r="1104" customFormat="false" ht="15" hidden="false" customHeight="true" outlineLevel="0" collapsed="false">
      <c r="A1104" s="64" t="s">
        <v>746</v>
      </c>
      <c r="B1104" s="64" t="s">
        <v>23</v>
      </c>
      <c r="C1104" s="72" t="s">
        <v>812</v>
      </c>
      <c r="D1104" s="73" t="s">
        <v>812</v>
      </c>
      <c r="E1104" s="73" t="s">
        <v>812</v>
      </c>
      <c r="F1104" s="74" t="s">
        <v>812</v>
      </c>
    </row>
    <row r="1105" customFormat="false" ht="15" hidden="false" customHeight="true" outlineLevel="0" collapsed="false">
      <c r="A1105" s="64" t="s">
        <v>746</v>
      </c>
      <c r="B1105" s="64" t="s">
        <v>24</v>
      </c>
      <c r="C1105" s="65" t="n">
        <v>12</v>
      </c>
      <c r="D1105" s="66" t="n">
        <v>1162743</v>
      </c>
      <c r="E1105" s="66" t="n">
        <v>69764.58</v>
      </c>
      <c r="F1105" s="67" t="n">
        <v>0.0001</v>
      </c>
    </row>
    <row r="1106" customFormat="false" ht="15" hidden="false" customHeight="true" outlineLevel="0" collapsed="false">
      <c r="A1106" s="64" t="s">
        <v>746</v>
      </c>
      <c r="B1106" s="64" t="s">
        <v>25</v>
      </c>
      <c r="C1106" s="65" t="n">
        <v>132</v>
      </c>
      <c r="D1106" s="66" t="n">
        <v>4364808</v>
      </c>
      <c r="E1106" s="66" t="n">
        <v>261888.48</v>
      </c>
      <c r="F1106" s="67" t="n">
        <v>0.0005</v>
      </c>
    </row>
    <row r="1107" customFormat="false" ht="15" hidden="false" customHeight="true" outlineLevel="0" collapsed="false">
      <c r="A1107" s="64" t="s">
        <v>746</v>
      </c>
      <c r="B1107" s="64" t="s">
        <v>26</v>
      </c>
      <c r="C1107" s="65" t="n">
        <v>14</v>
      </c>
      <c r="D1107" s="66" t="n">
        <v>2571578</v>
      </c>
      <c r="E1107" s="66" t="n">
        <v>154294.68</v>
      </c>
      <c r="F1107" s="67" t="n">
        <v>0.0003</v>
      </c>
    </row>
    <row r="1108" customFormat="false" ht="15" hidden="false" customHeight="true" outlineLevel="0" collapsed="false">
      <c r="A1108" s="64" t="s">
        <v>746</v>
      </c>
      <c r="B1108" s="64" t="s">
        <v>813</v>
      </c>
      <c r="C1108" s="65" t="n">
        <v>283</v>
      </c>
      <c r="D1108" s="66" t="n">
        <v>8564634</v>
      </c>
      <c r="E1108" s="66" t="n">
        <v>505716.59</v>
      </c>
      <c r="F1108" s="67" t="n">
        <v>0.001</v>
      </c>
    </row>
    <row r="1109" customFormat="false" ht="15" hidden="false" customHeight="true" outlineLevel="0" collapsed="false">
      <c r="A1109" s="64" t="s">
        <v>746</v>
      </c>
      <c r="B1109" s="64" t="s">
        <v>28</v>
      </c>
      <c r="C1109" s="65" t="n">
        <v>118</v>
      </c>
      <c r="D1109" s="66" t="n">
        <v>2413438</v>
      </c>
      <c r="E1109" s="66" t="n">
        <v>144806.28</v>
      </c>
      <c r="F1109" s="67" t="n">
        <v>0.0003</v>
      </c>
    </row>
    <row r="1110" customFormat="false" ht="15" hidden="false" customHeight="true" outlineLevel="0" collapsed="false">
      <c r="A1110" s="64" t="s">
        <v>746</v>
      </c>
      <c r="B1110" s="64" t="s">
        <v>29</v>
      </c>
      <c r="C1110" s="65" t="n">
        <v>28</v>
      </c>
      <c r="D1110" s="66" t="n">
        <v>1611407</v>
      </c>
      <c r="E1110" s="66" t="n">
        <v>96684.42</v>
      </c>
      <c r="F1110" s="67" t="n">
        <v>0.0002</v>
      </c>
    </row>
    <row r="1111" customFormat="false" ht="15" hidden="false" customHeight="true" outlineLevel="0" collapsed="false">
      <c r="A1111" s="64" t="s">
        <v>746</v>
      </c>
      <c r="B1111" s="64" t="s">
        <v>30</v>
      </c>
      <c r="C1111" s="65" t="n">
        <v>44</v>
      </c>
      <c r="D1111" s="66" t="n">
        <v>4104308</v>
      </c>
      <c r="E1111" s="66" t="n">
        <v>246258.48</v>
      </c>
      <c r="F1111" s="67" t="n">
        <v>0.0005</v>
      </c>
    </row>
    <row r="1112" customFormat="false" ht="15" hidden="false" customHeight="true" outlineLevel="0" collapsed="false">
      <c r="A1112" s="64" t="s">
        <v>754</v>
      </c>
      <c r="B1112" s="64" t="s">
        <v>19</v>
      </c>
      <c r="C1112" s="72" t="s">
        <v>812</v>
      </c>
      <c r="D1112" s="73" t="s">
        <v>812</v>
      </c>
      <c r="E1112" s="73" t="s">
        <v>812</v>
      </c>
      <c r="F1112" s="74" t="s">
        <v>812</v>
      </c>
    </row>
    <row r="1113" customFormat="false" ht="15" hidden="false" customHeight="true" outlineLevel="0" collapsed="false">
      <c r="A1113" s="64" t="s">
        <v>754</v>
      </c>
      <c r="B1113" s="64" t="s">
        <v>20</v>
      </c>
      <c r="C1113" s="65" t="n">
        <v>8</v>
      </c>
      <c r="D1113" s="66" t="n">
        <v>665904</v>
      </c>
      <c r="E1113" s="66" t="n">
        <v>39954.24</v>
      </c>
      <c r="F1113" s="67" t="n">
        <v>0.0001</v>
      </c>
    </row>
    <row r="1114" customFormat="false" ht="15" hidden="false" customHeight="true" outlineLevel="0" collapsed="false">
      <c r="A1114" s="64" t="s">
        <v>754</v>
      </c>
      <c r="B1114" s="64" t="s">
        <v>21</v>
      </c>
      <c r="C1114" s="65" t="n">
        <v>13</v>
      </c>
      <c r="D1114" s="66" t="n">
        <v>358577</v>
      </c>
      <c r="E1114" s="66" t="n">
        <v>21514.62</v>
      </c>
      <c r="F1114" s="67" t="n">
        <v>0</v>
      </c>
    </row>
    <row r="1115" customFormat="false" ht="15" hidden="false" customHeight="true" outlineLevel="0" collapsed="false">
      <c r="A1115" s="64" t="s">
        <v>754</v>
      </c>
      <c r="B1115" s="64" t="s">
        <v>22</v>
      </c>
      <c r="C1115" s="65" t="n">
        <v>13</v>
      </c>
      <c r="D1115" s="66" t="n">
        <v>1607107</v>
      </c>
      <c r="E1115" s="66" t="n">
        <v>96426.42</v>
      </c>
      <c r="F1115" s="67" t="n">
        <v>0.0002</v>
      </c>
    </row>
    <row r="1116" customFormat="false" ht="15" hidden="false" customHeight="true" outlineLevel="0" collapsed="false">
      <c r="A1116" s="64" t="s">
        <v>754</v>
      </c>
      <c r="B1116" s="64" t="s">
        <v>23</v>
      </c>
      <c r="C1116" s="72" t="s">
        <v>812</v>
      </c>
      <c r="D1116" s="73" t="s">
        <v>812</v>
      </c>
      <c r="E1116" s="73" t="s">
        <v>812</v>
      </c>
      <c r="F1116" s="74" t="s">
        <v>812</v>
      </c>
    </row>
    <row r="1117" customFormat="false" ht="15" hidden="false" customHeight="true" outlineLevel="0" collapsed="false">
      <c r="A1117" s="64" t="s">
        <v>754</v>
      </c>
      <c r="B1117" s="64" t="s">
        <v>24</v>
      </c>
      <c r="C1117" s="72" t="s">
        <v>812</v>
      </c>
      <c r="D1117" s="73" t="s">
        <v>812</v>
      </c>
      <c r="E1117" s="73" t="s">
        <v>812</v>
      </c>
      <c r="F1117" s="74" t="s">
        <v>812</v>
      </c>
    </row>
    <row r="1118" customFormat="false" ht="15" hidden="false" customHeight="true" outlineLevel="0" collapsed="false">
      <c r="A1118" s="64" t="s">
        <v>754</v>
      </c>
      <c r="B1118" s="64" t="s">
        <v>25</v>
      </c>
      <c r="C1118" s="65" t="n">
        <v>35</v>
      </c>
      <c r="D1118" s="66" t="n">
        <v>546378</v>
      </c>
      <c r="E1118" s="66" t="n">
        <v>32782.68</v>
      </c>
      <c r="F1118" s="67" t="n">
        <v>0.0001</v>
      </c>
    </row>
    <row r="1119" customFormat="false" ht="15" hidden="false" customHeight="true" outlineLevel="0" collapsed="false">
      <c r="A1119" s="64" t="s">
        <v>754</v>
      </c>
      <c r="B1119" s="64" t="s">
        <v>26</v>
      </c>
      <c r="C1119" s="72" t="s">
        <v>812</v>
      </c>
      <c r="D1119" s="73" t="s">
        <v>812</v>
      </c>
      <c r="E1119" s="73" t="s">
        <v>812</v>
      </c>
      <c r="F1119" s="74" t="s">
        <v>812</v>
      </c>
    </row>
    <row r="1120" customFormat="false" ht="15" hidden="false" customHeight="true" outlineLevel="0" collapsed="false">
      <c r="A1120" s="64" t="s">
        <v>754</v>
      </c>
      <c r="B1120" s="64" t="s">
        <v>813</v>
      </c>
      <c r="C1120" s="65" t="n">
        <v>68</v>
      </c>
      <c r="D1120" s="66" t="n">
        <v>819087</v>
      </c>
      <c r="E1120" s="66" t="n">
        <v>48753.34</v>
      </c>
      <c r="F1120" s="67" t="n">
        <v>0.0001</v>
      </c>
    </row>
    <row r="1121" customFormat="false" ht="15" hidden="false" customHeight="true" outlineLevel="0" collapsed="false">
      <c r="A1121" s="64" t="s">
        <v>754</v>
      </c>
      <c r="B1121" s="64" t="s">
        <v>28</v>
      </c>
      <c r="C1121" s="65" t="n">
        <v>41</v>
      </c>
      <c r="D1121" s="66" t="n">
        <v>833164</v>
      </c>
      <c r="E1121" s="66" t="n">
        <v>49989.84</v>
      </c>
      <c r="F1121" s="67" t="n">
        <v>0.0001</v>
      </c>
    </row>
    <row r="1122" customFormat="false" ht="15" hidden="false" customHeight="true" outlineLevel="0" collapsed="false">
      <c r="A1122" s="64" t="s">
        <v>754</v>
      </c>
      <c r="B1122" s="64" t="s">
        <v>29</v>
      </c>
      <c r="C1122" s="65" t="n">
        <v>12</v>
      </c>
      <c r="D1122" s="66" t="n">
        <v>421086</v>
      </c>
      <c r="E1122" s="66" t="n">
        <v>25265.16</v>
      </c>
      <c r="F1122" s="67" t="n">
        <v>0</v>
      </c>
    </row>
    <row r="1123" customFormat="false" ht="15" hidden="false" customHeight="true" outlineLevel="0" collapsed="false">
      <c r="A1123" s="64" t="s">
        <v>754</v>
      </c>
      <c r="B1123" s="64" t="s">
        <v>30</v>
      </c>
      <c r="C1123" s="65" t="n">
        <v>11</v>
      </c>
      <c r="D1123" s="66" t="n">
        <v>542452</v>
      </c>
      <c r="E1123" s="66" t="n">
        <v>32547.12</v>
      </c>
      <c r="F1123" s="67" t="n">
        <v>0.0001</v>
      </c>
    </row>
    <row r="1124" customFormat="false" ht="15" hidden="false" customHeight="true" outlineLevel="0" collapsed="false">
      <c r="A1124" s="64" t="s">
        <v>760</v>
      </c>
      <c r="B1124" s="64" t="s">
        <v>19</v>
      </c>
      <c r="C1124" s="65" t="n">
        <v>27</v>
      </c>
      <c r="D1124" s="66" t="n">
        <v>3340195</v>
      </c>
      <c r="E1124" s="66" t="n">
        <v>200411.7</v>
      </c>
      <c r="F1124" s="67" t="n">
        <v>0.0004</v>
      </c>
    </row>
    <row r="1125" customFormat="false" ht="15" hidden="false" customHeight="true" outlineLevel="0" collapsed="false">
      <c r="A1125" s="64" t="s">
        <v>760</v>
      </c>
      <c r="B1125" s="64" t="s">
        <v>20</v>
      </c>
      <c r="C1125" s="65" t="n">
        <v>15</v>
      </c>
      <c r="D1125" s="66" t="n">
        <v>11490957</v>
      </c>
      <c r="E1125" s="66" t="n">
        <v>689457.42</v>
      </c>
      <c r="F1125" s="67" t="n">
        <v>0.0014</v>
      </c>
    </row>
    <row r="1126" customFormat="false" ht="15" hidden="false" customHeight="true" outlineLevel="0" collapsed="false">
      <c r="A1126" s="64" t="s">
        <v>760</v>
      </c>
      <c r="B1126" s="64" t="s">
        <v>21</v>
      </c>
      <c r="C1126" s="65" t="n">
        <v>93</v>
      </c>
      <c r="D1126" s="66" t="n">
        <v>12518271</v>
      </c>
      <c r="E1126" s="66" t="n">
        <v>751096.26</v>
      </c>
      <c r="F1126" s="67" t="n">
        <v>0.0015</v>
      </c>
    </row>
    <row r="1127" customFormat="false" ht="15" hidden="false" customHeight="true" outlineLevel="0" collapsed="false">
      <c r="A1127" s="64" t="s">
        <v>760</v>
      </c>
      <c r="B1127" s="64" t="s">
        <v>22</v>
      </c>
      <c r="C1127" s="65" t="n">
        <v>40</v>
      </c>
      <c r="D1127" s="66" t="n">
        <v>9656735</v>
      </c>
      <c r="E1127" s="66" t="n">
        <v>579404.1</v>
      </c>
      <c r="F1127" s="67" t="n">
        <v>0.0011</v>
      </c>
    </row>
    <row r="1128" customFormat="false" ht="15" hidden="false" customHeight="true" outlineLevel="0" collapsed="false">
      <c r="A1128" s="64" t="s">
        <v>760</v>
      </c>
      <c r="B1128" s="64" t="s">
        <v>23</v>
      </c>
      <c r="C1128" s="65" t="n">
        <v>13</v>
      </c>
      <c r="D1128" s="66" t="n">
        <v>21270086</v>
      </c>
      <c r="E1128" s="66" t="n">
        <v>1276205.16</v>
      </c>
      <c r="F1128" s="67" t="n">
        <v>0.0025</v>
      </c>
    </row>
    <row r="1129" customFormat="false" ht="15" hidden="false" customHeight="true" outlineLevel="0" collapsed="false">
      <c r="A1129" s="64" t="s">
        <v>760</v>
      </c>
      <c r="B1129" s="64" t="s">
        <v>24</v>
      </c>
      <c r="C1129" s="65" t="n">
        <v>17</v>
      </c>
      <c r="D1129" s="66" t="n">
        <v>3081653</v>
      </c>
      <c r="E1129" s="66" t="n">
        <v>184899.18</v>
      </c>
      <c r="F1129" s="67" t="n">
        <v>0.0004</v>
      </c>
    </row>
    <row r="1130" customFormat="false" ht="15" hidden="false" customHeight="true" outlineLevel="0" collapsed="false">
      <c r="A1130" s="64" t="s">
        <v>760</v>
      </c>
      <c r="B1130" s="64" t="s">
        <v>25</v>
      </c>
      <c r="C1130" s="65" t="n">
        <v>139</v>
      </c>
      <c r="D1130" s="66" t="n">
        <v>5140593</v>
      </c>
      <c r="E1130" s="66" t="n">
        <v>304675.58</v>
      </c>
      <c r="F1130" s="67" t="n">
        <v>0.0006</v>
      </c>
    </row>
    <row r="1131" customFormat="false" ht="15" hidden="false" customHeight="true" outlineLevel="0" collapsed="false">
      <c r="A1131" s="64" t="s">
        <v>760</v>
      </c>
      <c r="B1131" s="64" t="s">
        <v>26</v>
      </c>
      <c r="C1131" s="65" t="n">
        <v>33</v>
      </c>
      <c r="D1131" s="66" t="n">
        <v>5792072</v>
      </c>
      <c r="E1131" s="66" t="n">
        <v>347470.72</v>
      </c>
      <c r="F1131" s="67" t="n">
        <v>0.0007</v>
      </c>
    </row>
    <row r="1132" customFormat="false" ht="15" hidden="false" customHeight="true" outlineLevel="0" collapsed="false">
      <c r="A1132" s="64" t="s">
        <v>760</v>
      </c>
      <c r="B1132" s="64" t="s">
        <v>813</v>
      </c>
      <c r="C1132" s="65" t="n">
        <v>397</v>
      </c>
      <c r="D1132" s="66" t="n">
        <v>12607520</v>
      </c>
      <c r="E1132" s="66" t="n">
        <v>738894.59</v>
      </c>
      <c r="F1132" s="67" t="n">
        <v>0.0014</v>
      </c>
    </row>
    <row r="1133" customFormat="false" ht="15" hidden="false" customHeight="true" outlineLevel="0" collapsed="false">
      <c r="A1133" s="64" t="s">
        <v>760</v>
      </c>
      <c r="B1133" s="64" t="s">
        <v>28</v>
      </c>
      <c r="C1133" s="65" t="n">
        <v>157</v>
      </c>
      <c r="D1133" s="66" t="n">
        <v>7418081</v>
      </c>
      <c r="E1133" s="66" t="n">
        <v>445084.86</v>
      </c>
      <c r="F1133" s="67" t="n">
        <v>0.0009</v>
      </c>
    </row>
    <row r="1134" customFormat="false" ht="15" hidden="false" customHeight="true" outlineLevel="0" collapsed="false">
      <c r="A1134" s="64" t="s">
        <v>760</v>
      </c>
      <c r="B1134" s="64" t="s">
        <v>29</v>
      </c>
      <c r="C1134" s="65" t="n">
        <v>49</v>
      </c>
      <c r="D1134" s="66" t="n">
        <v>10717094</v>
      </c>
      <c r="E1134" s="66" t="n">
        <v>643025.64</v>
      </c>
      <c r="F1134" s="67" t="n">
        <v>0.0013</v>
      </c>
    </row>
    <row r="1135" customFormat="false" ht="15" hidden="false" customHeight="true" outlineLevel="0" collapsed="false">
      <c r="A1135" s="64" t="s">
        <v>760</v>
      </c>
      <c r="B1135" s="64" t="s">
        <v>30</v>
      </c>
      <c r="C1135" s="65" t="n">
        <v>60</v>
      </c>
      <c r="D1135" s="66" t="n">
        <v>14664659</v>
      </c>
      <c r="E1135" s="66" t="n">
        <v>865473.66</v>
      </c>
      <c r="F1135" s="67" t="n">
        <v>0.0017</v>
      </c>
    </row>
    <row r="1136" customFormat="false" ht="15" hidden="false" customHeight="true" outlineLevel="0" collapsed="false">
      <c r="A1136" s="64" t="s">
        <v>772</v>
      </c>
      <c r="B1136" s="64" t="s">
        <v>19</v>
      </c>
      <c r="C1136" s="72" t="s">
        <v>812</v>
      </c>
      <c r="D1136" s="73" t="s">
        <v>812</v>
      </c>
      <c r="E1136" s="73" t="s">
        <v>812</v>
      </c>
      <c r="F1136" s="74" t="s">
        <v>812</v>
      </c>
    </row>
    <row r="1137" customFormat="false" ht="15" hidden="false" customHeight="true" outlineLevel="0" collapsed="false">
      <c r="A1137" s="64" t="s">
        <v>772</v>
      </c>
      <c r="B1137" s="64" t="s">
        <v>20</v>
      </c>
      <c r="C1137" s="65" t="n">
        <v>7</v>
      </c>
      <c r="D1137" s="66" t="n">
        <v>752816</v>
      </c>
      <c r="E1137" s="66" t="n">
        <v>45168.96</v>
      </c>
      <c r="F1137" s="67" t="n">
        <v>0.0001</v>
      </c>
    </row>
    <row r="1138" customFormat="false" ht="15" hidden="false" customHeight="true" outlineLevel="0" collapsed="false">
      <c r="A1138" s="64" t="s">
        <v>772</v>
      </c>
      <c r="B1138" s="64" t="s">
        <v>21</v>
      </c>
      <c r="C1138" s="65" t="n">
        <v>31</v>
      </c>
      <c r="D1138" s="66" t="n">
        <v>1846546</v>
      </c>
      <c r="E1138" s="66" t="n">
        <v>110792.76</v>
      </c>
      <c r="F1138" s="67" t="n">
        <v>0.0002</v>
      </c>
    </row>
    <row r="1139" customFormat="false" ht="15" hidden="false" customHeight="true" outlineLevel="0" collapsed="false">
      <c r="A1139" s="64" t="s">
        <v>772</v>
      </c>
      <c r="B1139" s="64" t="s">
        <v>22</v>
      </c>
      <c r="C1139" s="65" t="n">
        <v>15</v>
      </c>
      <c r="D1139" s="66" t="n">
        <v>3102356</v>
      </c>
      <c r="E1139" s="66" t="n">
        <v>186141.36</v>
      </c>
      <c r="F1139" s="67" t="n">
        <v>0.0004</v>
      </c>
    </row>
    <row r="1140" customFormat="false" ht="15" hidden="false" customHeight="true" outlineLevel="0" collapsed="false">
      <c r="A1140" s="64" t="s">
        <v>772</v>
      </c>
      <c r="B1140" s="64" t="s">
        <v>23</v>
      </c>
      <c r="C1140" s="72" t="s">
        <v>812</v>
      </c>
      <c r="D1140" s="73" t="s">
        <v>812</v>
      </c>
      <c r="E1140" s="73" t="s">
        <v>812</v>
      </c>
      <c r="F1140" s="74" t="s">
        <v>812</v>
      </c>
    </row>
    <row r="1141" customFormat="false" ht="15" hidden="false" customHeight="true" outlineLevel="0" collapsed="false">
      <c r="A1141" s="64" t="s">
        <v>772</v>
      </c>
      <c r="B1141" s="64" t="s">
        <v>24</v>
      </c>
      <c r="C1141" s="65" t="n">
        <v>10</v>
      </c>
      <c r="D1141" s="66" t="n">
        <v>82122</v>
      </c>
      <c r="E1141" s="66" t="n">
        <v>4927.32</v>
      </c>
      <c r="F1141" s="67" t="n">
        <v>0</v>
      </c>
    </row>
    <row r="1142" customFormat="false" ht="15" hidden="false" customHeight="true" outlineLevel="0" collapsed="false">
      <c r="A1142" s="64" t="s">
        <v>772</v>
      </c>
      <c r="B1142" s="64" t="s">
        <v>25</v>
      </c>
      <c r="C1142" s="65" t="n">
        <v>57</v>
      </c>
      <c r="D1142" s="66" t="n">
        <v>1244315</v>
      </c>
      <c r="E1142" s="66" t="n">
        <v>74658.9</v>
      </c>
      <c r="F1142" s="67" t="n">
        <v>0.0001</v>
      </c>
    </row>
    <row r="1143" customFormat="false" ht="15" hidden="false" customHeight="true" outlineLevel="0" collapsed="false">
      <c r="A1143" s="64" t="s">
        <v>772</v>
      </c>
      <c r="B1143" s="64" t="s">
        <v>26</v>
      </c>
      <c r="C1143" s="65" t="n">
        <v>13</v>
      </c>
      <c r="D1143" s="66" t="n">
        <v>1527590</v>
      </c>
      <c r="E1143" s="66" t="n">
        <v>91655.4</v>
      </c>
      <c r="F1143" s="67" t="n">
        <v>0.0002</v>
      </c>
    </row>
    <row r="1144" customFormat="false" ht="15" hidden="false" customHeight="true" outlineLevel="0" collapsed="false">
      <c r="A1144" s="64" t="s">
        <v>772</v>
      </c>
      <c r="B1144" s="64" t="s">
        <v>813</v>
      </c>
      <c r="C1144" s="65" t="n">
        <v>109</v>
      </c>
      <c r="D1144" s="66" t="n">
        <v>3030195</v>
      </c>
      <c r="E1144" s="66" t="n">
        <v>181728.83</v>
      </c>
      <c r="F1144" s="67" t="n">
        <v>0.0004</v>
      </c>
    </row>
    <row r="1145" customFormat="false" ht="15" hidden="false" customHeight="true" outlineLevel="0" collapsed="false">
      <c r="A1145" s="64" t="s">
        <v>772</v>
      </c>
      <c r="B1145" s="64" t="s">
        <v>28</v>
      </c>
      <c r="C1145" s="65" t="n">
        <v>59</v>
      </c>
      <c r="D1145" s="66" t="n">
        <v>1272714</v>
      </c>
      <c r="E1145" s="66" t="n">
        <v>76362.84</v>
      </c>
      <c r="F1145" s="67" t="n">
        <v>0.0001</v>
      </c>
    </row>
    <row r="1146" customFormat="false" ht="15" hidden="false" customHeight="true" outlineLevel="0" collapsed="false">
      <c r="A1146" s="64" t="s">
        <v>772</v>
      </c>
      <c r="B1146" s="64" t="s">
        <v>29</v>
      </c>
      <c r="C1146" s="65" t="n">
        <v>13</v>
      </c>
      <c r="D1146" s="66" t="n">
        <v>3675762</v>
      </c>
      <c r="E1146" s="66" t="n">
        <v>220545.72</v>
      </c>
      <c r="F1146" s="67" t="n">
        <v>0.0004</v>
      </c>
    </row>
    <row r="1147" customFormat="false" ht="15" hidden="false" customHeight="true" outlineLevel="0" collapsed="false">
      <c r="A1147" s="64" t="s">
        <v>772</v>
      </c>
      <c r="B1147" s="64" t="s">
        <v>30</v>
      </c>
      <c r="C1147" s="65" t="n">
        <v>24</v>
      </c>
      <c r="D1147" s="66" t="n">
        <v>1591180</v>
      </c>
      <c r="E1147" s="66" t="n">
        <v>95470.8</v>
      </c>
      <c r="F1147" s="67" t="n">
        <v>0.0002</v>
      </c>
    </row>
    <row r="1148" customFormat="false" ht="15" hidden="false" customHeight="true" outlineLevel="0" collapsed="false">
      <c r="A1148" s="64" t="s">
        <v>778</v>
      </c>
      <c r="B1148" s="64" t="s">
        <v>19</v>
      </c>
      <c r="C1148" s="65" t="n">
        <v>11</v>
      </c>
      <c r="D1148" s="66" t="n">
        <v>800817</v>
      </c>
      <c r="E1148" s="66" t="n">
        <v>48049.02</v>
      </c>
      <c r="F1148" s="67" t="n">
        <v>0.0001</v>
      </c>
    </row>
    <row r="1149" customFormat="false" ht="15" hidden="false" customHeight="true" outlineLevel="0" collapsed="false">
      <c r="A1149" s="64" t="s">
        <v>778</v>
      </c>
      <c r="B1149" s="64" t="s">
        <v>20</v>
      </c>
      <c r="C1149" s="65" t="n">
        <v>16</v>
      </c>
      <c r="D1149" s="66" t="n">
        <v>1908936</v>
      </c>
      <c r="E1149" s="66" t="n">
        <v>114536.16</v>
      </c>
      <c r="F1149" s="67" t="n">
        <v>0.0002</v>
      </c>
    </row>
    <row r="1150" customFormat="false" ht="15" hidden="false" customHeight="true" outlineLevel="0" collapsed="false">
      <c r="A1150" s="64" t="s">
        <v>778</v>
      </c>
      <c r="B1150" s="64" t="s">
        <v>21</v>
      </c>
      <c r="C1150" s="65" t="n">
        <v>52</v>
      </c>
      <c r="D1150" s="66" t="n">
        <v>5108665</v>
      </c>
      <c r="E1150" s="66" t="n">
        <v>306519.9</v>
      </c>
      <c r="F1150" s="67" t="n">
        <v>0.0006</v>
      </c>
    </row>
    <row r="1151" customFormat="false" ht="15" hidden="false" customHeight="true" outlineLevel="0" collapsed="false">
      <c r="A1151" s="64" t="s">
        <v>778</v>
      </c>
      <c r="B1151" s="64" t="s">
        <v>22</v>
      </c>
      <c r="C1151" s="65" t="n">
        <v>21</v>
      </c>
      <c r="D1151" s="66" t="n">
        <v>4410376</v>
      </c>
      <c r="E1151" s="66" t="n">
        <v>264622.56</v>
      </c>
      <c r="F1151" s="67" t="n">
        <v>0.0005</v>
      </c>
    </row>
    <row r="1152" customFormat="false" ht="15" hidden="false" customHeight="true" outlineLevel="0" collapsed="false">
      <c r="A1152" s="64" t="s">
        <v>778</v>
      </c>
      <c r="B1152" s="64" t="s">
        <v>23</v>
      </c>
      <c r="C1152" s="65" t="n">
        <v>7</v>
      </c>
      <c r="D1152" s="66" t="n">
        <v>10624025</v>
      </c>
      <c r="E1152" s="66" t="n">
        <v>637441.5</v>
      </c>
      <c r="F1152" s="67" t="n">
        <v>0.0012</v>
      </c>
    </row>
    <row r="1153" customFormat="false" ht="15" hidden="false" customHeight="true" outlineLevel="0" collapsed="false">
      <c r="A1153" s="64" t="s">
        <v>778</v>
      </c>
      <c r="B1153" s="64" t="s">
        <v>24</v>
      </c>
      <c r="C1153" s="65" t="n">
        <v>15</v>
      </c>
      <c r="D1153" s="66" t="n">
        <v>2552400</v>
      </c>
      <c r="E1153" s="66" t="n">
        <v>153144</v>
      </c>
      <c r="F1153" s="67" t="n">
        <v>0.0003</v>
      </c>
    </row>
    <row r="1154" customFormat="false" ht="15" hidden="false" customHeight="true" outlineLevel="0" collapsed="false">
      <c r="A1154" s="64" t="s">
        <v>778</v>
      </c>
      <c r="B1154" s="64" t="s">
        <v>25</v>
      </c>
      <c r="C1154" s="65" t="n">
        <v>117</v>
      </c>
      <c r="D1154" s="66" t="n">
        <v>3938013</v>
      </c>
      <c r="E1154" s="66" t="n">
        <v>236280.78</v>
      </c>
      <c r="F1154" s="67" t="n">
        <v>0.0005</v>
      </c>
    </row>
    <row r="1155" customFormat="false" ht="15" hidden="false" customHeight="true" outlineLevel="0" collapsed="false">
      <c r="A1155" s="64" t="s">
        <v>778</v>
      </c>
      <c r="B1155" s="64" t="s">
        <v>26</v>
      </c>
      <c r="C1155" s="65" t="n">
        <v>23</v>
      </c>
      <c r="D1155" s="66" t="n">
        <v>2680268</v>
      </c>
      <c r="E1155" s="66" t="n">
        <v>160816.08</v>
      </c>
      <c r="F1155" s="67" t="n">
        <v>0.0003</v>
      </c>
    </row>
    <row r="1156" customFormat="false" ht="15" hidden="false" customHeight="true" outlineLevel="0" collapsed="false">
      <c r="A1156" s="64" t="s">
        <v>778</v>
      </c>
      <c r="B1156" s="64" t="s">
        <v>813</v>
      </c>
      <c r="C1156" s="65" t="n">
        <v>267</v>
      </c>
      <c r="D1156" s="66" t="n">
        <v>6267969</v>
      </c>
      <c r="E1156" s="66" t="n">
        <v>367291.88</v>
      </c>
      <c r="F1156" s="67" t="n">
        <v>0.0007</v>
      </c>
    </row>
    <row r="1157" customFormat="false" ht="15" hidden="false" customHeight="true" outlineLevel="0" collapsed="false">
      <c r="A1157" s="64" t="s">
        <v>778</v>
      </c>
      <c r="B1157" s="64" t="s">
        <v>28</v>
      </c>
      <c r="C1157" s="65" t="n">
        <v>109</v>
      </c>
      <c r="D1157" s="66" t="n">
        <v>3370873</v>
      </c>
      <c r="E1157" s="66" t="n">
        <v>202252.38</v>
      </c>
      <c r="F1157" s="67" t="n">
        <v>0.0004</v>
      </c>
    </row>
    <row r="1158" customFormat="false" ht="15" hidden="false" customHeight="true" outlineLevel="0" collapsed="false">
      <c r="A1158" s="64" t="s">
        <v>778</v>
      </c>
      <c r="B1158" s="64" t="s">
        <v>29</v>
      </c>
      <c r="C1158" s="65" t="n">
        <v>28</v>
      </c>
      <c r="D1158" s="66" t="n">
        <v>1061816</v>
      </c>
      <c r="E1158" s="66" t="n">
        <v>63708.96</v>
      </c>
      <c r="F1158" s="67" t="n">
        <v>0.0001</v>
      </c>
    </row>
    <row r="1159" customFormat="false" ht="15" hidden="false" customHeight="true" outlineLevel="0" collapsed="false">
      <c r="A1159" s="64" t="s">
        <v>778</v>
      </c>
      <c r="B1159" s="64" t="s">
        <v>30</v>
      </c>
      <c r="C1159" s="65" t="n">
        <v>36</v>
      </c>
      <c r="D1159" s="66" t="n">
        <v>3870460</v>
      </c>
      <c r="E1159" s="66" t="n">
        <v>232177.7</v>
      </c>
      <c r="F1159" s="67" t="n">
        <v>0.0005</v>
      </c>
    </row>
    <row r="1160" customFormat="false" ht="15" hidden="false" customHeight="true" outlineLevel="0" collapsed="false">
      <c r="A1160" s="64" t="s">
        <v>785</v>
      </c>
      <c r="B1160" s="64" t="s">
        <v>19</v>
      </c>
      <c r="C1160" s="65" t="n">
        <v>71</v>
      </c>
      <c r="D1160" s="66" t="n">
        <v>18615768</v>
      </c>
      <c r="E1160" s="66" t="n">
        <v>1116946.08</v>
      </c>
      <c r="F1160" s="67" t="n">
        <v>0.0022</v>
      </c>
    </row>
    <row r="1161" customFormat="false" ht="15" hidden="false" customHeight="true" outlineLevel="0" collapsed="false">
      <c r="A1161" s="64" t="s">
        <v>785</v>
      </c>
      <c r="B1161" s="64" t="s">
        <v>20</v>
      </c>
      <c r="C1161" s="65" t="n">
        <v>38</v>
      </c>
      <c r="D1161" s="66" t="n">
        <v>30528580</v>
      </c>
      <c r="E1161" s="66" t="n">
        <v>1831714.8</v>
      </c>
      <c r="F1161" s="67" t="n">
        <v>0.0036</v>
      </c>
    </row>
    <row r="1162" customFormat="false" ht="15" hidden="false" customHeight="true" outlineLevel="0" collapsed="false">
      <c r="A1162" s="64" t="s">
        <v>785</v>
      </c>
      <c r="B1162" s="64" t="s">
        <v>21</v>
      </c>
      <c r="C1162" s="65" t="n">
        <v>290</v>
      </c>
      <c r="D1162" s="66" t="n">
        <v>48353468</v>
      </c>
      <c r="E1162" s="66" t="n">
        <v>2901208.08</v>
      </c>
      <c r="F1162" s="67" t="n">
        <v>0.0057</v>
      </c>
    </row>
    <row r="1163" customFormat="false" ht="15" hidden="false" customHeight="true" outlineLevel="0" collapsed="false">
      <c r="A1163" s="64" t="s">
        <v>785</v>
      </c>
      <c r="B1163" s="64" t="s">
        <v>22</v>
      </c>
      <c r="C1163" s="65" t="n">
        <v>95</v>
      </c>
      <c r="D1163" s="66" t="n">
        <v>25386518</v>
      </c>
      <c r="E1163" s="66" t="n">
        <v>1523191.08</v>
      </c>
      <c r="F1163" s="67" t="n">
        <v>0.003</v>
      </c>
    </row>
    <row r="1164" customFormat="false" ht="15" hidden="false" customHeight="true" outlineLevel="0" collapsed="false">
      <c r="A1164" s="64" t="s">
        <v>785</v>
      </c>
      <c r="B1164" s="64" t="s">
        <v>23</v>
      </c>
      <c r="C1164" s="65" t="n">
        <v>26</v>
      </c>
      <c r="D1164" s="66" t="n">
        <v>53241657</v>
      </c>
      <c r="E1164" s="66" t="n">
        <v>3194499.42</v>
      </c>
      <c r="F1164" s="67" t="n">
        <v>0.0063</v>
      </c>
    </row>
    <row r="1165" customFormat="false" ht="15" hidden="false" customHeight="true" outlineLevel="0" collapsed="false">
      <c r="A1165" s="64" t="s">
        <v>785</v>
      </c>
      <c r="B1165" s="64" t="s">
        <v>24</v>
      </c>
      <c r="C1165" s="65" t="n">
        <v>54</v>
      </c>
      <c r="D1165" s="66" t="n">
        <v>15010182</v>
      </c>
      <c r="E1165" s="66" t="n">
        <v>900610.92</v>
      </c>
      <c r="F1165" s="67" t="n">
        <v>0.0018</v>
      </c>
    </row>
    <row r="1166" customFormat="false" ht="15" hidden="false" customHeight="true" outlineLevel="0" collapsed="false">
      <c r="A1166" s="64" t="s">
        <v>785</v>
      </c>
      <c r="B1166" s="64" t="s">
        <v>25</v>
      </c>
      <c r="C1166" s="65" t="n">
        <v>325</v>
      </c>
      <c r="D1166" s="66" t="n">
        <v>20269425</v>
      </c>
      <c r="E1166" s="66" t="n">
        <v>1216165.5</v>
      </c>
      <c r="F1166" s="67" t="n">
        <v>0.0024</v>
      </c>
    </row>
    <row r="1167" customFormat="false" ht="15" hidden="false" customHeight="true" outlineLevel="0" collapsed="false">
      <c r="A1167" s="64" t="s">
        <v>785</v>
      </c>
      <c r="B1167" s="64" t="s">
        <v>26</v>
      </c>
      <c r="C1167" s="65" t="n">
        <v>70</v>
      </c>
      <c r="D1167" s="66" t="n">
        <v>25483860</v>
      </c>
      <c r="E1167" s="66" t="n">
        <v>1529031.6</v>
      </c>
      <c r="F1167" s="67" t="n">
        <v>0.003</v>
      </c>
    </row>
    <row r="1168" customFormat="false" ht="15" hidden="false" customHeight="true" outlineLevel="0" collapsed="false">
      <c r="A1168" s="64" t="s">
        <v>785</v>
      </c>
      <c r="B1168" s="64" t="s">
        <v>813</v>
      </c>
      <c r="C1168" s="65" t="n">
        <v>892</v>
      </c>
      <c r="D1168" s="66" t="n">
        <v>47865041</v>
      </c>
      <c r="E1168" s="66" t="n">
        <v>2793010.24</v>
      </c>
      <c r="F1168" s="67" t="n">
        <v>0.0055</v>
      </c>
    </row>
    <row r="1169" customFormat="false" ht="15" hidden="false" customHeight="true" outlineLevel="0" collapsed="false">
      <c r="A1169" s="64" t="s">
        <v>785</v>
      </c>
      <c r="B1169" s="64" t="s">
        <v>28</v>
      </c>
      <c r="C1169" s="65" t="n">
        <v>336</v>
      </c>
      <c r="D1169" s="66" t="n">
        <v>33282677</v>
      </c>
      <c r="E1169" s="66" t="n">
        <v>1996960.62</v>
      </c>
      <c r="F1169" s="67" t="n">
        <v>0.0039</v>
      </c>
    </row>
    <row r="1170" customFormat="false" ht="15" hidden="false" customHeight="true" outlineLevel="0" collapsed="false">
      <c r="A1170" s="64" t="s">
        <v>785</v>
      </c>
      <c r="B1170" s="64" t="s">
        <v>29</v>
      </c>
      <c r="C1170" s="65" t="n">
        <v>83</v>
      </c>
      <c r="D1170" s="66" t="n">
        <v>31507851</v>
      </c>
      <c r="E1170" s="66" t="n">
        <v>1890471.06</v>
      </c>
      <c r="F1170" s="67" t="n">
        <v>0.0037</v>
      </c>
    </row>
    <row r="1171" customFormat="false" ht="15" hidden="false" customHeight="true" outlineLevel="0" collapsed="false">
      <c r="A1171" s="64" t="s">
        <v>785</v>
      </c>
      <c r="B1171" s="64" t="s">
        <v>30</v>
      </c>
      <c r="C1171" s="65" t="n">
        <v>122</v>
      </c>
      <c r="D1171" s="66" t="n">
        <v>39623519</v>
      </c>
      <c r="E1171" s="66" t="n">
        <v>2356116.38</v>
      </c>
      <c r="F1171" s="67" t="n">
        <v>0.0046</v>
      </c>
    </row>
    <row r="1172" customFormat="false" ht="15" hidden="false" customHeight="true" outlineLevel="0" collapsed="false">
      <c r="A1172" s="64" t="s">
        <v>798</v>
      </c>
      <c r="B1172" s="64" t="s">
        <v>19</v>
      </c>
      <c r="C1172" s="72" t="s">
        <v>812</v>
      </c>
      <c r="D1172" s="73" t="s">
        <v>812</v>
      </c>
      <c r="E1172" s="73" t="s">
        <v>812</v>
      </c>
      <c r="F1172" s="74" t="s">
        <v>812</v>
      </c>
    </row>
    <row r="1173" customFormat="false" ht="15" hidden="false" customHeight="true" outlineLevel="0" collapsed="false">
      <c r="A1173" s="64" t="s">
        <v>798</v>
      </c>
      <c r="B1173" s="64" t="s">
        <v>20</v>
      </c>
      <c r="C1173" s="72" t="s">
        <v>812</v>
      </c>
      <c r="D1173" s="73" t="s">
        <v>812</v>
      </c>
      <c r="E1173" s="73" t="s">
        <v>812</v>
      </c>
      <c r="F1173" s="74" t="s">
        <v>812</v>
      </c>
    </row>
    <row r="1174" customFormat="false" ht="15" hidden="false" customHeight="true" outlineLevel="0" collapsed="false">
      <c r="A1174" s="64" t="s">
        <v>798</v>
      </c>
      <c r="B1174" s="64" t="s">
        <v>21</v>
      </c>
      <c r="C1174" s="65" t="n">
        <v>19</v>
      </c>
      <c r="D1174" s="66" t="n">
        <v>858979</v>
      </c>
      <c r="E1174" s="66" t="n">
        <v>51538.74</v>
      </c>
      <c r="F1174" s="67" t="n">
        <v>0.0001</v>
      </c>
    </row>
    <row r="1175" customFormat="false" ht="15" hidden="false" customHeight="true" outlineLevel="0" collapsed="false">
      <c r="A1175" s="64" t="s">
        <v>798</v>
      </c>
      <c r="B1175" s="64" t="s">
        <v>22</v>
      </c>
      <c r="C1175" s="65" t="n">
        <v>8</v>
      </c>
      <c r="D1175" s="66" t="n">
        <v>1685374</v>
      </c>
      <c r="E1175" s="66" t="n">
        <v>101122.44</v>
      </c>
      <c r="F1175" s="67" t="n">
        <v>0.0002</v>
      </c>
    </row>
    <row r="1176" customFormat="false" ht="15" hidden="false" customHeight="true" outlineLevel="0" collapsed="false">
      <c r="A1176" s="64" t="s">
        <v>798</v>
      </c>
      <c r="B1176" s="64" t="s">
        <v>23</v>
      </c>
      <c r="C1176" s="72" t="s">
        <v>812</v>
      </c>
      <c r="D1176" s="73" t="s">
        <v>812</v>
      </c>
      <c r="E1176" s="73" t="s">
        <v>812</v>
      </c>
      <c r="F1176" s="74" t="s">
        <v>812</v>
      </c>
    </row>
    <row r="1177" customFormat="false" ht="15" hidden="false" customHeight="true" outlineLevel="0" collapsed="false">
      <c r="A1177" s="64" t="s">
        <v>798</v>
      </c>
      <c r="B1177" s="64" t="s">
        <v>24</v>
      </c>
      <c r="C1177" s="72" t="s">
        <v>812</v>
      </c>
      <c r="D1177" s="73" t="s">
        <v>812</v>
      </c>
      <c r="E1177" s="73" t="s">
        <v>812</v>
      </c>
      <c r="F1177" s="74" t="s">
        <v>812</v>
      </c>
    </row>
    <row r="1178" customFormat="false" ht="15" hidden="false" customHeight="true" outlineLevel="0" collapsed="false">
      <c r="A1178" s="64" t="s">
        <v>798</v>
      </c>
      <c r="B1178" s="64" t="s">
        <v>25</v>
      </c>
      <c r="C1178" s="65" t="n">
        <v>34</v>
      </c>
      <c r="D1178" s="66" t="n">
        <v>406149</v>
      </c>
      <c r="E1178" s="66" t="n">
        <v>24368.94</v>
      </c>
      <c r="F1178" s="67" t="n">
        <v>0</v>
      </c>
    </row>
    <row r="1179" customFormat="false" ht="15" hidden="false" customHeight="true" outlineLevel="0" collapsed="false">
      <c r="A1179" s="64" t="s">
        <v>798</v>
      </c>
      <c r="B1179" s="64" t="s">
        <v>26</v>
      </c>
      <c r="C1179" s="65" t="n">
        <v>9</v>
      </c>
      <c r="D1179" s="66" t="n">
        <v>515605</v>
      </c>
      <c r="E1179" s="66" t="n">
        <v>30936.3</v>
      </c>
      <c r="F1179" s="67" t="n">
        <v>0.0001</v>
      </c>
    </row>
    <row r="1180" customFormat="false" ht="15" hidden="false" customHeight="true" outlineLevel="0" collapsed="false">
      <c r="A1180" s="64" t="s">
        <v>798</v>
      </c>
      <c r="B1180" s="64" t="s">
        <v>813</v>
      </c>
      <c r="C1180" s="65" t="n">
        <v>74</v>
      </c>
      <c r="D1180" s="66" t="n">
        <v>3784913</v>
      </c>
      <c r="E1180" s="66" t="n">
        <v>218337.88</v>
      </c>
      <c r="F1180" s="67" t="n">
        <v>0.0004</v>
      </c>
    </row>
    <row r="1181" customFormat="false" ht="15" hidden="false" customHeight="true" outlineLevel="0" collapsed="false">
      <c r="A1181" s="64" t="s">
        <v>798</v>
      </c>
      <c r="B1181" s="64" t="s">
        <v>28</v>
      </c>
      <c r="C1181" s="65" t="n">
        <v>23</v>
      </c>
      <c r="D1181" s="66" t="n">
        <v>1078945</v>
      </c>
      <c r="E1181" s="66" t="n">
        <v>64736.7</v>
      </c>
      <c r="F1181" s="67" t="n">
        <v>0.0001</v>
      </c>
    </row>
    <row r="1182" customFormat="false" ht="15" hidden="false" customHeight="true" outlineLevel="0" collapsed="false">
      <c r="A1182" s="64" t="s">
        <v>798</v>
      </c>
      <c r="B1182" s="64" t="s">
        <v>29</v>
      </c>
      <c r="C1182" s="65" t="n">
        <v>17</v>
      </c>
      <c r="D1182" s="66" t="n">
        <v>268090</v>
      </c>
      <c r="E1182" s="66" t="n">
        <v>16085.4</v>
      </c>
      <c r="F1182" s="67" t="n">
        <v>0</v>
      </c>
    </row>
    <row r="1183" customFormat="false" ht="15" hidden="false" customHeight="true" outlineLevel="0" collapsed="false">
      <c r="A1183" s="64" t="s">
        <v>798</v>
      </c>
      <c r="B1183" s="64" t="s">
        <v>30</v>
      </c>
      <c r="C1183" s="65" t="n">
        <v>9</v>
      </c>
      <c r="D1183" s="66" t="n">
        <v>394549</v>
      </c>
      <c r="E1183" s="66" t="n">
        <v>23672.94</v>
      </c>
      <c r="F1183" s="67" t="n">
        <v>0</v>
      </c>
    </row>
    <row r="1184" customFormat="false" ht="15" hidden="false" customHeight="true" outlineLevel="0" collapsed="false">
      <c r="A1184" s="64" t="s">
        <v>804</v>
      </c>
      <c r="B1184" s="64" t="s">
        <v>19</v>
      </c>
      <c r="C1184" s="72" t="s">
        <v>812</v>
      </c>
      <c r="D1184" s="73" t="s">
        <v>812</v>
      </c>
      <c r="E1184" s="73" t="s">
        <v>812</v>
      </c>
      <c r="F1184" s="74" t="s">
        <v>812</v>
      </c>
    </row>
    <row r="1185" customFormat="false" ht="15" hidden="false" customHeight="true" outlineLevel="0" collapsed="false">
      <c r="A1185" s="64" t="s">
        <v>804</v>
      </c>
      <c r="B1185" s="64" t="s">
        <v>20</v>
      </c>
      <c r="C1185" s="65" t="n">
        <v>11</v>
      </c>
      <c r="D1185" s="66" t="n">
        <v>1145257</v>
      </c>
      <c r="E1185" s="66" t="n">
        <v>68715.42</v>
      </c>
      <c r="F1185" s="67" t="n">
        <v>0.0001</v>
      </c>
    </row>
    <row r="1186" customFormat="false" ht="15" hidden="false" customHeight="true" outlineLevel="0" collapsed="false">
      <c r="A1186" s="64" t="s">
        <v>804</v>
      </c>
      <c r="B1186" s="64" t="s">
        <v>21</v>
      </c>
      <c r="C1186" s="65" t="n">
        <v>40</v>
      </c>
      <c r="D1186" s="66" t="n">
        <v>1849032</v>
      </c>
      <c r="E1186" s="66" t="n">
        <v>110941.92</v>
      </c>
      <c r="F1186" s="67" t="n">
        <v>0.0002</v>
      </c>
    </row>
    <row r="1187" customFormat="false" ht="15" hidden="false" customHeight="true" outlineLevel="0" collapsed="false">
      <c r="A1187" s="64" t="s">
        <v>804</v>
      </c>
      <c r="B1187" s="64" t="s">
        <v>22</v>
      </c>
      <c r="C1187" s="65" t="n">
        <v>22</v>
      </c>
      <c r="D1187" s="66" t="n">
        <v>3618320</v>
      </c>
      <c r="E1187" s="66" t="n">
        <v>217099.2</v>
      </c>
      <c r="F1187" s="67" t="n">
        <v>0.0004</v>
      </c>
    </row>
    <row r="1188" customFormat="false" ht="15" hidden="false" customHeight="true" outlineLevel="0" collapsed="false">
      <c r="A1188" s="64" t="s">
        <v>804</v>
      </c>
      <c r="B1188" s="64" t="s">
        <v>23</v>
      </c>
      <c r="C1188" s="65" t="n">
        <v>5</v>
      </c>
      <c r="D1188" s="66" t="n">
        <v>1617200</v>
      </c>
      <c r="E1188" s="66" t="n">
        <v>97032</v>
      </c>
      <c r="F1188" s="67" t="n">
        <v>0.0002</v>
      </c>
    </row>
    <row r="1189" customFormat="false" ht="15" hidden="false" customHeight="true" outlineLevel="0" collapsed="false">
      <c r="A1189" s="64" t="s">
        <v>804</v>
      </c>
      <c r="B1189" s="64" t="s">
        <v>24</v>
      </c>
      <c r="C1189" s="72" t="s">
        <v>812</v>
      </c>
      <c r="D1189" s="73" t="s">
        <v>812</v>
      </c>
      <c r="E1189" s="73" t="s">
        <v>812</v>
      </c>
      <c r="F1189" s="74" t="s">
        <v>812</v>
      </c>
    </row>
    <row r="1190" customFormat="false" ht="15" hidden="false" customHeight="true" outlineLevel="0" collapsed="false">
      <c r="A1190" s="64" t="s">
        <v>804</v>
      </c>
      <c r="B1190" s="64" t="s">
        <v>25</v>
      </c>
      <c r="C1190" s="65" t="n">
        <v>74</v>
      </c>
      <c r="D1190" s="66" t="n">
        <v>2484381</v>
      </c>
      <c r="E1190" s="66" t="n">
        <v>149062.86</v>
      </c>
      <c r="F1190" s="67" t="n">
        <v>0.0003</v>
      </c>
    </row>
    <row r="1191" customFormat="false" ht="15" hidden="false" customHeight="true" outlineLevel="0" collapsed="false">
      <c r="A1191" s="64" t="s">
        <v>804</v>
      </c>
      <c r="B1191" s="64" t="s">
        <v>26</v>
      </c>
      <c r="C1191" s="65" t="n">
        <v>15</v>
      </c>
      <c r="D1191" s="66" t="n">
        <v>766827</v>
      </c>
      <c r="E1191" s="66" t="n">
        <v>46009.62</v>
      </c>
      <c r="F1191" s="67" t="n">
        <v>0.0001</v>
      </c>
    </row>
    <row r="1192" customFormat="false" ht="15" hidden="false" customHeight="true" outlineLevel="0" collapsed="false">
      <c r="A1192" s="64" t="s">
        <v>804</v>
      </c>
      <c r="B1192" s="64" t="s">
        <v>813</v>
      </c>
      <c r="C1192" s="65" t="n">
        <v>138</v>
      </c>
      <c r="D1192" s="66" t="n">
        <v>2074497</v>
      </c>
      <c r="E1192" s="66" t="n">
        <v>122914.73</v>
      </c>
      <c r="F1192" s="67" t="n">
        <v>0.0002</v>
      </c>
    </row>
    <row r="1193" customFormat="false" ht="15" hidden="false" customHeight="true" outlineLevel="0" collapsed="false">
      <c r="A1193" s="64" t="s">
        <v>804</v>
      </c>
      <c r="B1193" s="64" t="s">
        <v>28</v>
      </c>
      <c r="C1193" s="65" t="n">
        <v>56</v>
      </c>
      <c r="D1193" s="66" t="n">
        <v>1302814</v>
      </c>
      <c r="E1193" s="66" t="n">
        <v>78168.84</v>
      </c>
      <c r="F1193" s="67" t="n">
        <v>0.0002</v>
      </c>
    </row>
    <row r="1194" customFormat="false" ht="15" hidden="false" customHeight="true" outlineLevel="0" collapsed="false">
      <c r="A1194" s="64" t="s">
        <v>804</v>
      </c>
      <c r="B1194" s="64" t="s">
        <v>29</v>
      </c>
      <c r="C1194" s="65" t="n">
        <v>28</v>
      </c>
      <c r="D1194" s="66" t="n">
        <v>3215431</v>
      </c>
      <c r="E1194" s="66" t="n">
        <v>192925.86</v>
      </c>
      <c r="F1194" s="67" t="n">
        <v>0.0004</v>
      </c>
    </row>
    <row r="1195" customFormat="false" ht="15" hidden="false" customHeight="true" outlineLevel="0" collapsed="false">
      <c r="A1195" s="64" t="s">
        <v>804</v>
      </c>
      <c r="B1195" s="64" t="s">
        <v>30</v>
      </c>
      <c r="C1195" s="65" t="n">
        <v>17</v>
      </c>
      <c r="D1195" s="66" t="n">
        <v>768047</v>
      </c>
      <c r="E1195" s="66" t="n">
        <v>46082.82</v>
      </c>
      <c r="F1195" s="67" t="n">
        <v>0.0001</v>
      </c>
    </row>
  </sheetData>
  <autoFilter ref="A7:F7"/>
  <mergeCells count="4">
    <mergeCell ref="A1:F1"/>
    <mergeCell ref="A2:F2"/>
    <mergeCell ref="A3:F3"/>
    <mergeCell ref="A5:F5"/>
  </mergeCells>
  <printOptions headings="false" gridLines="false" gridLinesSet="true" horizontalCentered="true" verticalCentered="tru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6" man="true" max="16383" min="0"/>
    <brk id="146" man="true" max="16383" min="0"/>
    <brk id="257" man="true" max="16383" min="0"/>
    <brk id="327" man="true" max="16383" min="0"/>
    <brk id="397" man="true" max="16383" min="0"/>
    <brk id="467" man="true" max="16383" min="0"/>
    <brk id="537" man="true" max="16383" min="0"/>
    <brk id="607" man="true" max="16383" min="0"/>
    <brk id="677" man="true" max="16383" min="0"/>
    <brk id="747" man="true" max="16383" min="0"/>
    <brk id="817" man="true" max="16383" min="0"/>
    <brk id="887" man="true" max="16383" min="0"/>
    <brk id="957" man="true" max="16383" min="0"/>
    <brk id="1027" man="true" max="16383" min="0"/>
    <brk id="1097" man="true" max="16383" min="0"/>
    <brk id="1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16:28:40Z</dcterms:created>
  <dc:creator>Phipps, Joel</dc:creator>
  <dc:description/>
  <dc:language>en-US</dc:language>
  <cp:lastModifiedBy>Joel Phipps</cp:lastModifiedBy>
  <cp:lastPrinted>2016-07-29T19:00:08Z</cp:lastPrinted>
  <dcterms:modified xsi:type="dcterms:W3CDTF">2016-07-29T19:01:58Z</dcterms:modified>
  <cp:revision>0</cp:revision>
  <dc:subject/>
  <dc:title/>
</cp:coreProperties>
</file>