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er 2017 Report Cover" sheetId="1" state="visible" r:id="rId2"/>
    <sheet name="Table 1. Retail Business Group" sheetId="2" state="visible" r:id="rId3"/>
    <sheet name="Table 2. Use Tax" sheetId="3" state="visible" r:id="rId4"/>
    <sheet name="Table 3. County and City" sheetId="4" state="visible" r:id="rId5"/>
    <sheet name="Table 4. County and Business" sheetId="5" state="visible" r:id="rId6"/>
  </sheets>
  <definedNames>
    <definedName function="false" hidden="false" localSheetId="1" name="_xlnm.Print_Area" vbProcedure="false">'Table 1. Retail Business Group'!$A$1:$I$27</definedName>
    <definedName function="false" hidden="false" localSheetId="2" name="_xlnm.Print_Area" vbProcedure="false">'Table 2. Use Tax'!$A$1:$I$45</definedName>
    <definedName function="false" hidden="false" localSheetId="3" name="_xlnm.Print_Area" vbProcedure="false">'Table 3. County and City'!$A:$F</definedName>
    <definedName function="false" hidden="false" localSheetId="3" name="_xlnm.Print_Titles" vbProcedure="false">'Table 3. County and City'!$1:$7</definedName>
    <definedName function="false" hidden="true" localSheetId="3" name="_xlnm._FilterDatabase" vbProcedure="false">'Table 3. County and City'!$A$7:$F$7</definedName>
    <definedName function="false" hidden="false" localSheetId="4" name="_xlnm.Print_Area" vbProcedure="false">'Table 4. County and Business'!$A:$F</definedName>
    <definedName function="false" hidden="false" localSheetId="4" name="_xlnm.Print_Titles" vbProcedure="false">'Table 4. County and Business'!$1:$7</definedName>
    <definedName function="false" hidden="true" localSheetId="4" name="_xlnm._FilterDatabase" vbProcedure="false">'Table 4. County and Business'!$A$7:$F$7</definedName>
    <definedName function="false" hidden="false" localSheetId="3" name="IDX" vbProcedure="false">#REF!</definedName>
    <definedName function="false" hidden="false" localSheetId="4" name="IDX" vbProcedure="false">'Table 4. County and Busines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3" uniqueCount="884">
  <si>
    <t xml:space="preserve">Retail Sales and Use Tax Quarterly Report</t>
  </si>
  <si>
    <t xml:space="preserve">This report covers retail sales and use tax data for taxable sales based on tax returns filed with the Department for the quarter ending December 31, 2017 which is the second quarter in fiscal year 2018.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taxable sales, and taxes reported by 12 business groups for the December 2017 quarter compared to the December 2016 quarter.</t>
    </r>
  </si>
  <si>
    <r>
      <rPr>
        <b val="true"/>
        <sz val="12"/>
        <rFont val="Arial"/>
        <family val="2"/>
      </rPr>
      <t xml:space="preserve">Use Tax Statistics:</t>
    </r>
    <r>
      <rPr>
        <sz val="12"/>
        <rFont val="Arial"/>
        <family val="2"/>
      </rPr>
      <t xml:space="preserve"> Table 2 compares return counts, taxable sales, and tax data reported by the 12 business groups for the December 2017 quarter compared to the December 2016 quarter for Retailer's Use Tax permits. In addition, aggregate Motor Vehicle Use  and Consumer Use tax data for the December 2017 quarter are also compared to the December 2016 quarter.  The Consumer Use tax data does not include voluntary use tax data.</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the quarter. An "S", representing "Suppressed", is</t>
    </r>
    <r>
      <rPr>
        <sz val="12"/>
        <color rgb="FFFF0000"/>
        <rFont val="Arial"/>
        <family val="2"/>
      </rPr>
      <t xml:space="preserve"> </t>
    </r>
    <r>
      <rPr>
        <sz val="12"/>
        <rFont val="Arial"/>
        <family val="2"/>
      </rPr>
      <t xml:space="preserve">used for any business group that does not have at least 5 returns filed.</t>
    </r>
  </si>
  <si>
    <t xml:space="preserve">Table 1. Iowa Retail Sales Tax</t>
  </si>
  <si>
    <t xml:space="preserve">by Business Group</t>
  </si>
  <si>
    <t xml:space="preserve">Quarter Ending December 31, 2017</t>
  </si>
  <si>
    <t xml:space="preserve">Taxable sales include the value of taxable goods and services that are subject to the 6% State sales tax rate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Number of Returns</t>
  </si>
  <si>
    <t xml:space="preserve">Percent Change</t>
  </si>
  <si>
    <t xml:space="preserve">Taxable Sales</t>
  </si>
  <si>
    <t xml:space="preserve">Computed Tax</t>
  </si>
  <si>
    <t xml:space="preserve">Business Group</t>
  </si>
  <si>
    <t xml:space="preserve">of Returns</t>
  </si>
  <si>
    <t xml:space="preserve">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2. Iowa Use Taxes</t>
  </si>
  <si>
    <t xml:space="preserve">Retailer's Use Tax by Business Group</t>
  </si>
  <si>
    <t xml:space="preserve">Comparison of Use Taxes for the Quarter Ending</t>
  </si>
  <si>
    <t xml:space="preserve">December 31, 2016 and 2017</t>
  </si>
  <si>
    <t xml:space="preserve">Use Tax</t>
  </si>
  <si>
    <t xml:space="preserve">Retailer's</t>
  </si>
  <si>
    <t xml:space="preserve">Number of Registrations</t>
  </si>
  <si>
    <t xml:space="preserve">Consumer's</t>
  </si>
  <si>
    <t xml:space="preserve">Percentages may not sum to totals due to rounding.</t>
  </si>
  <si>
    <t xml:space="preserve">Table 3. Iowa Retail Sales and Tax</t>
  </si>
  <si>
    <t xml:space="preserve">by County and City</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County</t>
  </si>
  <si>
    <t xml:space="preserve">City</t>
  </si>
  <si>
    <t xml:space="preserve">Percent of Tax</t>
  </si>
  <si>
    <t xml:space="preserve">Adair</t>
  </si>
  <si>
    <t xml:space="preserve">Greenfield</t>
  </si>
  <si>
    <t xml:space="preserve">Stuart</t>
  </si>
  <si>
    <t xml:space="preserve">Fontanelle</t>
  </si>
  <si>
    <t xml:space="preserve">Orient</t>
  </si>
  <si>
    <t xml:space="preserve">Bridgewater</t>
  </si>
  <si>
    <t xml:space="preserve">Other</t>
  </si>
  <si>
    <t xml:space="preserve">Adams</t>
  </si>
  <si>
    <t xml:space="preserve">Corning</t>
  </si>
  <si>
    <t xml:space="preserve">Prescott</t>
  </si>
  <si>
    <t xml:space="preserve">Allamakee</t>
  </si>
  <si>
    <t xml:space="preserve">Waukon</t>
  </si>
  <si>
    <t xml:space="preserve">Lansing</t>
  </si>
  <si>
    <t xml:space="preserve">Postville</t>
  </si>
  <si>
    <t xml:space="preserve">New Albin</t>
  </si>
  <si>
    <t xml:space="preserve">Harpers Ferry</t>
  </si>
  <si>
    <t xml:space="preserve">Waterville</t>
  </si>
  <si>
    <t xml:space="preserve">Appanoose</t>
  </si>
  <si>
    <t xml:space="preserve">Centerville</t>
  </si>
  <si>
    <t xml:space="preserve">Moravia</t>
  </si>
  <si>
    <t xml:space="preserve">Moulton</t>
  </si>
  <si>
    <t xml:space="preserve">Cincinnati</t>
  </si>
  <si>
    <t xml:space="preserve">Mystic</t>
  </si>
  <si>
    <t xml:space="preserve">Audubon</t>
  </si>
  <si>
    <t xml:space="preserve">Exira</t>
  </si>
  <si>
    <t xml:space="preserve">Kimballton</t>
  </si>
  <si>
    <t xml:space="preserve">Brayton</t>
  </si>
  <si>
    <t xml:space="preserve">Benton</t>
  </si>
  <si>
    <t xml:space="preserve">Vinton</t>
  </si>
  <si>
    <t xml:space="preserve">Belle Plaine</t>
  </si>
  <si>
    <t xml:space="preserve">Atkins</t>
  </si>
  <si>
    <t xml:space="preserve">Blairstown</t>
  </si>
  <si>
    <t xml:space="preserve">Shellsburg</t>
  </si>
  <si>
    <t xml:space="preserve">Urbana</t>
  </si>
  <si>
    <t xml:space="preserve">Keystone</t>
  </si>
  <si>
    <t xml:space="preserve">Van Horne</t>
  </si>
  <si>
    <t xml:space="preserve">Newhall</t>
  </si>
  <si>
    <t xml:space="preserve">Walford</t>
  </si>
  <si>
    <t xml:space="preserve">Norway</t>
  </si>
  <si>
    <t xml:space="preserve">Garrison</t>
  </si>
  <si>
    <t xml:space="preserve">Luzerne</t>
  </si>
  <si>
    <t xml:space="preserve">Mount Auburn</t>
  </si>
  <si>
    <t xml:space="preserve">Black Hawk</t>
  </si>
  <si>
    <t xml:space="preserve">Waterloo</t>
  </si>
  <si>
    <t xml:space="preserve">Cedar Falls</t>
  </si>
  <si>
    <t xml:space="preserve">Evansdale</t>
  </si>
  <si>
    <t xml:space="preserve">Laporte City</t>
  </si>
  <si>
    <t xml:space="preserve">Hudson</t>
  </si>
  <si>
    <t xml:space="preserve">Dunkerton</t>
  </si>
  <si>
    <t xml:space="preserve">Janesville</t>
  </si>
  <si>
    <t xml:space="preserve">Raymond</t>
  </si>
  <si>
    <t xml:space="preserve">Gilbertville</t>
  </si>
  <si>
    <t xml:space="preserve">Elk Run Heights</t>
  </si>
  <si>
    <t xml:space="preserve">Jesup</t>
  </si>
  <si>
    <t xml:space="preserve">Boone</t>
  </si>
  <si>
    <t xml:space="preserve">Madrid</t>
  </si>
  <si>
    <t xml:space="preserve">Ogden</t>
  </si>
  <si>
    <t xml:space="preserve">Bremer</t>
  </si>
  <si>
    <t xml:space="preserve">Waverly</t>
  </si>
  <si>
    <t xml:space="preserve">Sumner</t>
  </si>
  <si>
    <t xml:space="preserve">Denver</t>
  </si>
  <si>
    <t xml:space="preserve">Tripoli</t>
  </si>
  <si>
    <t xml:space="preserve">Readlyn</t>
  </si>
  <si>
    <t xml:space="preserve">Plainfield</t>
  </si>
  <si>
    <t xml:space="preserve">Frederika</t>
  </si>
  <si>
    <t xml:space="preserve">Buchanan</t>
  </si>
  <si>
    <t xml:space="preserve">Independence</t>
  </si>
  <si>
    <t xml:space="preserve">Hazleton</t>
  </si>
  <si>
    <t xml:space="preserve">Fairbank</t>
  </si>
  <si>
    <t xml:space="preserve">Winthrop</t>
  </si>
  <si>
    <t xml:space="preserve">Lamont</t>
  </si>
  <si>
    <t xml:space="preserve">Brandon</t>
  </si>
  <si>
    <t xml:space="preserve">Rowley</t>
  </si>
  <si>
    <t xml:space="preserve">Quasqueton</t>
  </si>
  <si>
    <t xml:space="preserve">Aurora</t>
  </si>
  <si>
    <t xml:space="preserve">Buena Vista</t>
  </si>
  <si>
    <t xml:space="preserve">Storm Lake</t>
  </si>
  <si>
    <t xml:space="preserve">Alta</t>
  </si>
  <si>
    <t xml:space="preserve">Albert City</t>
  </si>
  <si>
    <t xml:space="preserve">Sioux Rapids</t>
  </si>
  <si>
    <t xml:space="preserve">Newell</t>
  </si>
  <si>
    <t xml:space="preserve">Linn Grove</t>
  </si>
  <si>
    <t xml:space="preserve">Marathon</t>
  </si>
  <si>
    <t xml:space="preserve">Rembrandt</t>
  </si>
  <si>
    <t xml:space="preserve">Butler</t>
  </si>
  <si>
    <t xml:space="preserve">Parkersburg</t>
  </si>
  <si>
    <t xml:space="preserve">Greene</t>
  </si>
  <si>
    <t xml:space="preserve">Clarksville</t>
  </si>
  <si>
    <t xml:space="preserve">Allison</t>
  </si>
  <si>
    <t xml:space="preserve">Shell Rock</t>
  </si>
  <si>
    <t xml:space="preserve">Aplington</t>
  </si>
  <si>
    <t xml:space="preserve">Dumont</t>
  </si>
  <si>
    <t xml:space="preserve">New Hartford</t>
  </si>
  <si>
    <t xml:space="preserve">Bristow</t>
  </si>
  <si>
    <t xml:space="preserve">Calhoun</t>
  </si>
  <si>
    <t xml:space="preserve">Rockwell City</t>
  </si>
  <si>
    <t xml:space="preserve">Lake City</t>
  </si>
  <si>
    <t xml:space="preserve">Manson</t>
  </si>
  <si>
    <t xml:space="preserve">Lohrville</t>
  </si>
  <si>
    <t xml:space="preserve">Pomeroy</t>
  </si>
  <si>
    <t xml:space="preserve">Farnhamville</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Lidderdale</t>
  </si>
  <si>
    <t xml:space="preserve">Cass</t>
  </si>
  <si>
    <t xml:space="preserve">Atlantic</t>
  </si>
  <si>
    <t xml:space="preserve">Griswold</t>
  </si>
  <si>
    <t xml:space="preserve">Anita</t>
  </si>
  <si>
    <t xml:space="preserve">Massena</t>
  </si>
  <si>
    <t xml:space="preserve">Cumberland</t>
  </si>
  <si>
    <t xml:space="preserve">Lewis</t>
  </si>
  <si>
    <t xml:space="preserve">Wiota</t>
  </si>
  <si>
    <t xml:space="preserve">Marne</t>
  </si>
  <si>
    <t xml:space="preserve">Cedar</t>
  </si>
  <si>
    <t xml:space="preserve">Tipton</t>
  </si>
  <si>
    <t xml:space="preserve">West Branch</t>
  </si>
  <si>
    <t xml:space="preserve">Durant</t>
  </si>
  <si>
    <t xml:space="preserve">Clarence</t>
  </si>
  <si>
    <t xml:space="preserve">Mechanicsville</t>
  </si>
  <si>
    <t xml:space="preserve">Lowden</t>
  </si>
  <si>
    <t xml:space="preserve">Stanwood</t>
  </si>
  <si>
    <t xml:space="preserve">Bennett</t>
  </si>
  <si>
    <t xml:space="preserve">Wilton</t>
  </si>
  <si>
    <t xml:space="preserve">Cerro Gordo</t>
  </si>
  <si>
    <t xml:space="preserve">Mason City</t>
  </si>
  <si>
    <t xml:space="preserve">Clear Lake</t>
  </si>
  <si>
    <t xml:space="preserve">Ventura</t>
  </si>
  <si>
    <t xml:space="preserve">Rockwell</t>
  </si>
  <si>
    <t xml:space="preserve">Plymouth</t>
  </si>
  <si>
    <t xml:space="preserve">Thornton</t>
  </si>
  <si>
    <t xml:space="preserve">Swaledale</t>
  </si>
  <si>
    <t xml:space="preserve">Meservey</t>
  </si>
  <si>
    <t xml:space="preserve">Cherokee</t>
  </si>
  <si>
    <t xml:space="preserve">Marcus</t>
  </si>
  <si>
    <t xml:space="preserve">Aurelia</t>
  </si>
  <si>
    <t xml:space="preserve">Quimby</t>
  </si>
  <si>
    <t xml:space="preserve">Cleghorn</t>
  </si>
  <si>
    <t xml:space="preserve">Meriden</t>
  </si>
  <si>
    <t xml:space="preserve">Washta</t>
  </si>
  <si>
    <t xml:space="preserve">Chickasaw</t>
  </si>
  <si>
    <t xml:space="preserve">New Hampton</t>
  </si>
  <si>
    <t xml:space="preserve">Nashua</t>
  </si>
  <si>
    <t xml:space="preserve">Fredericksburg</t>
  </si>
  <si>
    <t xml:space="preserve">Lawler</t>
  </si>
  <si>
    <t xml:space="preserve">Ionia</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Royal</t>
  </si>
  <si>
    <t xml:space="preserve">Dickens</t>
  </si>
  <si>
    <t xml:space="preserve">Webb</t>
  </si>
  <si>
    <t xml:space="preserve">Fostoria</t>
  </si>
  <si>
    <t xml:space="preserve">Greenville</t>
  </si>
  <si>
    <t xml:space="preserve">Clayton</t>
  </si>
  <si>
    <t xml:space="preserve">Elkader</t>
  </si>
  <si>
    <t xml:space="preserve">Guttenberg</t>
  </si>
  <si>
    <t xml:space="preserve">Strawberry Point</t>
  </si>
  <si>
    <t xml:space="preserve">Monona</t>
  </si>
  <si>
    <t xml:space="preserve">Mcgregor</t>
  </si>
  <si>
    <t xml:space="preserve">Edgewood</t>
  </si>
  <si>
    <t xml:space="preserve">Garnavillo</t>
  </si>
  <si>
    <t xml:space="preserve">Marquette</t>
  </si>
  <si>
    <t xml:space="preserve">Luana</t>
  </si>
  <si>
    <t xml:space="preserve">St. Olaf</t>
  </si>
  <si>
    <t xml:space="preserve">Volga</t>
  </si>
  <si>
    <t xml:space="preserve">Farmersburg</t>
  </si>
  <si>
    <t xml:space="preserve">Clinton</t>
  </si>
  <si>
    <t xml:space="preserve">Dewitt</t>
  </si>
  <si>
    <t xml:space="preserve">Camanche</t>
  </si>
  <si>
    <t xml:space="preserve">Wheatland</t>
  </si>
  <si>
    <t xml:space="preserve">Delmar</t>
  </si>
  <si>
    <t xml:space="preserve">Calamus</t>
  </si>
  <si>
    <t xml:space="preserve">Grand Mound</t>
  </si>
  <si>
    <t xml:space="preserve">Charlotte</t>
  </si>
  <si>
    <t xml:space="preserve">Goose Lake</t>
  </si>
  <si>
    <t xml:space="preserve">Low Moor</t>
  </si>
  <si>
    <t xml:space="preserve">Lost Nation</t>
  </si>
  <si>
    <t xml:space="preserve">Crawford</t>
  </si>
  <si>
    <t xml:space="preserve">Denison</t>
  </si>
  <si>
    <t xml:space="preserve">Manilla</t>
  </si>
  <si>
    <t xml:space="preserve">Schleswig</t>
  </si>
  <si>
    <t xml:space="preserve">Charter Oak</t>
  </si>
  <si>
    <t xml:space="preserve">Westside</t>
  </si>
  <si>
    <t xml:space="preserve">Dow City</t>
  </si>
  <si>
    <t xml:space="preserve">Kiron</t>
  </si>
  <si>
    <t xml:space="preserve">Vail</t>
  </si>
  <si>
    <t xml:space="preserve">Deloit</t>
  </si>
  <si>
    <t xml:space="preserve">Dallas</t>
  </si>
  <si>
    <t xml:space="preserve">West Des Moines</t>
  </si>
  <si>
    <t xml:space="preserve">Waukee</t>
  </si>
  <si>
    <t xml:space="preserve">Adel</t>
  </si>
  <si>
    <t xml:space="preserve">Perry</t>
  </si>
  <si>
    <t xml:space="preserve">Dallas Center</t>
  </si>
  <si>
    <t xml:space="preserve">Clive</t>
  </si>
  <si>
    <t xml:space="preserve">Woodward</t>
  </si>
  <si>
    <t xml:space="preserve">Urbandale</t>
  </si>
  <si>
    <t xml:space="preserve">Van Meter</t>
  </si>
  <si>
    <t xml:space="preserve">Redfield</t>
  </si>
  <si>
    <t xml:space="preserve">Dexter</t>
  </si>
  <si>
    <t xml:space="preserve">Desoto</t>
  </si>
  <si>
    <t xml:space="preserve">Granger</t>
  </si>
  <si>
    <t xml:space="preserve">Minburn</t>
  </si>
  <si>
    <t xml:space="preserve">Linden</t>
  </si>
  <si>
    <t xml:space="preserve">Bouton</t>
  </si>
  <si>
    <t xml:space="preserve">Grimes</t>
  </si>
  <si>
    <t xml:space="preserve">Davis</t>
  </si>
  <si>
    <t xml:space="preserve">Bloomfield</t>
  </si>
  <si>
    <t xml:space="preserve">Drakesville</t>
  </si>
  <si>
    <t xml:space="preserve">Pulaski</t>
  </si>
  <si>
    <t xml:space="preserve">Floris</t>
  </si>
  <si>
    <t xml:space="preserve">Decatur</t>
  </si>
  <si>
    <t xml:space="preserve">Leon</t>
  </si>
  <si>
    <t xml:space="preserve">Lamoni</t>
  </si>
  <si>
    <t xml:space="preserve">Davis City</t>
  </si>
  <si>
    <t xml:space="preserve">Grand River</t>
  </si>
  <si>
    <t xml:space="preserve">Decatur City</t>
  </si>
  <si>
    <t xml:space="preserve">Weldon</t>
  </si>
  <si>
    <t xml:space="preserve">Garden Grove</t>
  </si>
  <si>
    <t xml:space="preserve">Delaware</t>
  </si>
  <si>
    <t xml:space="preserve">Manchester</t>
  </si>
  <si>
    <t xml:space="preserve">Delhi</t>
  </si>
  <si>
    <t xml:space="preserve">Earlville</t>
  </si>
  <si>
    <t xml:space="preserve">Hopkinton</t>
  </si>
  <si>
    <t xml:space="preserve">Dyersville</t>
  </si>
  <si>
    <t xml:space="preserve">Ryan</t>
  </si>
  <si>
    <t xml:space="preserve">Colesburg</t>
  </si>
  <si>
    <t xml:space="preserve">Dundee</t>
  </si>
  <si>
    <t xml:space="preserve">Greeley</t>
  </si>
  <si>
    <t xml:space="preserve">Masonville</t>
  </si>
  <si>
    <t xml:space="preserve">Des Moines</t>
  </si>
  <si>
    <t xml:space="preserve">Burlington</t>
  </si>
  <si>
    <t xml:space="preserve">West Burlington</t>
  </si>
  <si>
    <t xml:space="preserve">Mediapolis</t>
  </si>
  <si>
    <t xml:space="preserve">Danville</t>
  </si>
  <si>
    <t xml:space="preserve">Middletown</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Cascade</t>
  </si>
  <si>
    <t xml:space="preserve">Peosta</t>
  </si>
  <si>
    <t xml:space="preserve">Farley</t>
  </si>
  <si>
    <t xml:space="preserve">Epworth</t>
  </si>
  <si>
    <t xml:space="preserve">Holy Cross</t>
  </si>
  <si>
    <t xml:space="preserve">Sherrill</t>
  </si>
  <si>
    <t xml:space="preserve">New Vienna</t>
  </si>
  <si>
    <t xml:space="preserve">Durango</t>
  </si>
  <si>
    <t xml:space="preserve">Worthington</t>
  </si>
  <si>
    <t xml:space="preserve">Asbury</t>
  </si>
  <si>
    <t xml:space="preserve">Bernard</t>
  </si>
  <si>
    <t xml:space="preserve">Zwingle</t>
  </si>
  <si>
    <t xml:space="preserve">Luxemburg</t>
  </si>
  <si>
    <t xml:space="preserve">Emmet</t>
  </si>
  <si>
    <t xml:space="preserve">Estherville</t>
  </si>
  <si>
    <t xml:space="preserve">Armstrong</t>
  </si>
  <si>
    <t xml:space="preserve">Ringsted</t>
  </si>
  <si>
    <t xml:space="preserve">Wallingford</t>
  </si>
  <si>
    <t xml:space="preserve">Dolliver</t>
  </si>
  <si>
    <t xml:space="preserve">Fayette</t>
  </si>
  <si>
    <t xml:space="preserve">Oelwein</t>
  </si>
  <si>
    <t xml:space="preserve">West Union</t>
  </si>
  <si>
    <t xml:space="preserve">Elgin</t>
  </si>
  <si>
    <t xml:space="preserve">Clermont</t>
  </si>
  <si>
    <t xml:space="preserve">Hawkeye</t>
  </si>
  <si>
    <t xml:space="preserve">Maynard</t>
  </si>
  <si>
    <t xml:space="preserve">Waucoma</t>
  </si>
  <si>
    <t xml:space="preserve">Wadena</t>
  </si>
  <si>
    <t xml:space="preserve">Arlington</t>
  </si>
  <si>
    <t xml:space="preserve">St. Lucas</t>
  </si>
  <si>
    <t xml:space="preserve">Randalia</t>
  </si>
  <si>
    <t xml:space="preserve">Westgate</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Geneva</t>
  </si>
  <si>
    <t xml:space="preserve">Alexander</t>
  </si>
  <si>
    <t xml:space="preserve">Dows</t>
  </si>
  <si>
    <t xml:space="preserve">Fremont</t>
  </si>
  <si>
    <t xml:space="preserve">Sidney</t>
  </si>
  <si>
    <t xml:space="preserve">Hamburg</t>
  </si>
  <si>
    <t xml:space="preserve">Tabor</t>
  </si>
  <si>
    <t xml:space="preserve">Farragut</t>
  </si>
  <si>
    <t xml:space="preserve">Shenandoah</t>
  </si>
  <si>
    <t xml:space="preserve">Riverton</t>
  </si>
  <si>
    <t xml:space="preserve">Randolph</t>
  </si>
  <si>
    <t xml:space="preserve">Jefferson</t>
  </si>
  <si>
    <t xml:space="preserve">Scranton</t>
  </si>
  <si>
    <t xml:space="preserve">Grand Junction</t>
  </si>
  <si>
    <t xml:space="preserve">Churdan</t>
  </si>
  <si>
    <t xml:space="preserve">Paton</t>
  </si>
  <si>
    <t xml:space="preserve">Rippey</t>
  </si>
  <si>
    <t xml:space="preserve">Grundy</t>
  </si>
  <si>
    <t xml:space="preserve">Grundy Center</t>
  </si>
  <si>
    <t xml:space="preserve">Reinbeck</t>
  </si>
  <si>
    <t xml:space="preserve">Conrad</t>
  </si>
  <si>
    <t xml:space="preserve">Dike</t>
  </si>
  <si>
    <t xml:space="preserve">Wellsburg</t>
  </si>
  <si>
    <t xml:space="preserve">Beaman</t>
  </si>
  <si>
    <t xml:space="preserve">Holland</t>
  </si>
  <si>
    <t xml:space="preserve">Guthrie</t>
  </si>
  <si>
    <t xml:space="preserve">Guthrie Center</t>
  </si>
  <si>
    <t xml:space="preserve">Panora</t>
  </si>
  <si>
    <t xml:space="preserve">Casey</t>
  </si>
  <si>
    <t xml:space="preserve">Bayard</t>
  </si>
  <si>
    <t xml:space="preserve">Menlo</t>
  </si>
  <si>
    <t xml:space="preserve">Yale</t>
  </si>
  <si>
    <t xml:space="preserve">Bagley</t>
  </si>
  <si>
    <t xml:space="preserve">Jamaica</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Randall</t>
  </si>
  <si>
    <t xml:space="preserve">Kamrar</t>
  </si>
  <si>
    <t xml:space="preserve">Hancock</t>
  </si>
  <si>
    <t xml:space="preserve">Garner</t>
  </si>
  <si>
    <t xml:space="preserve">Britt</t>
  </si>
  <si>
    <t xml:space="preserve">Forest City</t>
  </si>
  <si>
    <t xml:space="preserve">Kanawha</t>
  </si>
  <si>
    <t xml:space="preserve">Corwith</t>
  </si>
  <si>
    <t xml:space="preserve">Klemme</t>
  </si>
  <si>
    <t xml:space="preserve">Crystal Lake</t>
  </si>
  <si>
    <t xml:space="preserve">Goodell</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New Providence</t>
  </si>
  <si>
    <t xml:space="preserve">Harrison</t>
  </si>
  <si>
    <t xml:space="preserve">Missouri Valley</t>
  </si>
  <si>
    <t xml:space="preserve">Woodbine</t>
  </si>
  <si>
    <t xml:space="preserve">Logan</t>
  </si>
  <si>
    <t xml:space="preserve">Dunlap</t>
  </si>
  <si>
    <t xml:space="preserve">Mondamin</t>
  </si>
  <si>
    <t xml:space="preserve">Pisgah</t>
  </si>
  <si>
    <t xml:space="preserve">Modale</t>
  </si>
  <si>
    <t xml:space="preserve">Persia</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illsboro</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Dakota City</t>
  </si>
  <si>
    <t xml:space="preserve">Livermore</t>
  </si>
  <si>
    <t xml:space="preserve">Renwick</t>
  </si>
  <si>
    <t xml:space="preserve">Gilmore City</t>
  </si>
  <si>
    <t xml:space="preserve">Bode</t>
  </si>
  <si>
    <t xml:space="preserve">Hardy</t>
  </si>
  <si>
    <t xml:space="preserve">Ida</t>
  </si>
  <si>
    <t xml:space="preserve">Ida Grove</t>
  </si>
  <si>
    <t xml:space="preserve">Holstein</t>
  </si>
  <si>
    <t xml:space="preserve">Battle Creek</t>
  </si>
  <si>
    <t xml:space="preserve">Arthur</t>
  </si>
  <si>
    <t xml:space="preserve">Galva</t>
  </si>
  <si>
    <t xml:space="preserve">Iowa</t>
  </si>
  <si>
    <t xml:space="preserve">Williamsburg</t>
  </si>
  <si>
    <t xml:space="preserve">Marengo</t>
  </si>
  <si>
    <t xml:space="preserve">Victor</t>
  </si>
  <si>
    <t xml:space="preserve">North English</t>
  </si>
  <si>
    <t xml:space="preserve">Parnell</t>
  </si>
  <si>
    <t xml:space="preserve">Ladora</t>
  </si>
  <si>
    <t xml:space="preserve">Millersburg</t>
  </si>
  <si>
    <t xml:space="preserve">Jackson</t>
  </si>
  <si>
    <t xml:space="preserve">Maquoketa</t>
  </si>
  <si>
    <t xml:space="preserve">Bellevue</t>
  </si>
  <si>
    <t xml:space="preserve">Preston</t>
  </si>
  <si>
    <t xml:space="preserve">Lamotte</t>
  </si>
  <si>
    <t xml:space="preserve">Sabula</t>
  </si>
  <si>
    <t xml:space="preserve">Miles</t>
  </si>
  <si>
    <t xml:space="preserve">Andrew</t>
  </si>
  <si>
    <t xml:space="preserve">Spragueville</t>
  </si>
  <si>
    <t xml:space="preserve">Springbrook</t>
  </si>
  <si>
    <t xml:space="preserve">St. Donatus</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Mingo</t>
  </si>
  <si>
    <t xml:space="preserve">Reasnor</t>
  </si>
  <si>
    <t xml:space="preserve">Fairfield</t>
  </si>
  <si>
    <t xml:space="preserve">Batavia</t>
  </si>
  <si>
    <t xml:space="preserve">Lockridge</t>
  </si>
  <si>
    <t xml:space="preserve">Libertyville</t>
  </si>
  <si>
    <t xml:space="preserve">Packwood</t>
  </si>
  <si>
    <t xml:space="preserve">Johnson</t>
  </si>
  <si>
    <t xml:space="preserve">Iowa City</t>
  </si>
  <si>
    <t xml:space="preserve">Coralville</t>
  </si>
  <si>
    <t xml:space="preserve">North Liberty</t>
  </si>
  <si>
    <t xml:space="preserve">Solon</t>
  </si>
  <si>
    <t xml:space="preserve">Swisher</t>
  </si>
  <si>
    <t xml:space="preserve">Oxford</t>
  </si>
  <si>
    <t xml:space="preserve">Lone Tree</t>
  </si>
  <si>
    <t xml:space="preserve">Tiffin</t>
  </si>
  <si>
    <t xml:space="preserve">Hills</t>
  </si>
  <si>
    <t xml:space="preserve">Jones</t>
  </si>
  <si>
    <t xml:space="preserve">Monticello</t>
  </si>
  <si>
    <t xml:space="preserve">Anamosa</t>
  </si>
  <si>
    <t xml:space="preserve">Wyoming</t>
  </si>
  <si>
    <t xml:space="preserve">Olin</t>
  </si>
  <si>
    <t xml:space="preserve">Oxford Junction</t>
  </si>
  <si>
    <t xml:space="preserve">Martelle</t>
  </si>
  <si>
    <t xml:space="preserve">Onslow</t>
  </si>
  <si>
    <t xml:space="preserve">Keokuk</t>
  </si>
  <si>
    <t xml:space="preserve">Sigourney</t>
  </si>
  <si>
    <t xml:space="preserve">Keota</t>
  </si>
  <si>
    <t xml:space="preserve">Hedrick</t>
  </si>
  <si>
    <t xml:space="preserve">Richland</t>
  </si>
  <si>
    <t xml:space="preserve">Keswick</t>
  </si>
  <si>
    <t xml:space="preserve">South English</t>
  </si>
  <si>
    <t xml:space="preserve">Delta</t>
  </si>
  <si>
    <t xml:space="preserve">Ollie</t>
  </si>
  <si>
    <t xml:space="preserve">What Cheer</t>
  </si>
  <si>
    <t xml:space="preserve">Harper</t>
  </si>
  <si>
    <t xml:space="preserve">Kossuth</t>
  </si>
  <si>
    <t xml:space="preserve">Algona</t>
  </si>
  <si>
    <t xml:space="preserve">Bancroft</t>
  </si>
  <si>
    <t xml:space="preserve">Swea City</t>
  </si>
  <si>
    <t xml:space="preserve">Titonka</t>
  </si>
  <si>
    <t xml:space="preserve">Whittemore</t>
  </si>
  <si>
    <t xml:space="preserve">Wesley</t>
  </si>
  <si>
    <t xml:space="preserve">Fenton</t>
  </si>
  <si>
    <t xml:space="preserve">Burt</t>
  </si>
  <si>
    <t xml:space="preserve">Luverne</t>
  </si>
  <si>
    <t xml:space="preserve">Lone Rock</t>
  </si>
  <si>
    <t xml:space="preserve">West Bend</t>
  </si>
  <si>
    <t xml:space="preserve">Lakota</t>
  </si>
  <si>
    <t xml:space="preserve">Ledyard</t>
  </si>
  <si>
    <t xml:space="preserve">Lee</t>
  </si>
  <si>
    <t xml:space="preserve">Fort Madison</t>
  </si>
  <si>
    <t xml:space="preserve">Donnellson</t>
  </si>
  <si>
    <t xml:space="preserve">West Point</t>
  </si>
  <si>
    <t xml:space="preserve">Montrose</t>
  </si>
  <si>
    <t xml:space="preserve">Houghton</t>
  </si>
  <si>
    <t xml:space="preserve">St. Paul</t>
  </si>
  <si>
    <t xml:space="preserve">Linn</t>
  </si>
  <si>
    <t xml:space="preserve">Cedar Rapids</t>
  </si>
  <si>
    <t xml:space="preserve">Marion</t>
  </si>
  <si>
    <t xml:space="preserve">Hiawatha</t>
  </si>
  <si>
    <t xml:space="preserve">Mount Vernon</t>
  </si>
  <si>
    <t xml:space="preserve">Center Point</t>
  </si>
  <si>
    <t xml:space="preserve">Fairfax</t>
  </si>
  <si>
    <t xml:space="preserve">Central City</t>
  </si>
  <si>
    <t xml:space="preserve">Lisbon</t>
  </si>
  <si>
    <t xml:space="preserve">Ely</t>
  </si>
  <si>
    <t xml:space="preserve">Robins</t>
  </si>
  <si>
    <t xml:space="preserve">Springville</t>
  </si>
  <si>
    <t xml:space="preserve">Palo</t>
  </si>
  <si>
    <t xml:space="preserve">Walker</t>
  </si>
  <si>
    <t xml:space="preserve">Coggon</t>
  </si>
  <si>
    <t xml:space="preserve">Alburnett</t>
  </si>
  <si>
    <t xml:space="preserve">Louisa</t>
  </si>
  <si>
    <t xml:space="preserve">Wapello</t>
  </si>
  <si>
    <t xml:space="preserve">Columbus Junction</t>
  </si>
  <si>
    <t xml:space="preserve">Morning Sun</t>
  </si>
  <si>
    <t xml:space="preserve">Letts</t>
  </si>
  <si>
    <t xml:space="preserve">Columbus City</t>
  </si>
  <si>
    <t xml:space="preserve">Grandview</t>
  </si>
  <si>
    <t xml:space="preserve">Lucas</t>
  </si>
  <si>
    <t xml:space="preserve">Chariton</t>
  </si>
  <si>
    <t xml:space="preserve">Russell</t>
  </si>
  <si>
    <t xml:space="preserve">Derby</t>
  </si>
  <si>
    <t xml:space="preserve">Lyon</t>
  </si>
  <si>
    <t xml:space="preserve">Rock Rapids</t>
  </si>
  <si>
    <t xml:space="preserve">Inwood</t>
  </si>
  <si>
    <t xml:space="preserve">Larchwood</t>
  </si>
  <si>
    <t xml:space="preserve">George</t>
  </si>
  <si>
    <t xml:space="preserve">Doon</t>
  </si>
  <si>
    <t xml:space="preserve">Little Rock</t>
  </si>
  <si>
    <t xml:space="preserve">Alvord</t>
  </si>
  <si>
    <t xml:space="preserve">Lester</t>
  </si>
  <si>
    <t xml:space="preserve">Madison</t>
  </si>
  <si>
    <t xml:space="preserve">Winterset</t>
  </si>
  <si>
    <t xml:space="preserve">St. Charles</t>
  </si>
  <si>
    <t xml:space="preserve">Earlham</t>
  </si>
  <si>
    <t xml:space="preserve">Truro</t>
  </si>
  <si>
    <t xml:space="preserve">Macksburg</t>
  </si>
  <si>
    <t xml:space="preserve">Mahaska</t>
  </si>
  <si>
    <t xml:space="preserve">Oskaloosa</t>
  </si>
  <si>
    <t xml:space="preserve">New Sharon</t>
  </si>
  <si>
    <t xml:space="preserve">Leighton</t>
  </si>
  <si>
    <t xml:space="preserve">Eddyville</t>
  </si>
  <si>
    <t xml:space="preserve">Barnes City</t>
  </si>
  <si>
    <t xml:space="preserve">Pella</t>
  </si>
  <si>
    <t xml:space="preserve">Knoxville</t>
  </si>
  <si>
    <t xml:space="preserve">Pleasantville</t>
  </si>
  <si>
    <t xml:space="preserve">Melcher-Dallas</t>
  </si>
  <si>
    <t xml:space="preserve">Bussey</t>
  </si>
  <si>
    <t xml:space="preserve">Harvey</t>
  </si>
  <si>
    <t xml:space="preserve">Marshall</t>
  </si>
  <si>
    <t xml:space="preserve">Marshalltown</t>
  </si>
  <si>
    <t xml:space="preserve">State Center</t>
  </si>
  <si>
    <t xml:space="preserve">Gilman</t>
  </si>
  <si>
    <t xml:space="preserve">Melbourne</t>
  </si>
  <si>
    <t xml:space="preserve">Albion</t>
  </si>
  <si>
    <t xml:space="preserve">Rhodes</t>
  </si>
  <si>
    <t xml:space="preserve">Legrand</t>
  </si>
  <si>
    <t xml:space="preserve">Laurel</t>
  </si>
  <si>
    <t xml:space="preserve">Haverhill</t>
  </si>
  <si>
    <t xml:space="preserve">Liscomb</t>
  </si>
  <si>
    <t xml:space="preserve">Mills</t>
  </si>
  <si>
    <t xml:space="preserve">Glenwood</t>
  </si>
  <si>
    <t xml:space="preserve">Malvern</t>
  </si>
  <si>
    <t xml:space="preserve">Emerson</t>
  </si>
  <si>
    <t xml:space="preserve">Pacific Junction</t>
  </si>
  <si>
    <t xml:space="preserve">Silver City</t>
  </si>
  <si>
    <t xml:space="preserve">Hastings</t>
  </si>
  <si>
    <t xml:space="preserve">Henderson</t>
  </si>
  <si>
    <t xml:space="preserve">Mitchell</t>
  </si>
  <si>
    <t xml:space="preserve">Osage</t>
  </si>
  <si>
    <t xml:space="preserve">St. Ansgar</t>
  </si>
  <si>
    <t xml:space="preserve">Stacyville</t>
  </si>
  <si>
    <t xml:space="preserve">Orchard</t>
  </si>
  <si>
    <t xml:space="preserve">Mcintire</t>
  </si>
  <si>
    <t xml:space="preserve">Onawa</t>
  </si>
  <si>
    <t xml:space="preserve">Mapleton</t>
  </si>
  <si>
    <t xml:space="preserve">Whiting</t>
  </si>
  <si>
    <t xml:space="preserve">Moorhead</t>
  </si>
  <si>
    <t xml:space="preserve">Ute</t>
  </si>
  <si>
    <t xml:space="preserve">Soldier</t>
  </si>
  <si>
    <t xml:space="preserve">Blencoe</t>
  </si>
  <si>
    <t xml:space="preserve">Castana</t>
  </si>
  <si>
    <t xml:space="preserve">Albia</t>
  </si>
  <si>
    <t xml:space="preserve">Lovilia</t>
  </si>
  <si>
    <t xml:space="preserve">Melrose</t>
  </si>
  <si>
    <t xml:space="preserve">Montgomery</t>
  </si>
  <si>
    <t xml:space="preserve">Red Oak</t>
  </si>
  <si>
    <t xml:space="preserve">Villisca</t>
  </si>
  <si>
    <t xml:space="preserve">Stanton</t>
  </si>
  <si>
    <t xml:space="preserve">Elliott</t>
  </si>
  <si>
    <t xml:space="preserve">Muscatine</t>
  </si>
  <si>
    <t xml:space="preserve">West Liberty</t>
  </si>
  <si>
    <t xml:space="preserve">Nichols</t>
  </si>
  <si>
    <t xml:space="preserve">Atalissa</t>
  </si>
  <si>
    <t xml:space="preserve">Conesville</t>
  </si>
  <si>
    <t xml:space="preserve">Fruitland</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Harris</t>
  </si>
  <si>
    <t xml:space="preserve">Melvin</t>
  </si>
  <si>
    <t xml:space="preserve">Page</t>
  </si>
  <si>
    <t xml:space="preserve">Clarinda</t>
  </si>
  <si>
    <t xml:space="preserve">Essex</t>
  </si>
  <si>
    <t xml:space="preserve">Braddyville</t>
  </si>
  <si>
    <t xml:space="preserve">Coin</t>
  </si>
  <si>
    <t xml:space="preserve">Palo Alto</t>
  </si>
  <si>
    <t xml:space="preserve">Emmetsburg</t>
  </si>
  <si>
    <t xml:space="preserve">Graettinger</t>
  </si>
  <si>
    <t xml:space="preserve">Ruthven</t>
  </si>
  <si>
    <t xml:space="preserve">Cylinder</t>
  </si>
  <si>
    <t xml:space="preserve">Mallard</t>
  </si>
  <si>
    <t xml:space="preserve">Ayrshire</t>
  </si>
  <si>
    <t xml:space="preserve">Lemars</t>
  </si>
  <si>
    <t xml:space="preserve">Remsen</t>
  </si>
  <si>
    <t xml:space="preserve">Kingsley</t>
  </si>
  <si>
    <t xml:space="preserve">Akron</t>
  </si>
  <si>
    <t xml:space="preserve">Hinton</t>
  </si>
  <si>
    <t xml:space="preserve">Merrill</t>
  </si>
  <si>
    <t xml:space="preserve">Sioux City</t>
  </si>
  <si>
    <t xml:space="preserve">Westfield</t>
  </si>
  <si>
    <t xml:space="preserve">Brunsville</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Johnston</t>
  </si>
  <si>
    <t xml:space="preserve">Altoona</t>
  </si>
  <si>
    <t xml:space="preserve">Pleasant Hill</t>
  </si>
  <si>
    <t xml:space="preserve">Windsor Heights</t>
  </si>
  <si>
    <t xml:space="preserve">Bondurant</t>
  </si>
  <si>
    <t xml:space="preserve">Polk City</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Underwood</t>
  </si>
  <si>
    <t xml:space="preserve">Walnut</t>
  </si>
  <si>
    <t xml:space="preserve">Neola</t>
  </si>
  <si>
    <t xml:space="preserve">Treynor</t>
  </si>
  <si>
    <t xml:space="preserve">Crescent</t>
  </si>
  <si>
    <t xml:space="preserve">Carson</t>
  </si>
  <si>
    <t xml:space="preserve">Minden</t>
  </si>
  <si>
    <t xml:space="preserve">Mcclelland</t>
  </si>
  <si>
    <t xml:space="preserve">Poweshiek</t>
  </si>
  <si>
    <t xml:space="preserve">Grinnell</t>
  </si>
  <si>
    <t xml:space="preserve">Montezuma</t>
  </si>
  <si>
    <t xml:space="preserve">Brooklyn</t>
  </si>
  <si>
    <t xml:space="preserve">Malcom</t>
  </si>
  <si>
    <t xml:space="preserve">Deep River</t>
  </si>
  <si>
    <t xml:space="preserve">Searsboro</t>
  </si>
  <si>
    <t xml:space="preserve">Ringgold</t>
  </si>
  <si>
    <t xml:space="preserve">Mount Ayr</t>
  </si>
  <si>
    <t xml:space="preserve">Diagonal</t>
  </si>
  <si>
    <t xml:space="preserve">Ellston</t>
  </si>
  <si>
    <t xml:space="preserve">Kellerton</t>
  </si>
  <si>
    <t xml:space="preserve">Redding</t>
  </si>
  <si>
    <t xml:space="preserve">Sac</t>
  </si>
  <si>
    <t xml:space="preserve">Sac City</t>
  </si>
  <si>
    <t xml:space="preserve">Lake View</t>
  </si>
  <si>
    <t xml:space="preserve">Odebolt</t>
  </si>
  <si>
    <t xml:space="preserve">Schaller</t>
  </si>
  <si>
    <t xml:space="preserve">Wall Lake</t>
  </si>
  <si>
    <t xml:space="preserve">Early</t>
  </si>
  <si>
    <t xml:space="preserve">Auburn</t>
  </si>
  <si>
    <t xml:space="preserve">Lytton</t>
  </si>
  <si>
    <t xml:space="preserve">Nemaha</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Princeton</t>
  </si>
  <si>
    <t xml:space="preserve">Buffalo</t>
  </si>
  <si>
    <t xml:space="preserve">Donahue</t>
  </si>
  <si>
    <t xml:space="preserve">Mccausland</t>
  </si>
  <si>
    <t xml:space="preserve">Dixon</t>
  </si>
  <si>
    <t xml:space="preserve">Shelby</t>
  </si>
  <si>
    <t xml:space="preserve">Harlan</t>
  </si>
  <si>
    <t xml:space="preserve">Elk Horn</t>
  </si>
  <si>
    <t xml:space="preserve">Earling</t>
  </si>
  <si>
    <t xml:space="preserve">Defiance</t>
  </si>
  <si>
    <t xml:space="preserve">Panama</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Boyden</t>
  </si>
  <si>
    <t xml:space="preserve">Ireton</t>
  </si>
  <si>
    <t xml:space="preserve">Hospers</t>
  </si>
  <si>
    <t xml:space="preserve">Maurice</t>
  </si>
  <si>
    <t xml:space="preserve">Granville</t>
  </si>
  <si>
    <t xml:space="preserve">Story</t>
  </si>
  <si>
    <t xml:space="preserve">Ames</t>
  </si>
  <si>
    <t xml:space="preserve">Nevada</t>
  </si>
  <si>
    <t xml:space="preserve">Story City</t>
  </si>
  <si>
    <t xml:space="preserve">Huxley</t>
  </si>
  <si>
    <t xml:space="preserve">Colo</t>
  </si>
  <si>
    <t xml:space="preserve">Maxwell</t>
  </si>
  <si>
    <t xml:space="preserve">Gilbert</t>
  </si>
  <si>
    <t xml:space="preserve">Slater</t>
  </si>
  <si>
    <t xml:space="preserve">Roland</t>
  </si>
  <si>
    <t xml:space="preserve">Cambridge</t>
  </si>
  <si>
    <t xml:space="preserve">Zearing</t>
  </si>
  <si>
    <t xml:space="preserve">Collins</t>
  </si>
  <si>
    <t xml:space="preserve">Kelley</t>
  </si>
  <si>
    <t xml:space="preserve">Mccallsburg</t>
  </si>
  <si>
    <t xml:space="preserve">Tama</t>
  </si>
  <si>
    <t xml:space="preserve">Toledo</t>
  </si>
  <si>
    <t xml:space="preserve">Traer</t>
  </si>
  <si>
    <t xml:space="preserve">Dysart</t>
  </si>
  <si>
    <t xml:space="preserve">Gladbrook</t>
  </si>
  <si>
    <t xml:space="preserve">Chelsea</t>
  </si>
  <si>
    <t xml:space="preserve">Garwin</t>
  </si>
  <si>
    <t xml:space="preserve">Clutier</t>
  </si>
  <si>
    <t xml:space="preserve">Elberon</t>
  </si>
  <si>
    <t xml:space="preserve">Taylor</t>
  </si>
  <si>
    <t xml:space="preserve">Bedford</t>
  </si>
  <si>
    <t xml:space="preserve">Lenox</t>
  </si>
  <si>
    <t xml:space="preserve">Clearfield</t>
  </si>
  <si>
    <t xml:space="preserve">New Market</t>
  </si>
  <si>
    <t xml:space="preserve">Gravity</t>
  </si>
  <si>
    <t xml:space="preserve">Creston</t>
  </si>
  <si>
    <t xml:space="preserve">Afton</t>
  </si>
  <si>
    <t xml:space="preserve">Lorimor</t>
  </si>
  <si>
    <t xml:space="preserve">Van Buren</t>
  </si>
  <si>
    <t xml:space="preserve">Keosauqua</t>
  </si>
  <si>
    <t xml:space="preserve">Bonaparte</t>
  </si>
  <si>
    <t xml:space="preserve">Farmington</t>
  </si>
  <si>
    <t xml:space="preserve">Milton</t>
  </si>
  <si>
    <t xml:space="preserve">Birmingham</t>
  </si>
  <si>
    <t xml:space="preserve">Cantril</t>
  </si>
  <si>
    <t xml:space="preserve">Stockport</t>
  </si>
  <si>
    <t xml:space="preserve">Ottumwa</t>
  </si>
  <si>
    <t xml:space="preserve">Eldon</t>
  </si>
  <si>
    <t xml:space="preserve">Blakesburg</t>
  </si>
  <si>
    <t xml:space="preserve">Agency</t>
  </si>
  <si>
    <t xml:space="preserve">Warren</t>
  </si>
  <si>
    <t xml:space="preserve">Indianola</t>
  </si>
  <si>
    <t xml:space="preserve">Norwalk</t>
  </si>
  <si>
    <t xml:space="preserve">New Virginia</t>
  </si>
  <si>
    <t xml:space="preserve">Milo</t>
  </si>
  <si>
    <t xml:space="preserve">Cumming</t>
  </si>
  <si>
    <t xml:space="preserve">Hartford</t>
  </si>
  <si>
    <t xml:space="preserve">Lacona</t>
  </si>
  <si>
    <t xml:space="preserve">Martensdale</t>
  </si>
  <si>
    <t xml:space="preserve">Ackworth</t>
  </si>
  <si>
    <t xml:space="preserve">St. Marys</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Clare</t>
  </si>
  <si>
    <t xml:space="preserve">Harcourt</t>
  </si>
  <si>
    <t xml:space="preserve">Callender</t>
  </si>
  <si>
    <t xml:space="preserve">Badger</t>
  </si>
  <si>
    <t xml:space="preserve">Otho</t>
  </si>
  <si>
    <t xml:space="preserve">Duncombe</t>
  </si>
  <si>
    <t xml:space="preserve">Lehigh</t>
  </si>
  <si>
    <t xml:space="preserve">Moorland</t>
  </si>
  <si>
    <t xml:space="preserve">Vincent</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Castalia</t>
  </si>
  <si>
    <t xml:space="preserve">Woodbury</t>
  </si>
  <si>
    <t xml:space="preserve">Sergeant Bluff</t>
  </si>
  <si>
    <t xml:space="preserve">Moville</t>
  </si>
  <si>
    <t xml:space="preserve">Lawton</t>
  </si>
  <si>
    <t xml:space="preserve">Anthon</t>
  </si>
  <si>
    <t xml:space="preserve">Correctionville</t>
  </si>
  <si>
    <t xml:space="preserve">Sloan</t>
  </si>
  <si>
    <t xml:space="preserve">Salix</t>
  </si>
  <si>
    <t xml:space="preserve">Danbury</t>
  </si>
  <si>
    <t xml:space="preserve">Hornick</t>
  </si>
  <si>
    <t xml:space="preserve">Pierson</t>
  </si>
  <si>
    <t xml:space="preserve">Bronson</t>
  </si>
  <si>
    <t xml:space="preserve">Smithland</t>
  </si>
  <si>
    <t xml:space="preserve">Oto</t>
  </si>
  <si>
    <t xml:space="preserve">Worth</t>
  </si>
  <si>
    <t xml:space="preserve">Northwood</t>
  </si>
  <si>
    <t xml:space="preserve">Manly</t>
  </si>
  <si>
    <t xml:space="preserve">Kensett</t>
  </si>
  <si>
    <t xml:space="preserve">Joice</t>
  </si>
  <si>
    <t xml:space="preserve">Fertile</t>
  </si>
  <si>
    <t xml:space="preserve">Hanlontown</t>
  </si>
  <si>
    <t xml:space="preserve">Grafton</t>
  </si>
  <si>
    <t xml:space="preserve">Wright</t>
  </si>
  <si>
    <t xml:space="preserve">Belmond</t>
  </si>
  <si>
    <t xml:space="preserve">Clarion</t>
  </si>
  <si>
    <t xml:space="preserve">Eagle Grove</t>
  </si>
  <si>
    <t xml:space="preserve">Goldfield</t>
  </si>
  <si>
    <t xml:space="preserve">Woolstock</t>
  </si>
  <si>
    <t xml:space="preserve">Table 4. Iowa Retail Sales and Tax</t>
  </si>
  <si>
    <t xml:space="preserve">by County and Business Group</t>
  </si>
  <si>
    <t xml:space="preserve">S</t>
  </si>
  <si>
    <t xml:space="preserve">Service</t>
  </si>
  <si>
    <t xml:space="preserve">Percentages may not sum to totals due to rounding and data suppression.</t>
  </si>
</sst>
</file>

<file path=xl/styles.xml><?xml version="1.0" encoding="utf-8"?>
<styleSheet xmlns="http://schemas.openxmlformats.org/spreadsheetml/2006/main">
  <numFmts count="8">
    <numFmt numFmtId="164" formatCode="General"/>
    <numFmt numFmtId="165" formatCode="mmmm\ yyyy"/>
    <numFmt numFmtId="166" formatCode="#,##0"/>
    <numFmt numFmtId="167" formatCode="0.00%"/>
    <numFmt numFmtId="168" formatCode="\$#,##0_);&quot;($&quot;#,##0\)"/>
    <numFmt numFmtId="169" formatCode="[$-409]#,##0_);\(#,##0\)"/>
    <numFmt numFmtId="170" formatCode="\$#,##0.00_);&quot;($&quot;#,##0.00\)"/>
    <numFmt numFmtId="171" formatCode="\$#,##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sz val="12"/>
      <name val="Arial"/>
      <family val="2"/>
    </font>
    <font>
      <sz val="12"/>
      <name val="Arial"/>
      <family val="0"/>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5" fontId="8"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justify" vertical="center" textRotation="0" wrapText="false" indent="0" shrinkToFit="false"/>
      <protection locked="true" hidden="false"/>
    </xf>
    <xf numFmtId="164" fontId="9" fillId="2" borderId="0" xfId="22" applyFont="true" applyBorder="false" applyAlignment="true" applyProtection="false">
      <alignment horizontal="justify"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tru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tru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68" fontId="11" fillId="0" borderId="0" xfId="24" applyFont="true" applyBorder="false" applyAlignment="true" applyProtection="false">
      <alignment horizontal="right" vertical="bottom" textRotation="0" wrapText="false" indent="0" shrinkToFit="false"/>
      <protection locked="true" hidden="false"/>
    </xf>
    <xf numFmtId="166" fontId="11" fillId="0" borderId="1" xfId="24" applyFont="true" applyBorder="true" applyAlignment="false" applyProtection="false">
      <alignment horizontal="general" vertical="bottom" textRotation="0" wrapText="false" indent="0" shrinkToFit="false"/>
      <protection locked="true" hidden="false"/>
    </xf>
    <xf numFmtId="167" fontId="11" fillId="0" borderId="1" xfId="24" applyFont="true" applyBorder="true" applyAlignment="true" applyProtection="false">
      <alignment horizontal="right" vertical="bottom" textRotation="0" wrapText="false" indent="0" shrinkToFit="false"/>
      <protection locked="true" hidden="false"/>
    </xf>
    <xf numFmtId="168" fontId="11" fillId="0" borderId="1" xfId="24"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11" fillId="0" borderId="0" xfId="24"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8"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9" fontId="4" fillId="0" borderId="1" xfId="24" applyFont="true" applyBorder="true" applyAlignment="false" applyProtection="false">
      <alignment horizontal="general" vertical="bottom" textRotation="0" wrapText="false" indent="0" shrinkToFit="false"/>
      <protection locked="true" hidden="false"/>
    </xf>
    <xf numFmtId="167" fontId="4" fillId="0" borderId="1" xfId="24" applyFont="true" applyBorder="true" applyAlignment="false" applyProtection="false">
      <alignment horizontal="general" vertical="bottom" textRotation="0" wrapText="false" indent="0" shrinkToFit="false"/>
      <protection locked="true" hidden="false"/>
    </xf>
    <xf numFmtId="168" fontId="4" fillId="0" borderId="1" xfId="24" applyFont="true" applyBorder="true" applyAlignment="true" applyProtection="false">
      <alignment horizontal="right" vertical="bottom" textRotation="0" wrapText="false" indent="0" shrinkToFit="false"/>
      <protection locked="true" hidden="false"/>
    </xf>
    <xf numFmtId="167"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8" fontId="11" fillId="0" borderId="0" xfId="21" applyFont="true" applyBorder="false" applyAlignment="false" applyProtection="false">
      <alignment horizontal="general"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6" fontId="12" fillId="0" borderId="0" xfId="20" applyFont="true" applyBorder="false" applyAlignment="true" applyProtection="false">
      <alignment horizontal="left"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1-Output  Business Groups June 2011" xfId="23"/>
    <cellStyle name="Normal_1-Output Business Groups March 2012" xfId="24"/>
    <cellStyle name="Normal_2-Output County and City December 2011" xfId="25"/>
    <cellStyle name="Normal_2-Output County and City December 2011 2"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96.85"/>
    <col collapsed="false" customWidth="false" hidden="false" outlineLevel="0" max="257" min="2" style="1" width="9.14"/>
  </cols>
  <sheetData>
    <row r="1" customFormat="false" ht="23.25" hidden="false" customHeight="false" outlineLevel="0" collapsed="false">
      <c r="A1" s="2" t="s">
        <v>0</v>
      </c>
    </row>
    <row r="2" customFormat="false" ht="23.25" hidden="false" customHeight="false" outlineLevel="0" collapsed="false">
      <c r="A2" s="3" t="n">
        <v>43100</v>
      </c>
    </row>
    <row r="3" customFormat="false" ht="98.25" hidden="false" customHeight="true" outlineLevel="0" collapsed="false">
      <c r="A3" s="4" t="s">
        <v>1</v>
      </c>
    </row>
    <row r="4" customFormat="false" ht="113.25" hidden="false" customHeight="true" outlineLevel="0" collapsed="false">
      <c r="A4" s="4" t="s">
        <v>2</v>
      </c>
    </row>
    <row r="5" customFormat="false" ht="12.75" hidden="false" customHeight="true" outlineLevel="0" collapsed="false">
      <c r="A5" s="4"/>
    </row>
    <row r="6" customFormat="false" ht="120.75" hidden="false" customHeight="true" outlineLevel="0" collapsed="false">
      <c r="A6" s="5" t="s">
        <v>3</v>
      </c>
    </row>
    <row r="7" customFormat="false" ht="49.5" hidden="false" customHeight="true" outlineLevel="0" collapsed="false">
      <c r="A7" s="5" t="s">
        <v>4</v>
      </c>
    </row>
    <row r="8" customFormat="false" ht="117.75" hidden="false" customHeight="true" outlineLevel="0" collapsed="false">
      <c r="A8" s="5" t="s">
        <v>5</v>
      </c>
    </row>
    <row r="9" customFormat="false" ht="69" hidden="false" customHeight="true" outlineLevel="0" collapsed="false">
      <c r="A9" s="5" t="s">
        <v>6</v>
      </c>
    </row>
    <row r="10" customFormat="false" ht="80.25" hidden="false" customHeight="true" outlineLevel="0" collapsed="false">
      <c r="A10"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4.70703125" defaultRowHeight="14.25" zeroHeight="false" outlineLevelRow="0" outlineLevelCol="0"/>
  <cols>
    <col collapsed="false" customWidth="true" hidden="false" outlineLevel="0" max="1" min="1" style="6" width="26.7"/>
    <col collapsed="false" customWidth="true" hidden="false" outlineLevel="0" max="9" min="2" style="6" width="20.28"/>
    <col collapsed="false" customWidth="false" hidden="false" outlineLevel="0" max="257" min="10" style="6" width="14.7"/>
  </cols>
  <sheetData>
    <row r="1" s="8" customFormat="true" ht="15" hidden="false" customHeight="false" outlineLevel="0" collapsed="false">
      <c r="A1" s="7" t="s">
        <v>8</v>
      </c>
      <c r="B1" s="7"/>
      <c r="C1" s="7"/>
      <c r="D1" s="7"/>
      <c r="E1" s="7"/>
      <c r="F1" s="7"/>
      <c r="G1" s="7"/>
      <c r="H1" s="7"/>
      <c r="I1" s="7"/>
    </row>
    <row r="2" s="8" customFormat="true" ht="15" hidden="false" customHeight="false" outlineLevel="0" collapsed="false">
      <c r="A2" s="7" t="s">
        <v>9</v>
      </c>
      <c r="B2" s="7"/>
      <c r="C2" s="7"/>
      <c r="D2" s="7"/>
      <c r="E2" s="7"/>
      <c r="F2" s="7"/>
      <c r="G2" s="7"/>
      <c r="H2" s="7"/>
      <c r="I2" s="7"/>
    </row>
    <row r="3" s="8" customFormat="true" ht="15" hidden="false" customHeight="false" outlineLevel="0" collapsed="false">
      <c r="A3" s="7" t="s">
        <v>10</v>
      </c>
      <c r="B3" s="7"/>
      <c r="C3" s="7"/>
      <c r="D3" s="7"/>
      <c r="E3" s="7"/>
      <c r="F3" s="7"/>
      <c r="G3" s="7"/>
      <c r="H3" s="7"/>
      <c r="I3" s="7"/>
    </row>
    <row r="4" s="8" customFormat="true" ht="15" hidden="false" customHeight="false" outlineLevel="0" collapsed="false">
      <c r="A4" s="9"/>
      <c r="B4" s="9"/>
      <c r="C4" s="9"/>
      <c r="D4" s="9"/>
      <c r="E4" s="9"/>
      <c r="F4" s="9"/>
      <c r="G4" s="9"/>
      <c r="H4" s="9"/>
      <c r="I4" s="9"/>
    </row>
    <row r="5" customFormat="false" ht="30" hidden="false" customHeight="true" outlineLevel="0" collapsed="false">
      <c r="A5" s="10" t="s">
        <v>11</v>
      </c>
      <c r="B5" s="10"/>
      <c r="C5" s="10"/>
      <c r="D5" s="10"/>
      <c r="E5" s="10"/>
      <c r="F5" s="10"/>
      <c r="G5" s="10"/>
      <c r="H5" s="10"/>
      <c r="I5" s="10"/>
    </row>
    <row r="6" customFormat="false" ht="15" hidden="false" customHeight="false" outlineLevel="0" collapsed="false">
      <c r="A6" s="11"/>
      <c r="B6" s="11"/>
      <c r="C6" s="11"/>
      <c r="D6" s="11"/>
      <c r="E6" s="11"/>
      <c r="F6" s="11"/>
      <c r="G6" s="11"/>
      <c r="H6" s="11"/>
      <c r="I6" s="11"/>
    </row>
    <row r="7" customFormat="false" ht="14.25" hidden="false" customHeight="true" outlineLevel="0" collapsed="false">
      <c r="A7" s="12" t="s">
        <v>12</v>
      </c>
      <c r="B7" s="13"/>
      <c r="C7" s="13"/>
      <c r="D7" s="13"/>
      <c r="E7" s="13"/>
      <c r="F7" s="13"/>
      <c r="G7" s="13"/>
      <c r="H7" s="14"/>
      <c r="I7" s="14"/>
    </row>
    <row r="8" s="8" customFormat="true" ht="15" hidden="false" customHeight="false" outlineLevel="0" collapsed="false">
      <c r="C8" s="15"/>
      <c r="D8" s="15"/>
      <c r="E8" s="15"/>
      <c r="F8" s="15"/>
      <c r="G8" s="15"/>
      <c r="H8" s="15"/>
      <c r="I8" s="15"/>
    </row>
    <row r="9" s="8" customFormat="true" ht="15.75" hidden="false" customHeight="true" outlineLevel="0" collapsed="false">
      <c r="B9" s="16" t="s">
        <v>13</v>
      </c>
      <c r="C9" s="16" t="s">
        <v>13</v>
      </c>
      <c r="D9" s="16" t="s">
        <v>14</v>
      </c>
      <c r="E9" s="16" t="s">
        <v>15</v>
      </c>
      <c r="F9" s="16" t="s">
        <v>15</v>
      </c>
      <c r="G9" s="16" t="s">
        <v>16</v>
      </c>
      <c r="H9" s="16" t="s">
        <v>16</v>
      </c>
      <c r="I9" s="16" t="s">
        <v>14</v>
      </c>
    </row>
    <row r="10" s="8" customFormat="true" ht="15" hidden="false" customHeight="false" outlineLevel="0" collapsed="false">
      <c r="A10" s="8" t="s">
        <v>17</v>
      </c>
      <c r="B10" s="17" t="n">
        <v>42705</v>
      </c>
      <c r="C10" s="17" t="n">
        <v>43070</v>
      </c>
      <c r="D10" s="15" t="s">
        <v>18</v>
      </c>
      <c r="E10" s="17" t="n">
        <v>42705</v>
      </c>
      <c r="F10" s="17" t="n">
        <v>43070</v>
      </c>
      <c r="G10" s="17" t="n">
        <v>42705</v>
      </c>
      <c r="H10" s="17" t="n">
        <v>43070</v>
      </c>
      <c r="I10" s="15" t="s">
        <v>19</v>
      </c>
    </row>
    <row r="11" customFormat="false" ht="14.25" hidden="false" customHeight="false" outlineLevel="0" collapsed="false">
      <c r="B11" s="18"/>
      <c r="D11" s="18"/>
      <c r="E11" s="19"/>
      <c r="F11" s="18"/>
    </row>
    <row r="12" customFormat="false" ht="14.25" hidden="false" customHeight="false" outlineLevel="0" collapsed="false">
      <c r="A12" s="6" t="s">
        <v>20</v>
      </c>
      <c r="B12" s="20" t="n">
        <v>1754</v>
      </c>
      <c r="C12" s="20" t="n">
        <v>1757</v>
      </c>
      <c r="D12" s="21" t="n">
        <f aca="false">(C12/B12)-1</f>
        <v>0.00171037628278214</v>
      </c>
      <c r="E12" s="22" t="n">
        <v>319969464</v>
      </c>
      <c r="F12" s="22" t="n">
        <v>292896852</v>
      </c>
      <c r="G12" s="22" t="n">
        <v>19198167.84</v>
      </c>
      <c r="H12" s="22" t="n">
        <v>17573811.12</v>
      </c>
      <c r="I12" s="21" t="n">
        <f aca="false">(H12/G12)-1</f>
        <v>-0.0846099864079529</v>
      </c>
    </row>
    <row r="13" customFormat="false" ht="14.25" hidden="false" customHeight="false" outlineLevel="0" collapsed="false">
      <c r="A13" s="6" t="s">
        <v>21</v>
      </c>
      <c r="B13" s="20" t="n">
        <v>1594</v>
      </c>
      <c r="C13" s="20" t="n">
        <v>1581</v>
      </c>
      <c r="D13" s="21" t="n">
        <f aca="false">(C13/B13)-1</f>
        <v>-0.00815558343789213</v>
      </c>
      <c r="E13" s="22" t="n">
        <v>716355050</v>
      </c>
      <c r="F13" s="22" t="n">
        <v>718288274</v>
      </c>
      <c r="G13" s="22" t="n">
        <v>42981303</v>
      </c>
      <c r="H13" s="22" t="n">
        <v>43097296.44</v>
      </c>
      <c r="I13" s="21" t="n">
        <f aca="false">(H13/G13)-1</f>
        <v>0.00269869529083366</v>
      </c>
    </row>
    <row r="14" customFormat="false" ht="14.25" hidden="false" customHeight="false" outlineLevel="0" collapsed="false">
      <c r="A14" s="6" t="s">
        <v>22</v>
      </c>
      <c r="B14" s="20" t="n">
        <v>7938</v>
      </c>
      <c r="C14" s="20" t="n">
        <v>7927</v>
      </c>
      <c r="D14" s="21" t="n">
        <f aca="false">(C14/B14)-1</f>
        <v>-0.00138573948097753</v>
      </c>
      <c r="E14" s="22" t="n">
        <v>1057678983</v>
      </c>
      <c r="F14" s="22" t="n">
        <v>1075425472</v>
      </c>
      <c r="G14" s="22" t="n">
        <v>63459927.93</v>
      </c>
      <c r="H14" s="22" t="n">
        <v>64524722.97</v>
      </c>
      <c r="I14" s="21" t="n">
        <f aca="false">(H14/G14)-1</f>
        <v>0.0167790143281368</v>
      </c>
    </row>
    <row r="15" customFormat="false" ht="14.25" hidden="false" customHeight="false" outlineLevel="0" collapsed="false">
      <c r="A15" s="6" t="s">
        <v>23</v>
      </c>
      <c r="B15" s="20" t="n">
        <v>3364</v>
      </c>
      <c r="C15" s="20" t="n">
        <v>3307</v>
      </c>
      <c r="D15" s="21" t="n">
        <f aca="false">(C15/B15)-1</f>
        <v>-0.0169441141498217</v>
      </c>
      <c r="E15" s="22" t="n">
        <v>889474359</v>
      </c>
      <c r="F15" s="22" t="n">
        <v>890898182</v>
      </c>
      <c r="G15" s="22" t="n">
        <v>53368461.54</v>
      </c>
      <c r="H15" s="22" t="n">
        <v>53453890.92</v>
      </c>
      <c r="I15" s="21" t="n">
        <f aca="false">(H15/G15)-1</f>
        <v>0.00160074653709041</v>
      </c>
    </row>
    <row r="16" customFormat="false" ht="14.25" hidden="false" customHeight="false" outlineLevel="0" collapsed="false">
      <c r="A16" s="6" t="s">
        <v>24</v>
      </c>
      <c r="B16" s="20" t="n">
        <v>820</v>
      </c>
      <c r="C16" s="20" t="n">
        <v>834</v>
      </c>
      <c r="D16" s="21" t="n">
        <f aca="false">(C16/B16)-1</f>
        <v>0.0170731707317073</v>
      </c>
      <c r="E16" s="22" t="n">
        <v>1388685904</v>
      </c>
      <c r="F16" s="22" t="n">
        <v>1374684022</v>
      </c>
      <c r="G16" s="22" t="n">
        <v>83321154.24</v>
      </c>
      <c r="H16" s="22" t="n">
        <v>82481041.32</v>
      </c>
      <c r="I16" s="21" t="n">
        <f aca="false">(H16/G16)-1</f>
        <v>-0.0100828286365323</v>
      </c>
    </row>
    <row r="17" customFormat="false" ht="14.25" hidden="false" customHeight="false" outlineLevel="0" collapsed="false">
      <c r="A17" s="6" t="s">
        <v>25</v>
      </c>
      <c r="B17" s="20" t="n">
        <v>1672</v>
      </c>
      <c r="C17" s="20" t="n">
        <v>1587</v>
      </c>
      <c r="D17" s="21" t="n">
        <f aca="false">(C17/B17)-1</f>
        <v>-0.0508373205741627</v>
      </c>
      <c r="E17" s="22" t="n">
        <v>340786113</v>
      </c>
      <c r="F17" s="22" t="n">
        <v>330934476</v>
      </c>
      <c r="G17" s="22" t="n">
        <v>20447166.78</v>
      </c>
      <c r="H17" s="22" t="n">
        <v>19856068.56</v>
      </c>
      <c r="I17" s="21" t="n">
        <f aca="false">(H17/G17)-1</f>
        <v>-0.0289085635364491</v>
      </c>
    </row>
    <row r="18" customFormat="false" ht="14.25" hidden="false" customHeight="false" outlineLevel="0" collapsed="false">
      <c r="A18" s="6" t="s">
        <v>26</v>
      </c>
      <c r="B18" s="20" t="n">
        <v>14645</v>
      </c>
      <c r="C18" s="20" t="n">
        <v>14626</v>
      </c>
      <c r="D18" s="21" t="n">
        <f aca="false">(C18/B18)-1</f>
        <v>-0.00129737111642203</v>
      </c>
      <c r="E18" s="22" t="n">
        <v>833485684</v>
      </c>
      <c r="F18" s="22" t="n">
        <v>851006745</v>
      </c>
      <c r="G18" s="22" t="n">
        <v>50004384.13</v>
      </c>
      <c r="H18" s="22" t="n">
        <v>51051296.61</v>
      </c>
      <c r="I18" s="21" t="n">
        <f aca="false">(H18/G18)-1</f>
        <v>0.0209364138407997</v>
      </c>
    </row>
    <row r="19" customFormat="false" ht="14.25" hidden="false" customHeight="false" outlineLevel="0" collapsed="false">
      <c r="A19" s="6" t="s">
        <v>27</v>
      </c>
      <c r="B19" s="20" t="n">
        <v>2636</v>
      </c>
      <c r="C19" s="20" t="n">
        <v>2613</v>
      </c>
      <c r="D19" s="21" t="n">
        <f aca="false">(C19/B19)-1</f>
        <v>-0.00872534142640369</v>
      </c>
      <c r="E19" s="22" t="n">
        <v>470873747</v>
      </c>
      <c r="F19" s="22" t="n">
        <v>459653788</v>
      </c>
      <c r="G19" s="22" t="n">
        <v>28249959.74</v>
      </c>
      <c r="H19" s="22" t="n">
        <v>27574939.81</v>
      </c>
      <c r="I19" s="21" t="n">
        <f aca="false">(H19/G19)-1</f>
        <v>-0.0238945448493584</v>
      </c>
    </row>
    <row r="20" customFormat="false" ht="14.25" hidden="false" customHeight="false" outlineLevel="0" collapsed="false">
      <c r="A20" s="6" t="s">
        <v>28</v>
      </c>
      <c r="B20" s="20" t="n">
        <v>37183</v>
      </c>
      <c r="C20" s="20" t="n">
        <v>37242</v>
      </c>
      <c r="D20" s="21" t="n">
        <f aca="false">(C20/B20)-1</f>
        <v>0.00158674663152514</v>
      </c>
      <c r="E20" s="22" t="n">
        <v>1316058312</v>
      </c>
      <c r="F20" s="22" t="n">
        <v>1342845584</v>
      </c>
      <c r="G20" s="22" t="n">
        <v>77066722.34</v>
      </c>
      <c r="H20" s="22" t="n">
        <v>78665846.71</v>
      </c>
      <c r="I20" s="21" t="n">
        <f aca="false">(H20/G20)-1</f>
        <v>0.0207498687039658</v>
      </c>
    </row>
    <row r="21" customFormat="false" ht="14.25" hidden="false" customHeight="false" outlineLevel="0" collapsed="false">
      <c r="A21" s="6" t="s">
        <v>29</v>
      </c>
      <c r="B21" s="20" t="n">
        <v>21649</v>
      </c>
      <c r="C21" s="20" t="n">
        <v>21670</v>
      </c>
      <c r="D21" s="21" t="n">
        <f aca="false">(C21/B21)-1</f>
        <v>0.000970021710009705</v>
      </c>
      <c r="E21" s="22" t="n">
        <v>898364376</v>
      </c>
      <c r="F21" s="22" t="n">
        <v>890911454</v>
      </c>
      <c r="G21" s="22" t="n">
        <v>53901054.19</v>
      </c>
      <c r="H21" s="22" t="n">
        <v>53451749.24</v>
      </c>
      <c r="I21" s="21" t="n">
        <f aca="false">(H21/G21)-1</f>
        <v>-0.00833573585437131</v>
      </c>
    </row>
    <row r="22" customFormat="false" ht="14.25" hidden="false" customHeight="false" outlineLevel="0" collapsed="false">
      <c r="A22" s="6" t="s">
        <v>30</v>
      </c>
      <c r="B22" s="20" t="n">
        <v>3444</v>
      </c>
      <c r="C22" s="20" t="n">
        <v>3425</v>
      </c>
      <c r="D22" s="21" t="n">
        <f aca="false">(C22/B22)-1</f>
        <v>-0.00551684088269455</v>
      </c>
      <c r="E22" s="22" t="n">
        <v>952224514</v>
      </c>
      <c r="F22" s="22" t="n">
        <v>946815458</v>
      </c>
      <c r="G22" s="22" t="n">
        <v>57133470.84</v>
      </c>
      <c r="H22" s="22" t="n">
        <v>56808927.48</v>
      </c>
      <c r="I22" s="21" t="n">
        <f aca="false">(H22/G22)-1</f>
        <v>-0.00568044187108596</v>
      </c>
    </row>
    <row r="23" customFormat="false" ht="14.25" hidden="false" customHeight="false" outlineLevel="0" collapsed="false">
      <c r="A23" s="6" t="s">
        <v>31</v>
      </c>
      <c r="B23" s="23" t="n">
        <v>4913</v>
      </c>
      <c r="C23" s="23" t="n">
        <v>4782</v>
      </c>
      <c r="D23" s="24" t="n">
        <f aca="false">(C23/B23)-1</f>
        <v>-0.0266639527783432</v>
      </c>
      <c r="E23" s="25" t="n">
        <v>1038532001</v>
      </c>
      <c r="F23" s="25" t="n">
        <v>1037596905</v>
      </c>
      <c r="G23" s="25" t="n">
        <v>61795773.51</v>
      </c>
      <c r="H23" s="25" t="n">
        <v>61746317.27</v>
      </c>
      <c r="I23" s="24" t="n">
        <f aca="false">(H23/G23)-1</f>
        <v>-0.000800317516731042</v>
      </c>
    </row>
    <row r="24" customFormat="false" ht="14.25" hidden="false" customHeight="false" outlineLevel="0" collapsed="false">
      <c r="D24" s="21"/>
      <c r="G24" s="22"/>
      <c r="H24" s="22"/>
      <c r="I24" s="21"/>
    </row>
    <row r="25" customFormat="false" ht="14.25" hidden="false" customHeight="false" outlineLevel="0" collapsed="false">
      <c r="A25" s="26" t="s">
        <v>32</v>
      </c>
      <c r="B25" s="20" t="n">
        <f aca="false">SUM(B12:B23)</f>
        <v>101612</v>
      </c>
      <c r="C25" s="20" t="n">
        <f aca="false">SUM(C12:C23)</f>
        <v>101351</v>
      </c>
      <c r="D25" s="21" t="n">
        <f aca="false">(C25/B25)-1</f>
        <v>-0.00256859426052036</v>
      </c>
      <c r="E25" s="22" t="n">
        <f aca="false">SUM(E12:E24)</f>
        <v>10222488507</v>
      </c>
      <c r="F25" s="22" t="n">
        <f aca="false">SUM(F12:F24)</f>
        <v>10211957212</v>
      </c>
      <c r="G25" s="22" t="n">
        <f aca="false">SUM(G12:G23)</f>
        <v>610927546.08</v>
      </c>
      <c r="H25" s="22" t="n">
        <f aca="false">SUM(H12:H23)</f>
        <v>610285908.45</v>
      </c>
      <c r="I25" s="21" t="n">
        <f aca="false">(H25/G25)-1</f>
        <v>-0.0010502679640445</v>
      </c>
      <c r="L25" s="21"/>
    </row>
    <row r="26" customFormat="false" ht="15" hidden="false" customHeight="false" outlineLevel="0" collapsed="false">
      <c r="B26" s="27"/>
      <c r="C26" s="27"/>
      <c r="D26" s="21"/>
      <c r="E26" s="16"/>
      <c r="F26" s="21"/>
      <c r="G26" s="22"/>
      <c r="H26" s="22"/>
      <c r="I26" s="21"/>
    </row>
    <row r="27" customFormat="false" ht="14.25" hidden="false" customHeight="false" outlineLevel="0" collapsed="false">
      <c r="A27" s="28"/>
      <c r="H27" s="21"/>
    </row>
    <row r="28" customFormat="false" ht="14.25" hidden="false" customHeight="false" outlineLevel="0" collapsed="false">
      <c r="H28" s="29"/>
    </row>
    <row r="29" customFormat="false" ht="14.25" hidden="false" customHeight="false" outlineLevel="0" collapsed="false">
      <c r="H29" s="29"/>
    </row>
    <row r="31" customFormat="false" ht="14.25" hidden="false" customHeight="false" outlineLevel="0" collapsed="false">
      <c r="H31" s="29"/>
    </row>
  </sheetData>
  <mergeCells count="4">
    <mergeCell ref="A1:I1"/>
    <mergeCell ref="A2:I2"/>
    <mergeCell ref="A3:I3"/>
    <mergeCell ref="A5:I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14.70703125" defaultRowHeight="15" zeroHeight="false" outlineLevelRow="0" outlineLevelCol="0"/>
  <cols>
    <col collapsed="false" customWidth="true" hidden="false" outlineLevel="0" max="1" min="1" style="30" width="26.99"/>
    <col collapsed="false" customWidth="true" hidden="false" outlineLevel="0" max="3" min="2" style="30" width="20.7"/>
    <col collapsed="false" customWidth="true" hidden="false" outlineLevel="0" max="6" min="4" style="30" width="17.7"/>
    <col collapsed="false" customWidth="true" hidden="false" outlineLevel="0" max="7" min="7" style="30" width="17.42"/>
    <col collapsed="false" customWidth="true" hidden="false" outlineLevel="0" max="9" min="8" style="30" width="17.7"/>
    <col collapsed="false" customWidth="true" hidden="false" outlineLevel="0" max="10" min="10" style="31" width="18.41"/>
    <col collapsed="false" customWidth="false" hidden="false" outlineLevel="0" max="39" min="11" style="31" width="14.7"/>
    <col collapsed="false" customWidth="false" hidden="false" outlineLevel="0" max="257" min="40" style="30" width="14.7"/>
  </cols>
  <sheetData>
    <row r="1" s="35" customFormat="true" ht="15" hidden="false" customHeight="false" outlineLevel="0" collapsed="false">
      <c r="A1" s="32" t="s">
        <v>33</v>
      </c>
      <c r="B1" s="32"/>
      <c r="C1" s="32"/>
      <c r="D1" s="32"/>
      <c r="E1" s="32"/>
      <c r="F1" s="32"/>
      <c r="G1" s="32"/>
      <c r="H1" s="32"/>
      <c r="I1" s="32"/>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row>
    <row r="2" s="35" customFormat="true" ht="15" hidden="false" customHeight="false" outlineLevel="0" collapsed="false">
      <c r="A2" s="32" t="s">
        <v>10</v>
      </c>
      <c r="B2" s="32"/>
      <c r="C2" s="32"/>
      <c r="D2" s="32"/>
      <c r="E2" s="32"/>
      <c r="F2" s="32"/>
      <c r="G2" s="32"/>
      <c r="H2" s="32"/>
      <c r="I2" s="32"/>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row>
    <row r="3" s="35" customFormat="true" ht="15" hidden="false" customHeight="false" outlineLevel="0" collapsed="false">
      <c r="A3" s="36"/>
      <c r="B3" s="36"/>
      <c r="C3" s="36"/>
      <c r="D3" s="36"/>
      <c r="E3" s="36"/>
      <c r="F3" s="36"/>
      <c r="G3" s="36"/>
      <c r="H3" s="36"/>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row>
    <row r="4" s="1" customFormat="true" ht="30" hidden="false" customHeight="true" outlineLevel="0" collapsed="false">
      <c r="A4" s="37" t="s">
        <v>11</v>
      </c>
      <c r="B4" s="37"/>
      <c r="C4" s="37"/>
      <c r="D4" s="37"/>
      <c r="E4" s="37"/>
      <c r="F4" s="37"/>
      <c r="G4" s="37"/>
      <c r="H4" s="37"/>
      <c r="I4" s="37"/>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row>
    <row r="5" s="35" customFormat="true" ht="15" hidden="false" customHeight="false" outlineLevel="0" collapsed="false">
      <c r="A5" s="36"/>
      <c r="B5" s="36"/>
      <c r="C5" s="36"/>
      <c r="D5" s="36"/>
      <c r="E5" s="36"/>
      <c r="F5" s="36"/>
      <c r="G5" s="36"/>
      <c r="H5" s="36"/>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row>
    <row r="6" s="35" customFormat="true" ht="15" hidden="false" customHeight="false" outlineLevel="0" collapsed="false">
      <c r="A6" s="39" t="s">
        <v>34</v>
      </c>
      <c r="B6" s="40"/>
      <c r="C6" s="40"/>
      <c r="D6" s="40"/>
      <c r="E6" s="40"/>
      <c r="F6" s="40"/>
      <c r="G6" s="40"/>
      <c r="H6" s="40"/>
      <c r="I6" s="40"/>
      <c r="J6" s="40"/>
      <c r="K6" s="40"/>
      <c r="L6" s="40"/>
      <c r="M6" s="40"/>
      <c r="N6" s="40"/>
      <c r="O6" s="40"/>
      <c r="P6" s="40"/>
      <c r="Q6" s="40"/>
      <c r="R6" s="40"/>
      <c r="S6" s="40"/>
      <c r="T6" s="40"/>
      <c r="U6" s="33"/>
      <c r="V6" s="33"/>
      <c r="W6" s="33"/>
      <c r="X6" s="33"/>
      <c r="Y6" s="33"/>
      <c r="Z6" s="33"/>
      <c r="AA6" s="33"/>
      <c r="AB6" s="33"/>
      <c r="AC6" s="33"/>
      <c r="AD6" s="33"/>
      <c r="AE6" s="33"/>
      <c r="AF6" s="33"/>
      <c r="AG6" s="33"/>
      <c r="AH6" s="33"/>
      <c r="AI6" s="33"/>
      <c r="AJ6" s="33"/>
      <c r="AK6" s="33"/>
      <c r="AL6" s="33"/>
      <c r="AM6" s="33"/>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row>
    <row r="7" s="35" customFormat="true" ht="15" hidden="false" customHeight="false" outlineLevel="0" collapsed="false">
      <c r="A7" s="39"/>
      <c r="B7" s="40"/>
      <c r="C7" s="40"/>
      <c r="D7" s="40"/>
      <c r="E7" s="40"/>
      <c r="F7" s="40"/>
      <c r="G7" s="40"/>
      <c r="H7" s="40"/>
      <c r="I7" s="40"/>
      <c r="J7" s="40"/>
      <c r="K7" s="40"/>
      <c r="L7" s="40"/>
      <c r="M7" s="40"/>
      <c r="N7" s="40"/>
      <c r="O7" s="40"/>
      <c r="P7" s="40"/>
      <c r="Q7" s="40"/>
      <c r="R7" s="40"/>
      <c r="S7" s="40"/>
      <c r="T7" s="40"/>
      <c r="U7" s="33"/>
      <c r="V7" s="33"/>
      <c r="W7" s="33"/>
      <c r="X7" s="33"/>
      <c r="Y7" s="33"/>
      <c r="Z7" s="33"/>
      <c r="AA7" s="33"/>
      <c r="AB7" s="33"/>
      <c r="AC7" s="33"/>
      <c r="AD7" s="33"/>
      <c r="AE7" s="33"/>
      <c r="AF7" s="33"/>
      <c r="AG7" s="33"/>
      <c r="AH7" s="33"/>
      <c r="AI7" s="33"/>
      <c r="AJ7" s="33"/>
      <c r="AK7" s="33"/>
      <c r="AL7" s="33"/>
      <c r="AM7" s="33"/>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row>
    <row r="8" s="41" customFormat="true" ht="15" hidden="false" customHeight="true" outlineLevel="0" collapsed="false">
      <c r="B8" s="8" t="s">
        <v>13</v>
      </c>
      <c r="C8" s="8" t="s">
        <v>13</v>
      </c>
      <c r="D8" s="16" t="s">
        <v>14</v>
      </c>
      <c r="E8" s="16" t="s">
        <v>15</v>
      </c>
      <c r="F8" s="16" t="s">
        <v>15</v>
      </c>
      <c r="G8" s="16" t="s">
        <v>16</v>
      </c>
      <c r="H8" s="16" t="s">
        <v>16</v>
      </c>
      <c r="I8" s="16" t="s">
        <v>14</v>
      </c>
      <c r="J8" s="6"/>
      <c r="K8" s="6"/>
      <c r="L8" s="6"/>
      <c r="M8" s="6"/>
      <c r="N8" s="6"/>
      <c r="O8" s="6"/>
      <c r="P8" s="6"/>
      <c r="Q8" s="6"/>
      <c r="R8" s="6"/>
      <c r="S8" s="6"/>
      <c r="T8" s="6"/>
      <c r="U8" s="33"/>
      <c r="V8" s="33"/>
      <c r="W8" s="33"/>
      <c r="X8" s="33"/>
      <c r="Y8" s="33"/>
      <c r="Z8" s="33"/>
      <c r="AA8" s="33"/>
      <c r="AB8" s="33"/>
      <c r="AC8" s="33"/>
      <c r="AD8" s="33"/>
      <c r="AE8" s="33"/>
      <c r="AF8" s="33"/>
      <c r="AG8" s="33"/>
      <c r="AH8" s="33"/>
      <c r="AI8" s="33"/>
      <c r="AJ8" s="33"/>
      <c r="AK8" s="33"/>
      <c r="AL8" s="33"/>
      <c r="AM8" s="33"/>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row>
    <row r="9" s="35" customFormat="true" ht="13.5" hidden="false" customHeight="true" outlineLevel="0" collapsed="false">
      <c r="A9" s="8" t="s">
        <v>17</v>
      </c>
      <c r="B9" s="17" t="n">
        <v>42705</v>
      </c>
      <c r="C9" s="17" t="n">
        <v>43070</v>
      </c>
      <c r="D9" s="15" t="s">
        <v>18</v>
      </c>
      <c r="E9" s="17" t="n">
        <v>42705</v>
      </c>
      <c r="F9" s="17" t="n">
        <v>43070</v>
      </c>
      <c r="G9" s="17" t="n">
        <v>42705</v>
      </c>
      <c r="H9" s="17" t="n">
        <v>43070</v>
      </c>
      <c r="I9" s="17" t="s">
        <v>19</v>
      </c>
      <c r="J9" s="42"/>
      <c r="K9" s="16"/>
      <c r="L9" s="16"/>
      <c r="M9" s="16"/>
      <c r="N9" s="42"/>
      <c r="O9" s="16"/>
      <c r="P9" s="16"/>
      <c r="Q9" s="16"/>
      <c r="R9" s="42"/>
      <c r="S9" s="16"/>
      <c r="T9" s="42"/>
      <c r="U9" s="16"/>
      <c r="V9" s="33"/>
      <c r="W9" s="33"/>
      <c r="X9" s="33"/>
      <c r="Y9" s="33"/>
      <c r="Z9" s="33"/>
      <c r="AA9" s="33"/>
      <c r="AB9" s="33"/>
      <c r="AC9" s="33"/>
      <c r="AD9" s="33"/>
      <c r="AE9" s="33"/>
      <c r="AF9" s="33"/>
      <c r="AG9" s="33"/>
      <c r="AH9" s="33"/>
      <c r="AI9" s="33"/>
      <c r="AJ9" s="33"/>
      <c r="AK9" s="33"/>
      <c r="AL9" s="33"/>
      <c r="AM9" s="33"/>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row>
    <row r="10" s="35" customFormat="true" ht="15" hidden="false" customHeight="false" outlineLevel="0" collapsed="false">
      <c r="A10" s="8"/>
      <c r="B10" s="8"/>
      <c r="C10" s="17"/>
      <c r="D10" s="17"/>
      <c r="E10" s="17"/>
      <c r="F10" s="17"/>
      <c r="G10" s="42"/>
      <c r="H10" s="42"/>
      <c r="I10" s="15"/>
      <c r="J10" s="42"/>
      <c r="K10" s="17"/>
      <c r="L10" s="15"/>
      <c r="M10" s="17"/>
      <c r="N10" s="42"/>
      <c r="O10" s="15"/>
      <c r="P10" s="15"/>
      <c r="Q10" s="17"/>
      <c r="R10" s="42"/>
      <c r="S10" s="17"/>
      <c r="T10" s="42"/>
      <c r="U10" s="15"/>
      <c r="V10" s="33"/>
      <c r="W10" s="33"/>
      <c r="X10" s="33"/>
      <c r="Y10" s="33"/>
      <c r="Z10" s="33"/>
      <c r="AA10" s="33"/>
      <c r="AB10" s="33"/>
      <c r="AC10" s="33"/>
      <c r="AD10" s="33"/>
      <c r="AE10" s="33"/>
      <c r="AF10" s="33"/>
      <c r="AG10" s="33"/>
      <c r="AH10" s="33"/>
      <c r="AI10" s="33"/>
      <c r="AJ10" s="33"/>
      <c r="AK10" s="33"/>
      <c r="AL10" s="33"/>
      <c r="AM10" s="33"/>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row>
    <row r="11" s="41" customFormat="true" ht="14.25" hidden="false" customHeight="false" outlineLevel="0" collapsed="false">
      <c r="A11" s="43" t="s">
        <v>20</v>
      </c>
      <c r="B11" s="41" t="n">
        <v>204</v>
      </c>
      <c r="C11" s="44" t="n">
        <v>229</v>
      </c>
      <c r="D11" s="45" t="n">
        <f aca="false">C11/B11-1</f>
        <v>0.122549019607843</v>
      </c>
      <c r="E11" s="46" t="n">
        <v>48643937</v>
      </c>
      <c r="F11" s="46" t="n">
        <v>54447073</v>
      </c>
      <c r="G11" s="46" t="n">
        <v>2918636.22</v>
      </c>
      <c r="H11" s="46" t="n">
        <v>3266824.38</v>
      </c>
      <c r="I11" s="45" t="n">
        <f aca="false">H11/G11-1</f>
        <v>0.119298238545124</v>
      </c>
      <c r="J11" s="47"/>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41" customFormat="true" ht="14.25" hidden="false" customHeight="false" outlineLevel="0" collapsed="false">
      <c r="A12" s="43" t="s">
        <v>21</v>
      </c>
      <c r="B12" s="41" t="n">
        <v>312</v>
      </c>
      <c r="C12" s="44" t="n">
        <v>308</v>
      </c>
      <c r="D12" s="45" t="n">
        <f aca="false">C12/B12-1</f>
        <v>-0.0128205128205128</v>
      </c>
      <c r="E12" s="46" t="n">
        <v>41426195</v>
      </c>
      <c r="F12" s="46" t="n">
        <v>39254721</v>
      </c>
      <c r="G12" s="46" t="n">
        <v>2485571.7</v>
      </c>
      <c r="H12" s="46" t="n">
        <v>2355283.26</v>
      </c>
      <c r="I12" s="45" t="n">
        <f aca="false">H12/G12-1</f>
        <v>-0.0524178964541641</v>
      </c>
      <c r="J12" s="47"/>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41" customFormat="true" ht="14.25" hidden="false" customHeight="false" outlineLevel="0" collapsed="false">
      <c r="A13" s="43" t="s">
        <v>22</v>
      </c>
      <c r="B13" s="41" t="n">
        <v>154</v>
      </c>
      <c r="C13" s="44" t="n">
        <v>176</v>
      </c>
      <c r="D13" s="45" t="n">
        <f aca="false">C13/B13-1</f>
        <v>0.142857142857143</v>
      </c>
      <c r="E13" s="46" t="n">
        <v>4687790</v>
      </c>
      <c r="F13" s="46" t="n">
        <v>4962227</v>
      </c>
      <c r="G13" s="46" t="n">
        <v>281267.4</v>
      </c>
      <c r="H13" s="46" t="n">
        <v>297733.62</v>
      </c>
      <c r="I13" s="45" t="n">
        <f aca="false">H13/G13-1</f>
        <v>0.05854293814356</v>
      </c>
      <c r="J13" s="47"/>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41" customFormat="true" ht="14.25" hidden="false" customHeight="false" outlineLevel="0" collapsed="false">
      <c r="A14" s="43" t="s">
        <v>23</v>
      </c>
      <c r="B14" s="41" t="n">
        <v>117</v>
      </c>
      <c r="C14" s="44" t="n">
        <v>110</v>
      </c>
      <c r="D14" s="45" t="n">
        <f aca="false">C14/B14-1</f>
        <v>-0.0598290598290598</v>
      </c>
      <c r="E14" s="46" t="n">
        <v>17724304</v>
      </c>
      <c r="F14" s="46" t="n">
        <v>18331004</v>
      </c>
      <c r="G14" s="46" t="n">
        <v>1063458.24</v>
      </c>
      <c r="H14" s="46" t="n">
        <v>1099860.24</v>
      </c>
      <c r="I14" s="45" t="n">
        <f aca="false">H14/G14-1</f>
        <v>0.0342298349204573</v>
      </c>
      <c r="J14" s="47"/>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41" customFormat="true" ht="14.25" hidden="false" customHeight="false" outlineLevel="0" collapsed="false">
      <c r="A15" s="43" t="s">
        <v>24</v>
      </c>
      <c r="B15" s="41" t="n">
        <v>37</v>
      </c>
      <c r="C15" s="44" t="n">
        <v>42</v>
      </c>
      <c r="D15" s="45" t="n">
        <f aca="false">C15/B15-1</f>
        <v>0.135135135135135</v>
      </c>
      <c r="E15" s="46" t="n">
        <v>23860203</v>
      </c>
      <c r="F15" s="46" t="n">
        <v>24586586</v>
      </c>
      <c r="G15" s="46" t="n">
        <v>1431612.18</v>
      </c>
      <c r="H15" s="46" t="n">
        <v>1475195.16</v>
      </c>
      <c r="I15" s="45" t="n">
        <f aca="false">H15/G15-1</f>
        <v>0.0304432866727915</v>
      </c>
      <c r="J15" s="47"/>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41" customFormat="true" ht="14.25" hidden="false" customHeight="false" outlineLevel="0" collapsed="false">
      <c r="A16" s="43" t="s">
        <v>25</v>
      </c>
      <c r="B16" s="41" t="n">
        <v>348</v>
      </c>
      <c r="C16" s="44" t="n">
        <v>360</v>
      </c>
      <c r="D16" s="45" t="n">
        <f aca="false">C16/B16-1</f>
        <v>0.0344827586206897</v>
      </c>
      <c r="E16" s="46" t="n">
        <v>28486633</v>
      </c>
      <c r="F16" s="46" t="n">
        <v>32899736</v>
      </c>
      <c r="G16" s="46" t="n">
        <v>1709197.98</v>
      </c>
      <c r="H16" s="46" t="n">
        <v>1973984.16</v>
      </c>
      <c r="I16" s="45" t="n">
        <f aca="false">H16/G16-1</f>
        <v>0.154918378735739</v>
      </c>
      <c r="J16" s="47"/>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41" customFormat="true" ht="14.25" hidden="false" customHeight="false" outlineLevel="0" collapsed="false">
      <c r="A17" s="43" t="s">
        <v>26</v>
      </c>
      <c r="B17" s="41" t="n">
        <v>4260</v>
      </c>
      <c r="C17" s="44" t="n">
        <v>4392</v>
      </c>
      <c r="D17" s="45" t="n">
        <f aca="false">C17/B17-1</f>
        <v>0.0309859154929577</v>
      </c>
      <c r="E17" s="46" t="n">
        <v>326536937</v>
      </c>
      <c r="F17" s="46" t="n">
        <v>363722629</v>
      </c>
      <c r="G17" s="46" t="n">
        <v>19592003.82</v>
      </c>
      <c r="H17" s="46" t="n">
        <v>21823353.32</v>
      </c>
      <c r="I17" s="45" t="n">
        <f aca="false">H17/G17-1</f>
        <v>0.113890826099277</v>
      </c>
      <c r="J17" s="47"/>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41" customFormat="true" ht="14.25" hidden="false" customHeight="false" outlineLevel="0" collapsed="false">
      <c r="A18" s="43" t="s">
        <v>27</v>
      </c>
      <c r="B18" s="41" t="n">
        <v>238</v>
      </c>
      <c r="C18" s="44" t="n">
        <v>268</v>
      </c>
      <c r="D18" s="45" t="n">
        <f aca="false">C18/B18-1</f>
        <v>0.126050420168067</v>
      </c>
      <c r="E18" s="46" t="n">
        <v>13435918</v>
      </c>
      <c r="F18" s="46" t="n">
        <v>14342000</v>
      </c>
      <c r="G18" s="46" t="n">
        <v>806155.08</v>
      </c>
      <c r="H18" s="46" t="n">
        <v>860520</v>
      </c>
      <c r="I18" s="45" t="n">
        <f aca="false">H18/G18-1</f>
        <v>0.0674372975482585</v>
      </c>
      <c r="J18" s="47"/>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41" customFormat="true" ht="14.25" hidden="false" customHeight="false" outlineLevel="0" collapsed="false">
      <c r="A19" s="43" t="s">
        <v>28</v>
      </c>
      <c r="B19" s="41" t="n">
        <v>4354</v>
      </c>
      <c r="C19" s="44" t="n">
        <v>4558</v>
      </c>
      <c r="D19" s="45" t="n">
        <f aca="false">C19/B19-1</f>
        <v>0.046853468075333</v>
      </c>
      <c r="E19" s="46" t="n">
        <v>303508400</v>
      </c>
      <c r="F19" s="46" t="n">
        <v>342786964</v>
      </c>
      <c r="G19" s="46" t="n">
        <v>18204652</v>
      </c>
      <c r="H19" s="46" t="n">
        <v>20564490.94</v>
      </c>
      <c r="I19" s="45" t="n">
        <f aca="false">H19/G19-1</f>
        <v>0.129628346644583</v>
      </c>
      <c r="J19" s="47"/>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41" customFormat="true" ht="14.25" hidden="false" customHeight="false" outlineLevel="0" collapsed="false">
      <c r="A20" s="43" t="s">
        <v>29</v>
      </c>
      <c r="B20" s="41" t="n">
        <v>4474</v>
      </c>
      <c r="C20" s="44" t="n">
        <v>5257</v>
      </c>
      <c r="D20" s="45" t="n">
        <f aca="false">C20/B20-1</f>
        <v>0.175011175681717</v>
      </c>
      <c r="E20" s="46" t="n">
        <v>326905258</v>
      </c>
      <c r="F20" s="46" t="n">
        <v>508414352</v>
      </c>
      <c r="G20" s="46" t="n">
        <v>19605411.36</v>
      </c>
      <c r="H20" s="46" t="n">
        <v>30503200.82</v>
      </c>
      <c r="I20" s="45" t="n">
        <f aca="false">H20/G20-1</f>
        <v>0.555856200101685</v>
      </c>
      <c r="J20" s="47"/>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41" customFormat="true" ht="14.25" hidden="false" customHeight="false" outlineLevel="0" collapsed="false">
      <c r="A21" s="43" t="s">
        <v>30</v>
      </c>
      <c r="B21" s="41" t="n">
        <v>741</v>
      </c>
      <c r="C21" s="44" t="n">
        <v>733</v>
      </c>
      <c r="D21" s="45" t="n">
        <f aca="false">C21/B21-1</f>
        <v>-0.0107962213225371</v>
      </c>
      <c r="E21" s="46" t="n">
        <v>362860065</v>
      </c>
      <c r="F21" s="46" t="n">
        <v>341979007</v>
      </c>
      <c r="G21" s="46" t="n">
        <v>21771603.9</v>
      </c>
      <c r="H21" s="46" t="n">
        <v>20518740.42</v>
      </c>
      <c r="I21" s="45" t="n">
        <f aca="false">H21/G21-1</f>
        <v>-0.0575457594100358</v>
      </c>
      <c r="J21" s="47"/>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41" customFormat="true" ht="14.25" hidden="false" customHeight="false" outlineLevel="0" collapsed="false">
      <c r="A22" s="43" t="s">
        <v>31</v>
      </c>
      <c r="B22" s="48" t="n">
        <v>2557</v>
      </c>
      <c r="C22" s="49" t="n">
        <v>2543</v>
      </c>
      <c r="D22" s="50" t="n">
        <f aca="false">C22/B22-1</f>
        <v>-0.00547516621040278</v>
      </c>
      <c r="E22" s="51" t="n">
        <v>290870719</v>
      </c>
      <c r="F22" s="51" t="n">
        <v>297974759</v>
      </c>
      <c r="G22" s="51" t="n">
        <v>17405782.6</v>
      </c>
      <c r="H22" s="51" t="n">
        <v>17829962.19</v>
      </c>
      <c r="I22" s="50" t="n">
        <f aca="false">H22/G22-1</f>
        <v>0.0243700383802334</v>
      </c>
      <c r="J22" s="47"/>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41" customFormat="true" ht="14.25" hidden="false" customHeight="false" outlineLevel="0" collapsed="false">
      <c r="A23" s="43"/>
      <c r="B23" s="44"/>
      <c r="C23" s="44"/>
      <c r="D23" s="45"/>
      <c r="E23" s="46"/>
      <c r="F23" s="46"/>
      <c r="G23" s="46"/>
      <c r="H23" s="46"/>
      <c r="I23" s="52"/>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41" customFormat="true" ht="14.25" hidden="false" customHeight="false" outlineLevel="0" collapsed="false">
      <c r="A24" s="43" t="s">
        <v>32</v>
      </c>
      <c r="B24" s="44" t="n">
        <f aca="false">SUM(B11:B22)</f>
        <v>17796</v>
      </c>
      <c r="C24" s="44" t="n">
        <f aca="false">SUM(C11:C22)</f>
        <v>18976</v>
      </c>
      <c r="D24" s="45" t="n">
        <f aca="false">C24/B24-1</f>
        <v>0.0663070352888289</v>
      </c>
      <c r="E24" s="46" t="n">
        <f aca="false">SUM(E11:E22)</f>
        <v>1788946359</v>
      </c>
      <c r="F24" s="46" t="n">
        <f aca="false">SUM(F11:F22)</f>
        <v>2043701058</v>
      </c>
      <c r="G24" s="46" t="n">
        <f aca="false">SUM(G11:G22)</f>
        <v>107275352.48</v>
      </c>
      <c r="H24" s="46" t="n">
        <f aca="false">SUM(H11:H22)</f>
        <v>122569148.51</v>
      </c>
      <c r="I24" s="45" t="n">
        <f aca="false">H24/G24-1</f>
        <v>0.142565796116599</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41" customFormat="true" ht="14.25" hidden="false" customHeight="false" outlineLevel="0" collapsed="false">
      <c r="A25" s="53"/>
      <c r="B25" s="53"/>
      <c r="C25" s="53"/>
      <c r="D25" s="53"/>
      <c r="E25" s="53"/>
      <c r="F25" s="53"/>
      <c r="G25" s="54"/>
      <c r="H25" s="54"/>
      <c r="I25" s="34"/>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15" hidden="false" customHeight="false" outlineLevel="0" collapsed="false">
      <c r="A26" s="12" t="s">
        <v>35</v>
      </c>
      <c r="B26" s="12"/>
      <c r="C26" s="12"/>
      <c r="D26" s="12"/>
      <c r="E26" s="12"/>
      <c r="F26" s="12"/>
      <c r="G26" s="12"/>
      <c r="H26" s="12"/>
      <c r="I26" s="55"/>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15" hidden="false" customHeight="false" outlineLevel="0" collapsed="false">
      <c r="A27" s="12" t="s">
        <v>36</v>
      </c>
      <c r="B27" s="12"/>
      <c r="C27" s="12"/>
      <c r="D27" s="12"/>
      <c r="E27" s="12"/>
      <c r="F27" s="12"/>
      <c r="G27" s="12"/>
      <c r="H27" s="12"/>
      <c r="I27" s="34"/>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15" hidden="false" customHeight="false" outlineLevel="0" collapsed="false">
      <c r="A28" s="12"/>
      <c r="B28" s="12"/>
      <c r="C28" s="12"/>
      <c r="D28" s="12"/>
      <c r="E28" s="12"/>
      <c r="F28" s="12"/>
      <c r="G28" s="12"/>
      <c r="H28" s="12"/>
      <c r="I28" s="34"/>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35" customFormat="true" ht="15" hidden="false" customHeight="false" outlineLevel="0" collapsed="false">
      <c r="A29" s="56" t="s">
        <v>37</v>
      </c>
      <c r="B29" s="17" t="n">
        <v>42705</v>
      </c>
      <c r="C29" s="17" t="n">
        <v>43070</v>
      </c>
      <c r="D29" s="57" t="s">
        <v>14</v>
      </c>
      <c r="E29" s="17"/>
      <c r="I29" s="34"/>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41" customFormat="true" ht="14.25" hidden="false" customHeight="false" outlineLevel="0" collapsed="false">
      <c r="A30" s="53"/>
      <c r="B30" s="53"/>
      <c r="C30" s="6"/>
      <c r="D30" s="53"/>
      <c r="E30" s="6"/>
      <c r="I30" s="34"/>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41" customFormat="true" ht="15" hidden="false" customHeight="false" outlineLevel="0" collapsed="false">
      <c r="A31" s="12" t="s">
        <v>38</v>
      </c>
      <c r="B31" s="6"/>
      <c r="C31" s="6"/>
      <c r="D31" s="6"/>
      <c r="E31" s="6"/>
      <c r="I31" s="34"/>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41" customFormat="true" ht="14.25" hidden="false" customHeight="false" outlineLevel="0" collapsed="false">
      <c r="A32" s="53" t="s">
        <v>13</v>
      </c>
      <c r="B32" s="44" t="n">
        <v>17796</v>
      </c>
      <c r="C32" s="44" t="n">
        <f aca="false">C24</f>
        <v>18976</v>
      </c>
      <c r="D32" s="45" t="n">
        <f aca="false">+(C32/B32)-1</f>
        <v>0.0663070352888289</v>
      </c>
      <c r="E32" s="44"/>
      <c r="G32" s="58"/>
      <c r="I32" s="34"/>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41" customFormat="true" ht="14.25" hidden="false" customHeight="false" outlineLevel="0" collapsed="false">
      <c r="A33" s="53" t="s">
        <v>15</v>
      </c>
      <c r="B33" s="59" t="n">
        <v>1788946359</v>
      </c>
      <c r="C33" s="59" t="n">
        <f aca="false">F24</f>
        <v>2043701058</v>
      </c>
      <c r="D33" s="45" t="n">
        <f aca="false">+(C33/B33)-1</f>
        <v>0.142404884147787</v>
      </c>
      <c r="E33" s="59"/>
      <c r="G33" s="58"/>
      <c r="I33" s="34"/>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41" customFormat="true" ht="14.25" hidden="false" customHeight="false" outlineLevel="0" collapsed="false">
      <c r="A34" s="53" t="s">
        <v>16</v>
      </c>
      <c r="B34" s="59" t="n">
        <v>107275352.48</v>
      </c>
      <c r="C34" s="59" t="n">
        <f aca="false">H24</f>
        <v>122569148.51</v>
      </c>
      <c r="D34" s="45" t="n">
        <f aca="false">+(C34/B34)-1</f>
        <v>0.142565796116599</v>
      </c>
      <c r="E34" s="59"/>
      <c r="I34" s="34"/>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row>
    <row r="35" s="41" customFormat="true" ht="14.25" hidden="false" customHeight="false" outlineLevel="0" collapsed="false">
      <c r="A35" s="53"/>
      <c r="B35" s="44"/>
      <c r="C35" s="53"/>
      <c r="D35" s="45"/>
      <c r="E35" s="53"/>
      <c r="I35" s="34"/>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41" customFormat="true" ht="15" hidden="false" customHeight="false" outlineLevel="0" collapsed="false">
      <c r="A36" s="12" t="s">
        <v>27</v>
      </c>
      <c r="B36" s="44"/>
      <c r="C36" s="53"/>
      <c r="D36" s="45"/>
      <c r="E36" s="53"/>
      <c r="I36" s="34"/>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s="41" customFormat="true" ht="14.25" hidden="false" customHeight="false" outlineLevel="0" collapsed="false">
      <c r="A37" s="60" t="s">
        <v>39</v>
      </c>
      <c r="B37" s="44" t="n">
        <v>228433</v>
      </c>
      <c r="C37" s="44" t="n">
        <v>225707</v>
      </c>
      <c r="D37" s="45" t="n">
        <f aca="false">(C37/B37)-1</f>
        <v>-0.0119334772121366</v>
      </c>
      <c r="E37" s="44"/>
      <c r="I37" s="34"/>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row>
    <row r="38" s="41" customFormat="true" ht="14.25" hidden="false" customHeight="false" outlineLevel="0" collapsed="false">
      <c r="A38" s="53" t="s">
        <v>16</v>
      </c>
      <c r="B38" s="59" t="n">
        <v>79238276.95</v>
      </c>
      <c r="C38" s="59" t="n">
        <v>80149664.98</v>
      </c>
      <c r="D38" s="45" t="n">
        <f aca="false">(C38/B38)-1</f>
        <v>0.0115018658289996</v>
      </c>
      <c r="E38" s="59"/>
      <c r="I38" s="34"/>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row>
    <row r="39" s="41" customFormat="true" ht="14.25" hidden="false" customHeight="false" outlineLevel="0" collapsed="false">
      <c r="A39" s="53"/>
      <c r="B39" s="44"/>
      <c r="C39" s="44"/>
      <c r="D39" s="45"/>
      <c r="E39" s="44"/>
      <c r="I39" s="34"/>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row>
    <row r="40" s="41" customFormat="true" ht="15" hidden="false" customHeight="false" outlineLevel="0" collapsed="false">
      <c r="A40" s="12" t="s">
        <v>40</v>
      </c>
      <c r="B40" s="44"/>
      <c r="C40" s="53"/>
      <c r="D40" s="45"/>
      <c r="E40" s="53"/>
      <c r="I40" s="34"/>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row>
    <row r="41" s="41" customFormat="true" ht="14.25" hidden="false" customHeight="false" outlineLevel="0" collapsed="false">
      <c r="A41" s="53" t="s">
        <v>13</v>
      </c>
      <c r="B41" s="44" t="n">
        <v>8981</v>
      </c>
      <c r="C41" s="44" t="n">
        <v>9201</v>
      </c>
      <c r="D41" s="45" t="n">
        <f aca="false">(C41/B41)-1</f>
        <v>0.0244961585569536</v>
      </c>
      <c r="E41" s="44"/>
      <c r="I41" s="34"/>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row>
    <row r="42" s="41" customFormat="true" ht="14.25" hidden="false" customHeight="false" outlineLevel="0" collapsed="false">
      <c r="A42" s="53" t="s">
        <v>15</v>
      </c>
      <c r="B42" s="59" t="n">
        <v>337924784</v>
      </c>
      <c r="C42" s="59" t="n">
        <v>355798803</v>
      </c>
      <c r="D42" s="45" t="n">
        <f aca="false">(C42/B42)-1</f>
        <v>0.0528934835392245</v>
      </c>
      <c r="E42" s="59"/>
      <c r="I42" s="34"/>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row>
    <row r="43" s="41" customFormat="true" ht="14.25" hidden="false" customHeight="false" outlineLevel="0" collapsed="false">
      <c r="A43" s="53" t="s">
        <v>16</v>
      </c>
      <c r="B43" s="59" t="n">
        <v>20247133.16</v>
      </c>
      <c r="C43" s="59" t="n">
        <v>21343581.05</v>
      </c>
      <c r="D43" s="45" t="n">
        <f aca="false">(C43/B43)-1</f>
        <v>0.0541532414162282</v>
      </c>
      <c r="E43" s="59"/>
      <c r="I43" s="34"/>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row>
    <row r="44" s="41" customFormat="true" ht="14.25" hidden="false" customHeight="false" outlineLevel="0" collapsed="false">
      <c r="A44" s="6"/>
      <c r="B44" s="6"/>
      <c r="C44" s="6"/>
      <c r="D44" s="6"/>
      <c r="E44" s="6"/>
      <c r="F44" s="6"/>
      <c r="G44" s="6"/>
      <c r="H44" s="6"/>
      <c r="I44" s="34"/>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row>
    <row r="45" s="41" customFormat="true" ht="14.25" hidden="false" customHeight="false" outlineLevel="0" collapsed="false">
      <c r="A45" s="61" t="s">
        <v>41</v>
      </c>
      <c r="B45" s="6"/>
      <c r="C45" s="6"/>
      <c r="D45" s="6"/>
      <c r="E45" s="6"/>
      <c r="F45" s="6"/>
      <c r="G45" s="6"/>
      <c r="H45" s="6"/>
      <c r="I45" s="34"/>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row>
  </sheetData>
  <mergeCells count="3">
    <mergeCell ref="A1:I1"/>
    <mergeCell ref="A2:I2"/>
    <mergeCell ref="A4:I4"/>
  </mergeCells>
  <printOptions headings="false" gridLines="false" gridLinesSet="true" horizontalCentered="true" verticalCentered="false"/>
  <pageMargins left="0.5" right="0.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62" width="17.7"/>
    <col collapsed="false" customWidth="true" hidden="false" outlineLevel="0" max="2" min="2" style="62" width="25.7"/>
    <col collapsed="false" customWidth="true" hidden="false" outlineLevel="0" max="6" min="3" style="62" width="22.7"/>
  </cols>
  <sheetData>
    <row r="1" s="64" customFormat="true" ht="15" hidden="false" customHeight="false" outlineLevel="0" collapsed="false">
      <c r="A1" s="63" t="s">
        <v>42</v>
      </c>
      <c r="B1" s="63"/>
      <c r="C1" s="63"/>
      <c r="D1" s="63"/>
      <c r="E1" s="63"/>
      <c r="F1" s="63"/>
    </row>
    <row r="2" s="64" customFormat="true" ht="15" hidden="false" customHeight="false" outlineLevel="0" collapsed="false">
      <c r="A2" s="65" t="s">
        <v>43</v>
      </c>
      <c r="B2" s="65"/>
      <c r="C2" s="65"/>
      <c r="D2" s="65"/>
      <c r="E2" s="65"/>
      <c r="F2" s="65"/>
    </row>
    <row r="3" s="64" customFormat="true" ht="15" hidden="false" customHeight="false" outlineLevel="0" collapsed="false">
      <c r="A3" s="65" t="s">
        <v>10</v>
      </c>
      <c r="B3" s="65"/>
      <c r="C3" s="65"/>
      <c r="D3" s="65"/>
      <c r="E3" s="65"/>
      <c r="F3" s="65"/>
    </row>
    <row r="4" s="64" customFormat="true" ht="15" hidden="false" customHeight="false" outlineLevel="0" collapsed="false">
      <c r="A4" s="63"/>
      <c r="B4" s="63"/>
      <c r="C4" s="63"/>
      <c r="D4" s="63"/>
      <c r="E4" s="63"/>
      <c r="F4" s="63"/>
    </row>
    <row r="5" s="64" customFormat="true" ht="43.5" hidden="false" customHeight="true" outlineLevel="0" collapsed="false">
      <c r="A5" s="66" t="s">
        <v>44</v>
      </c>
      <c r="B5" s="66"/>
      <c r="C5" s="66"/>
      <c r="D5" s="66"/>
      <c r="E5" s="66"/>
      <c r="F5" s="66"/>
    </row>
    <row r="6" s="64" customFormat="true" ht="9.75" hidden="false" customHeight="true" outlineLevel="0" collapsed="false">
      <c r="A6" s="67"/>
      <c r="B6" s="67"/>
      <c r="C6" s="67"/>
      <c r="D6" s="67"/>
      <c r="E6" s="67"/>
      <c r="F6" s="67"/>
    </row>
    <row r="7" s="73" customFormat="true" ht="16.5" hidden="false" customHeight="true" outlineLevel="0" collapsed="false">
      <c r="A7" s="68" t="s">
        <v>45</v>
      </c>
      <c r="B7" s="68" t="s">
        <v>46</v>
      </c>
      <c r="C7" s="69" t="s">
        <v>13</v>
      </c>
      <c r="D7" s="70" t="s">
        <v>15</v>
      </c>
      <c r="E7" s="70" t="s">
        <v>16</v>
      </c>
      <c r="F7" s="71" t="s">
        <v>47</v>
      </c>
      <c r="G7" s="72"/>
    </row>
    <row r="8" customFormat="false" ht="15" hidden="false" customHeight="false" outlineLevel="0" collapsed="false">
      <c r="A8" s="62" t="s">
        <v>48</v>
      </c>
      <c r="B8" s="74" t="s">
        <v>49</v>
      </c>
      <c r="C8" s="75" t="n">
        <v>141</v>
      </c>
      <c r="D8" s="76" t="n">
        <v>7334519</v>
      </c>
      <c r="E8" s="76" t="n">
        <v>439606.28</v>
      </c>
      <c r="F8" s="77" t="n">
        <v>0.0007</v>
      </c>
    </row>
    <row r="9" customFormat="false" ht="15" hidden="false" customHeight="false" outlineLevel="0" collapsed="false">
      <c r="A9" s="62" t="s">
        <v>48</v>
      </c>
      <c r="B9" s="74" t="s">
        <v>48</v>
      </c>
      <c r="C9" s="75" t="n">
        <v>60</v>
      </c>
      <c r="D9" s="76" t="n">
        <v>2655497</v>
      </c>
      <c r="E9" s="76" t="n">
        <v>158190.94</v>
      </c>
      <c r="F9" s="77" t="n">
        <v>0.0003</v>
      </c>
    </row>
    <row r="10" customFormat="false" ht="15" hidden="false" customHeight="false" outlineLevel="0" collapsed="false">
      <c r="A10" s="62" t="s">
        <v>48</v>
      </c>
      <c r="B10" s="74" t="s">
        <v>50</v>
      </c>
      <c r="C10" s="75" t="n">
        <v>47</v>
      </c>
      <c r="D10" s="76" t="n">
        <v>3364883</v>
      </c>
      <c r="E10" s="76" t="n">
        <v>197538.4</v>
      </c>
      <c r="F10" s="77" t="n">
        <v>0.0003</v>
      </c>
    </row>
    <row r="11" customFormat="false" ht="15" hidden="false" customHeight="false" outlineLevel="0" collapsed="false">
      <c r="A11" s="62" t="s">
        <v>48</v>
      </c>
      <c r="B11" s="74" t="s">
        <v>51</v>
      </c>
      <c r="C11" s="75" t="n">
        <v>45</v>
      </c>
      <c r="D11" s="76" t="n">
        <v>994478</v>
      </c>
      <c r="E11" s="76" t="n">
        <v>59668.68</v>
      </c>
      <c r="F11" s="77" t="n">
        <v>0.0001</v>
      </c>
    </row>
    <row r="12" customFormat="false" ht="15" hidden="false" customHeight="false" outlineLevel="0" collapsed="false">
      <c r="A12" s="62" t="s">
        <v>48</v>
      </c>
      <c r="B12" s="74" t="s">
        <v>52</v>
      </c>
      <c r="C12" s="75" t="n">
        <v>22</v>
      </c>
      <c r="D12" s="76" t="n">
        <v>331122</v>
      </c>
      <c r="E12" s="76" t="n">
        <v>19867.32</v>
      </c>
      <c r="F12" s="77" t="n">
        <v>0</v>
      </c>
    </row>
    <row r="13" customFormat="false" ht="15" hidden="false" customHeight="false" outlineLevel="0" collapsed="false">
      <c r="A13" s="62" t="s">
        <v>48</v>
      </c>
      <c r="B13" s="74" t="s">
        <v>53</v>
      </c>
      <c r="C13" s="75" t="n">
        <v>13</v>
      </c>
      <c r="D13" s="76" t="n">
        <v>204840</v>
      </c>
      <c r="E13" s="76" t="n">
        <v>12290.4</v>
      </c>
      <c r="F13" s="77" t="n">
        <v>0</v>
      </c>
    </row>
    <row r="14" customFormat="false" ht="15" hidden="false" customHeight="false" outlineLevel="0" collapsed="false">
      <c r="A14" s="62" t="s">
        <v>48</v>
      </c>
      <c r="B14" s="74" t="s">
        <v>54</v>
      </c>
      <c r="C14" s="75" t="n">
        <v>19</v>
      </c>
      <c r="D14" s="76" t="n">
        <v>806088</v>
      </c>
      <c r="E14" s="76" t="n">
        <v>48365.28</v>
      </c>
      <c r="F14" s="77" t="n">
        <v>0.0001</v>
      </c>
    </row>
    <row r="15" customFormat="false" ht="15" hidden="false" customHeight="false" outlineLevel="0" collapsed="false">
      <c r="A15" s="62" t="s">
        <v>55</v>
      </c>
      <c r="B15" s="74" t="s">
        <v>56</v>
      </c>
      <c r="C15" s="75" t="n">
        <v>152</v>
      </c>
      <c r="D15" s="76" t="n">
        <v>8027353</v>
      </c>
      <c r="E15" s="76" t="n">
        <v>481244.79</v>
      </c>
      <c r="F15" s="77" t="n">
        <v>0.0008</v>
      </c>
    </row>
    <row r="16" customFormat="false" ht="15" hidden="false" customHeight="false" outlineLevel="0" collapsed="false">
      <c r="A16" s="62" t="s">
        <v>55</v>
      </c>
      <c r="B16" s="74" t="s">
        <v>57</v>
      </c>
      <c r="C16" s="75" t="n">
        <v>15</v>
      </c>
      <c r="D16" s="76" t="n">
        <v>206854</v>
      </c>
      <c r="E16" s="76" t="n">
        <v>12411.24</v>
      </c>
      <c r="F16" s="77" t="n">
        <v>0</v>
      </c>
    </row>
    <row r="17" customFormat="false" ht="15" hidden="false" customHeight="false" outlineLevel="0" collapsed="false">
      <c r="A17" s="62" t="s">
        <v>55</v>
      </c>
      <c r="B17" s="74" t="s">
        <v>54</v>
      </c>
      <c r="C17" s="75" t="n">
        <v>23</v>
      </c>
      <c r="D17" s="76" t="n">
        <v>115296</v>
      </c>
      <c r="E17" s="76" t="n">
        <v>6917.76</v>
      </c>
      <c r="F17" s="77" t="n">
        <v>0</v>
      </c>
    </row>
    <row r="18" customFormat="false" ht="15" hidden="false" customHeight="false" outlineLevel="0" collapsed="false">
      <c r="A18" s="62" t="s">
        <v>58</v>
      </c>
      <c r="B18" s="74" t="s">
        <v>59</v>
      </c>
      <c r="C18" s="75" t="n">
        <v>282</v>
      </c>
      <c r="D18" s="76" t="n">
        <v>17818020</v>
      </c>
      <c r="E18" s="76" t="n">
        <v>1065735.74</v>
      </c>
      <c r="F18" s="77" t="n">
        <v>0.0017</v>
      </c>
    </row>
    <row r="19" customFormat="false" ht="15" hidden="false" customHeight="false" outlineLevel="0" collapsed="false">
      <c r="A19" s="62" t="s">
        <v>58</v>
      </c>
      <c r="B19" s="74" t="s">
        <v>60</v>
      </c>
      <c r="C19" s="75" t="n">
        <v>111</v>
      </c>
      <c r="D19" s="76" t="n">
        <v>3765082</v>
      </c>
      <c r="E19" s="76" t="n">
        <v>225259.04</v>
      </c>
      <c r="F19" s="77" t="n">
        <v>0.0004</v>
      </c>
    </row>
    <row r="20" customFormat="false" ht="15" hidden="false" customHeight="false" outlineLevel="0" collapsed="false">
      <c r="A20" s="62" t="s">
        <v>58</v>
      </c>
      <c r="B20" s="74" t="s">
        <v>61</v>
      </c>
      <c r="C20" s="75" t="n">
        <v>87</v>
      </c>
      <c r="D20" s="76" t="n">
        <v>6092915</v>
      </c>
      <c r="E20" s="76" t="n">
        <v>339069.71</v>
      </c>
      <c r="F20" s="77" t="n">
        <v>0.0006</v>
      </c>
    </row>
    <row r="21" customFormat="false" ht="15" hidden="false" customHeight="false" outlineLevel="0" collapsed="false">
      <c r="A21" s="62" t="s">
        <v>58</v>
      </c>
      <c r="B21" s="74" t="s">
        <v>62</v>
      </c>
      <c r="C21" s="75" t="n">
        <v>45</v>
      </c>
      <c r="D21" s="76" t="n">
        <v>634006</v>
      </c>
      <c r="E21" s="76" t="n">
        <v>37968.05</v>
      </c>
      <c r="F21" s="77" t="n">
        <v>0.0001</v>
      </c>
    </row>
    <row r="22" customFormat="false" ht="15" hidden="false" customHeight="false" outlineLevel="0" collapsed="false">
      <c r="A22" s="62" t="s">
        <v>58</v>
      </c>
      <c r="B22" s="74" t="s">
        <v>63</v>
      </c>
      <c r="C22" s="75" t="n">
        <v>34</v>
      </c>
      <c r="D22" s="76" t="n">
        <v>403766</v>
      </c>
      <c r="E22" s="76" t="n">
        <v>23734.97</v>
      </c>
      <c r="F22" s="77" t="n">
        <v>0</v>
      </c>
    </row>
    <row r="23" customFormat="false" ht="15" hidden="false" customHeight="false" outlineLevel="0" collapsed="false">
      <c r="A23" s="62" t="s">
        <v>58</v>
      </c>
      <c r="B23" s="74" t="s">
        <v>64</v>
      </c>
      <c r="C23" s="75" t="n">
        <v>19</v>
      </c>
      <c r="D23" s="76" t="n">
        <v>57114</v>
      </c>
      <c r="E23" s="76" t="n">
        <v>3426.84</v>
      </c>
      <c r="F23" s="77" t="n">
        <v>0</v>
      </c>
    </row>
    <row r="24" customFormat="false" ht="15" hidden="false" customHeight="false" outlineLevel="0" collapsed="false">
      <c r="A24" s="62" t="s">
        <v>58</v>
      </c>
      <c r="B24" s="74" t="s">
        <v>54</v>
      </c>
      <c r="C24" s="75" t="n">
        <v>37</v>
      </c>
      <c r="D24" s="76" t="n">
        <v>583523</v>
      </c>
      <c r="E24" s="76" t="n">
        <v>34809.78</v>
      </c>
      <c r="F24" s="77" t="n">
        <v>0.0001</v>
      </c>
    </row>
    <row r="25" customFormat="false" ht="15" hidden="false" customHeight="false" outlineLevel="0" collapsed="false">
      <c r="A25" s="62" t="s">
        <v>65</v>
      </c>
      <c r="B25" s="74" t="s">
        <v>66</v>
      </c>
      <c r="C25" s="75" t="n">
        <v>314</v>
      </c>
      <c r="D25" s="76" t="n">
        <v>25959212</v>
      </c>
      <c r="E25" s="76" t="n">
        <v>1553756.33</v>
      </c>
      <c r="F25" s="77" t="n">
        <v>0.0025</v>
      </c>
    </row>
    <row r="26" customFormat="false" ht="15" hidden="false" customHeight="false" outlineLevel="0" collapsed="false">
      <c r="A26" s="62" t="s">
        <v>65</v>
      </c>
      <c r="B26" s="74" t="s">
        <v>67</v>
      </c>
      <c r="C26" s="75" t="n">
        <v>62</v>
      </c>
      <c r="D26" s="76" t="n">
        <v>1736856</v>
      </c>
      <c r="E26" s="76" t="n">
        <v>98788.88</v>
      </c>
      <c r="F26" s="77" t="n">
        <v>0.0002</v>
      </c>
    </row>
    <row r="27" customFormat="false" ht="15" hidden="false" customHeight="false" outlineLevel="0" collapsed="false">
      <c r="A27" s="62" t="s">
        <v>65</v>
      </c>
      <c r="B27" s="74" t="s">
        <v>68</v>
      </c>
      <c r="C27" s="75" t="n">
        <v>37</v>
      </c>
      <c r="D27" s="76" t="n">
        <v>269509</v>
      </c>
      <c r="E27" s="76" t="n">
        <v>16170.54</v>
      </c>
      <c r="F27" s="77" t="n">
        <v>0</v>
      </c>
    </row>
    <row r="28" customFormat="false" ht="15" hidden="false" customHeight="false" outlineLevel="0" collapsed="false">
      <c r="A28" s="62" t="s">
        <v>65</v>
      </c>
      <c r="B28" s="74" t="s">
        <v>69</v>
      </c>
      <c r="C28" s="75" t="n">
        <v>24</v>
      </c>
      <c r="D28" s="76" t="n">
        <v>201791</v>
      </c>
      <c r="E28" s="76" t="n">
        <v>12107.46</v>
      </c>
      <c r="F28" s="77" t="n">
        <v>0</v>
      </c>
    </row>
    <row r="29" customFormat="false" ht="15" hidden="false" customHeight="false" outlineLevel="0" collapsed="false">
      <c r="A29" s="62" t="s">
        <v>65</v>
      </c>
      <c r="B29" s="74" t="s">
        <v>70</v>
      </c>
      <c r="C29" s="75" t="n">
        <v>18</v>
      </c>
      <c r="D29" s="76" t="n">
        <v>43504</v>
      </c>
      <c r="E29" s="76" t="n">
        <v>2610.24</v>
      </c>
      <c r="F29" s="77" t="n">
        <v>0</v>
      </c>
    </row>
    <row r="30" customFormat="false" ht="15" hidden="false" customHeight="false" outlineLevel="0" collapsed="false">
      <c r="A30" s="62" t="s">
        <v>65</v>
      </c>
      <c r="B30" s="74" t="s">
        <v>54</v>
      </c>
      <c r="C30" s="75" t="n">
        <v>37</v>
      </c>
      <c r="D30" s="76" t="n">
        <v>393095</v>
      </c>
      <c r="E30" s="76" t="n">
        <v>23559.78</v>
      </c>
      <c r="F30" s="77" t="n">
        <v>0</v>
      </c>
    </row>
    <row r="31" customFormat="false" ht="15" hidden="false" customHeight="false" outlineLevel="0" collapsed="false">
      <c r="A31" s="62" t="s">
        <v>71</v>
      </c>
      <c r="B31" s="74" t="s">
        <v>71</v>
      </c>
      <c r="C31" s="75" t="n">
        <v>165</v>
      </c>
      <c r="D31" s="76" t="n">
        <v>7492466</v>
      </c>
      <c r="E31" s="76" t="n">
        <v>449444.54</v>
      </c>
      <c r="F31" s="77" t="n">
        <v>0.0007</v>
      </c>
    </row>
    <row r="32" customFormat="false" ht="15" hidden="false" customHeight="false" outlineLevel="0" collapsed="false">
      <c r="A32" s="62" t="s">
        <v>71</v>
      </c>
      <c r="B32" s="74" t="s">
        <v>72</v>
      </c>
      <c r="C32" s="75" t="n">
        <v>44</v>
      </c>
      <c r="D32" s="76" t="n">
        <v>1069019</v>
      </c>
      <c r="E32" s="76" t="n">
        <v>64141.14</v>
      </c>
      <c r="F32" s="77" t="n">
        <v>0.0001</v>
      </c>
    </row>
    <row r="33" customFormat="false" ht="15" hidden="false" customHeight="false" outlineLevel="0" collapsed="false">
      <c r="A33" s="62" t="s">
        <v>71</v>
      </c>
      <c r="B33" s="74" t="s">
        <v>73</v>
      </c>
      <c r="C33" s="75" t="n">
        <v>16</v>
      </c>
      <c r="D33" s="76" t="n">
        <v>175920</v>
      </c>
      <c r="E33" s="76" t="n">
        <v>10555.2</v>
      </c>
      <c r="F33" s="77" t="n">
        <v>0</v>
      </c>
    </row>
    <row r="34" customFormat="false" ht="15" hidden="false" customHeight="false" outlineLevel="0" collapsed="false">
      <c r="A34" s="62" t="s">
        <v>71</v>
      </c>
      <c r="B34" s="74" t="s">
        <v>74</v>
      </c>
      <c r="C34" s="75" t="n">
        <v>13</v>
      </c>
      <c r="D34" s="76" t="n">
        <v>48880</v>
      </c>
      <c r="E34" s="76" t="n">
        <v>2932.8</v>
      </c>
      <c r="F34" s="77" t="n">
        <v>0</v>
      </c>
    </row>
    <row r="35" customFormat="false" ht="15" hidden="false" customHeight="false" outlineLevel="0" collapsed="false">
      <c r="A35" s="62" t="s">
        <v>71</v>
      </c>
      <c r="B35" s="74" t="s">
        <v>54</v>
      </c>
      <c r="C35" s="75" t="n">
        <v>25</v>
      </c>
      <c r="D35" s="76" t="n">
        <v>286506</v>
      </c>
      <c r="E35" s="76" t="n">
        <v>17190.36</v>
      </c>
      <c r="F35" s="77" t="n">
        <v>0</v>
      </c>
    </row>
    <row r="36" customFormat="false" ht="15" hidden="false" customHeight="false" outlineLevel="0" collapsed="false">
      <c r="A36" s="62" t="s">
        <v>75</v>
      </c>
      <c r="B36" s="74" t="s">
        <v>76</v>
      </c>
      <c r="C36" s="75" t="n">
        <v>291</v>
      </c>
      <c r="D36" s="76" t="n">
        <v>13101678</v>
      </c>
      <c r="E36" s="76" t="n">
        <v>785241.72</v>
      </c>
      <c r="F36" s="77" t="n">
        <v>0.0013</v>
      </c>
    </row>
    <row r="37" customFormat="false" ht="15" hidden="false" customHeight="false" outlineLevel="0" collapsed="false">
      <c r="A37" s="62" t="s">
        <v>75</v>
      </c>
      <c r="B37" s="74" t="s">
        <v>77</v>
      </c>
      <c r="C37" s="75" t="n">
        <v>123</v>
      </c>
      <c r="D37" s="76" t="n">
        <v>4740819</v>
      </c>
      <c r="E37" s="76" t="n">
        <v>284449.14</v>
      </c>
      <c r="F37" s="77" t="n">
        <v>0.0005</v>
      </c>
    </row>
    <row r="38" customFormat="false" ht="15" hidden="false" customHeight="false" outlineLevel="0" collapsed="false">
      <c r="A38" s="62" t="s">
        <v>75</v>
      </c>
      <c r="B38" s="74" t="s">
        <v>78</v>
      </c>
      <c r="C38" s="75" t="n">
        <v>64</v>
      </c>
      <c r="D38" s="76" t="n">
        <v>2963295</v>
      </c>
      <c r="E38" s="76" t="n">
        <v>177797.7</v>
      </c>
      <c r="F38" s="77" t="n">
        <v>0.0003</v>
      </c>
    </row>
    <row r="39" customFormat="false" ht="15" hidden="false" customHeight="false" outlineLevel="0" collapsed="false">
      <c r="A39" s="62" t="s">
        <v>75</v>
      </c>
      <c r="B39" s="74" t="s">
        <v>79</v>
      </c>
      <c r="C39" s="75" t="n">
        <v>61</v>
      </c>
      <c r="D39" s="76" t="n">
        <v>2310653</v>
      </c>
      <c r="E39" s="76" t="n">
        <v>138512.21</v>
      </c>
      <c r="F39" s="77" t="n">
        <v>0.0002</v>
      </c>
    </row>
    <row r="40" customFormat="false" ht="15" hidden="false" customHeight="false" outlineLevel="0" collapsed="false">
      <c r="A40" s="62" t="s">
        <v>75</v>
      </c>
      <c r="B40" s="74" t="s">
        <v>80</v>
      </c>
      <c r="C40" s="75" t="n">
        <v>59</v>
      </c>
      <c r="D40" s="76" t="n">
        <v>1615326</v>
      </c>
      <c r="E40" s="76" t="n">
        <v>96919.56</v>
      </c>
      <c r="F40" s="77" t="n">
        <v>0.0002</v>
      </c>
    </row>
    <row r="41" customFormat="false" ht="15" hidden="false" customHeight="false" outlineLevel="0" collapsed="false">
      <c r="A41" s="62" t="s">
        <v>75</v>
      </c>
      <c r="B41" s="74" t="s">
        <v>81</v>
      </c>
      <c r="C41" s="75" t="n">
        <v>41</v>
      </c>
      <c r="D41" s="76" t="n">
        <v>4187141</v>
      </c>
      <c r="E41" s="76" t="n">
        <v>250762.66</v>
      </c>
      <c r="F41" s="77" t="n">
        <v>0.0004</v>
      </c>
    </row>
    <row r="42" customFormat="false" ht="15" hidden="false" customHeight="false" outlineLevel="0" collapsed="false">
      <c r="A42" s="62" t="s">
        <v>75</v>
      </c>
      <c r="B42" s="74" t="s">
        <v>82</v>
      </c>
      <c r="C42" s="75" t="n">
        <v>35</v>
      </c>
      <c r="D42" s="76" t="n">
        <v>1372894</v>
      </c>
      <c r="E42" s="76" t="n">
        <v>82373.64</v>
      </c>
      <c r="F42" s="77" t="n">
        <v>0.0001</v>
      </c>
    </row>
    <row r="43" customFormat="false" ht="15" hidden="false" customHeight="false" outlineLevel="0" collapsed="false">
      <c r="A43" s="62" t="s">
        <v>75</v>
      </c>
      <c r="B43" s="74" t="s">
        <v>83</v>
      </c>
      <c r="C43" s="75" t="n">
        <v>34</v>
      </c>
      <c r="D43" s="76" t="n">
        <v>1126628</v>
      </c>
      <c r="E43" s="76" t="n">
        <v>67597.68</v>
      </c>
      <c r="F43" s="77" t="n">
        <v>0.0001</v>
      </c>
    </row>
    <row r="44" customFormat="false" ht="15" hidden="false" customHeight="false" outlineLevel="0" collapsed="false">
      <c r="A44" s="62" t="s">
        <v>75</v>
      </c>
      <c r="B44" s="74" t="s">
        <v>84</v>
      </c>
      <c r="C44" s="75" t="n">
        <v>33</v>
      </c>
      <c r="D44" s="76" t="n">
        <v>1062993</v>
      </c>
      <c r="E44" s="76" t="n">
        <v>63779.58</v>
      </c>
      <c r="F44" s="77" t="n">
        <v>0.0001</v>
      </c>
    </row>
    <row r="45" customFormat="false" ht="15" hidden="false" customHeight="false" outlineLevel="0" collapsed="false">
      <c r="A45" s="62" t="s">
        <v>75</v>
      </c>
      <c r="B45" s="74" t="s">
        <v>85</v>
      </c>
      <c r="C45" s="75" t="n">
        <v>31</v>
      </c>
      <c r="D45" s="76" t="n">
        <v>491520</v>
      </c>
      <c r="E45" s="76" t="n">
        <v>29491.2</v>
      </c>
      <c r="F45" s="77" t="n">
        <v>0</v>
      </c>
    </row>
    <row r="46" customFormat="false" ht="15" hidden="false" customHeight="false" outlineLevel="0" collapsed="false">
      <c r="A46" s="62" t="s">
        <v>75</v>
      </c>
      <c r="B46" s="74" t="s">
        <v>86</v>
      </c>
      <c r="C46" s="75" t="n">
        <v>24</v>
      </c>
      <c r="D46" s="76" t="n">
        <v>834781</v>
      </c>
      <c r="E46" s="76" t="n">
        <v>50086.86</v>
      </c>
      <c r="F46" s="77" t="n">
        <v>0.0001</v>
      </c>
    </row>
    <row r="47" customFormat="false" ht="15" hidden="false" customHeight="false" outlineLevel="0" collapsed="false">
      <c r="A47" s="62" t="s">
        <v>75</v>
      </c>
      <c r="B47" s="74" t="s">
        <v>87</v>
      </c>
      <c r="C47" s="75" t="n">
        <v>16</v>
      </c>
      <c r="D47" s="76" t="n">
        <v>146895</v>
      </c>
      <c r="E47" s="76" t="n">
        <v>8813.7</v>
      </c>
      <c r="F47" s="77" t="n">
        <v>0</v>
      </c>
    </row>
    <row r="48" customFormat="false" ht="15" hidden="false" customHeight="false" outlineLevel="0" collapsed="false">
      <c r="A48" s="62" t="s">
        <v>75</v>
      </c>
      <c r="B48" s="74" t="s">
        <v>88</v>
      </c>
      <c r="C48" s="75" t="n">
        <v>13</v>
      </c>
      <c r="D48" s="76" t="n">
        <v>82578</v>
      </c>
      <c r="E48" s="76" t="n">
        <v>4954.68</v>
      </c>
      <c r="F48" s="77" t="n">
        <v>0</v>
      </c>
    </row>
    <row r="49" customFormat="false" ht="15" hidden="false" customHeight="false" outlineLevel="0" collapsed="false">
      <c r="A49" s="62" t="s">
        <v>75</v>
      </c>
      <c r="B49" s="74" t="s">
        <v>89</v>
      </c>
      <c r="C49" s="75" t="n">
        <v>11</v>
      </c>
      <c r="D49" s="76" t="n">
        <v>153249</v>
      </c>
      <c r="E49" s="76" t="n">
        <v>9194.94</v>
      </c>
      <c r="F49" s="77" t="n">
        <v>0</v>
      </c>
    </row>
    <row r="50" customFormat="false" ht="15" hidden="false" customHeight="false" outlineLevel="0" collapsed="false">
      <c r="A50" s="62" t="s">
        <v>75</v>
      </c>
      <c r="B50" s="74" t="s">
        <v>54</v>
      </c>
      <c r="C50" s="75" t="n">
        <v>50</v>
      </c>
      <c r="D50" s="76" t="n">
        <v>206567</v>
      </c>
      <c r="E50" s="76" t="n">
        <v>12385.45</v>
      </c>
      <c r="F50" s="77" t="n">
        <v>0</v>
      </c>
    </row>
    <row r="51" customFormat="false" ht="15" hidden="false" customHeight="false" outlineLevel="0" collapsed="false">
      <c r="A51" s="62" t="s">
        <v>90</v>
      </c>
      <c r="B51" s="74" t="s">
        <v>91</v>
      </c>
      <c r="C51" s="75" t="n">
        <v>1932</v>
      </c>
      <c r="D51" s="76" t="n">
        <v>283732672</v>
      </c>
      <c r="E51" s="76" t="n">
        <v>16956653.77</v>
      </c>
      <c r="F51" s="77" t="n">
        <v>0.0278</v>
      </c>
    </row>
    <row r="52" customFormat="false" ht="15" hidden="false" customHeight="false" outlineLevel="0" collapsed="false">
      <c r="A52" s="62" t="s">
        <v>90</v>
      </c>
      <c r="B52" s="74" t="s">
        <v>92</v>
      </c>
      <c r="C52" s="75" t="n">
        <v>1234</v>
      </c>
      <c r="D52" s="76" t="n">
        <v>186779594</v>
      </c>
      <c r="E52" s="76" t="n">
        <v>11173715.77</v>
      </c>
      <c r="F52" s="77" t="n">
        <v>0.0183</v>
      </c>
    </row>
    <row r="53" customFormat="false" ht="15" hidden="false" customHeight="false" outlineLevel="0" collapsed="false">
      <c r="A53" s="62" t="s">
        <v>90</v>
      </c>
      <c r="B53" s="74" t="s">
        <v>93</v>
      </c>
      <c r="C53" s="75" t="n">
        <v>125</v>
      </c>
      <c r="D53" s="76" t="n">
        <v>7154262</v>
      </c>
      <c r="E53" s="76" t="n">
        <v>427757</v>
      </c>
      <c r="F53" s="77" t="n">
        <v>0.0007</v>
      </c>
    </row>
    <row r="54" customFormat="false" ht="15" hidden="false" customHeight="false" outlineLevel="0" collapsed="false">
      <c r="A54" s="62" t="s">
        <v>90</v>
      </c>
      <c r="B54" s="74" t="s">
        <v>94</v>
      </c>
      <c r="C54" s="75" t="n">
        <v>112</v>
      </c>
      <c r="D54" s="76" t="n">
        <v>2674701</v>
      </c>
      <c r="E54" s="76" t="n">
        <v>160412.83</v>
      </c>
      <c r="F54" s="77" t="n">
        <v>0.0003</v>
      </c>
    </row>
    <row r="55" customFormat="false" ht="15" hidden="false" customHeight="false" outlineLevel="0" collapsed="false">
      <c r="A55" s="62" t="s">
        <v>90</v>
      </c>
      <c r="B55" s="74" t="s">
        <v>95</v>
      </c>
      <c r="C55" s="75" t="n">
        <v>108</v>
      </c>
      <c r="D55" s="76" t="n">
        <v>3429147</v>
      </c>
      <c r="E55" s="76" t="n">
        <v>205748.82</v>
      </c>
      <c r="F55" s="77" t="n">
        <v>0.0003</v>
      </c>
    </row>
    <row r="56" customFormat="false" ht="15" hidden="false" customHeight="false" outlineLevel="0" collapsed="false">
      <c r="A56" s="62" t="s">
        <v>90</v>
      </c>
      <c r="B56" s="74" t="s">
        <v>96</v>
      </c>
      <c r="C56" s="75" t="n">
        <v>58</v>
      </c>
      <c r="D56" s="76" t="n">
        <v>3630554</v>
      </c>
      <c r="E56" s="76" t="n">
        <v>217833.24</v>
      </c>
      <c r="F56" s="77" t="n">
        <v>0.0004</v>
      </c>
    </row>
    <row r="57" customFormat="false" ht="15" hidden="false" customHeight="false" outlineLevel="0" collapsed="false">
      <c r="A57" s="62" t="s">
        <v>90</v>
      </c>
      <c r="B57" s="74" t="s">
        <v>97</v>
      </c>
      <c r="C57" s="75" t="n">
        <v>34</v>
      </c>
      <c r="D57" s="76" t="n">
        <v>564586</v>
      </c>
      <c r="E57" s="76" t="n">
        <v>33875.16</v>
      </c>
      <c r="F57" s="77" t="n">
        <v>0.0001</v>
      </c>
    </row>
    <row r="58" customFormat="false" ht="15" hidden="false" customHeight="false" outlineLevel="0" collapsed="false">
      <c r="A58" s="62" t="s">
        <v>90</v>
      </c>
      <c r="B58" s="74" t="s">
        <v>98</v>
      </c>
      <c r="C58" s="75" t="n">
        <v>29</v>
      </c>
      <c r="D58" s="76" t="n">
        <v>1056827</v>
      </c>
      <c r="E58" s="76" t="n">
        <v>63409.62</v>
      </c>
      <c r="F58" s="77" t="n">
        <v>0.0001</v>
      </c>
    </row>
    <row r="59" customFormat="false" ht="15" hidden="false" customHeight="false" outlineLevel="0" collapsed="false">
      <c r="A59" s="62" t="s">
        <v>90</v>
      </c>
      <c r="B59" s="74" t="s">
        <v>99</v>
      </c>
      <c r="C59" s="75" t="n">
        <v>25</v>
      </c>
      <c r="D59" s="76" t="n">
        <v>353451</v>
      </c>
      <c r="E59" s="76" t="n">
        <v>21207.06</v>
      </c>
      <c r="F59" s="77" t="n">
        <v>0</v>
      </c>
    </row>
    <row r="60" customFormat="false" ht="15" hidden="false" customHeight="false" outlineLevel="0" collapsed="false">
      <c r="A60" s="62" t="s">
        <v>90</v>
      </c>
      <c r="B60" s="74" t="s">
        <v>100</v>
      </c>
      <c r="C60" s="75" t="n">
        <v>21</v>
      </c>
      <c r="D60" s="76" t="n">
        <v>4814745</v>
      </c>
      <c r="E60" s="76" t="n">
        <v>288884.7</v>
      </c>
      <c r="F60" s="77" t="n">
        <v>0.0005</v>
      </c>
    </row>
    <row r="61" customFormat="false" ht="15" hidden="false" customHeight="false" outlineLevel="0" collapsed="false">
      <c r="A61" s="62" t="s">
        <v>90</v>
      </c>
      <c r="B61" s="74" t="s">
        <v>101</v>
      </c>
      <c r="C61" s="75" t="n">
        <v>11</v>
      </c>
      <c r="D61" s="76" t="n">
        <v>289106</v>
      </c>
      <c r="E61" s="76" t="n">
        <v>17346.36</v>
      </c>
      <c r="F61" s="77" t="n">
        <v>0</v>
      </c>
    </row>
    <row r="62" customFormat="false" ht="15" hidden="false" customHeight="false" outlineLevel="0" collapsed="false">
      <c r="A62" s="62" t="s">
        <v>90</v>
      </c>
      <c r="B62" s="74" t="s">
        <v>54</v>
      </c>
      <c r="C62" s="75" t="n">
        <v>45</v>
      </c>
      <c r="D62" s="76" t="n">
        <v>1389050</v>
      </c>
      <c r="E62" s="76" t="n">
        <v>83343</v>
      </c>
      <c r="F62" s="77" t="n">
        <v>0.0001</v>
      </c>
    </row>
    <row r="63" customFormat="false" ht="15" hidden="false" customHeight="false" outlineLevel="0" collapsed="false">
      <c r="A63" s="62" t="s">
        <v>102</v>
      </c>
      <c r="B63" s="74" t="s">
        <v>102</v>
      </c>
      <c r="C63" s="75" t="n">
        <v>556</v>
      </c>
      <c r="D63" s="76" t="n">
        <v>43141899</v>
      </c>
      <c r="E63" s="76" t="n">
        <v>2585049.9</v>
      </c>
      <c r="F63" s="77" t="n">
        <v>0.0042</v>
      </c>
    </row>
    <row r="64" customFormat="false" ht="15" hidden="false" customHeight="false" outlineLevel="0" collapsed="false">
      <c r="A64" s="62" t="s">
        <v>102</v>
      </c>
      <c r="B64" s="74" t="s">
        <v>103</v>
      </c>
      <c r="C64" s="75" t="n">
        <v>120</v>
      </c>
      <c r="D64" s="76" t="n">
        <v>3178269</v>
      </c>
      <c r="E64" s="76" t="n">
        <v>190683.14</v>
      </c>
      <c r="F64" s="77" t="n">
        <v>0.0003</v>
      </c>
    </row>
    <row r="65" customFormat="false" ht="15" hidden="false" customHeight="false" outlineLevel="0" collapsed="false">
      <c r="A65" s="62" t="s">
        <v>102</v>
      </c>
      <c r="B65" s="74" t="s">
        <v>104</v>
      </c>
      <c r="C65" s="75" t="n">
        <v>109</v>
      </c>
      <c r="D65" s="76" t="n">
        <v>1912544</v>
      </c>
      <c r="E65" s="76" t="n">
        <v>114691.59</v>
      </c>
      <c r="F65" s="77" t="n">
        <v>0.0002</v>
      </c>
    </row>
    <row r="66" customFormat="false" ht="15" hidden="false" customHeight="false" outlineLevel="0" collapsed="false">
      <c r="A66" s="62" t="s">
        <v>102</v>
      </c>
      <c r="B66" s="74" t="s">
        <v>54</v>
      </c>
      <c r="C66" s="75" t="n">
        <v>99</v>
      </c>
      <c r="D66" s="76" t="n">
        <v>2933054</v>
      </c>
      <c r="E66" s="76" t="n">
        <v>175983.24</v>
      </c>
      <c r="F66" s="77" t="n">
        <v>0.0003</v>
      </c>
    </row>
    <row r="67" customFormat="false" ht="15" hidden="false" customHeight="false" outlineLevel="0" collapsed="false">
      <c r="A67" s="62" t="s">
        <v>105</v>
      </c>
      <c r="B67" s="74" t="s">
        <v>106</v>
      </c>
      <c r="C67" s="75" t="n">
        <v>408</v>
      </c>
      <c r="D67" s="76" t="n">
        <v>38119874</v>
      </c>
      <c r="E67" s="76" t="n">
        <v>2280589.43</v>
      </c>
      <c r="F67" s="77" t="n">
        <v>0.0037</v>
      </c>
    </row>
    <row r="68" customFormat="false" ht="15" hidden="false" customHeight="false" outlineLevel="0" collapsed="false">
      <c r="A68" s="62" t="s">
        <v>105</v>
      </c>
      <c r="B68" s="74" t="s">
        <v>107</v>
      </c>
      <c r="C68" s="75" t="n">
        <v>148</v>
      </c>
      <c r="D68" s="76" t="n">
        <v>5684281</v>
      </c>
      <c r="E68" s="76" t="n">
        <v>340979.27</v>
      </c>
      <c r="F68" s="77" t="n">
        <v>0.0006</v>
      </c>
    </row>
    <row r="69" customFormat="false" ht="15" hidden="false" customHeight="false" outlineLevel="0" collapsed="false">
      <c r="A69" s="62" t="s">
        <v>105</v>
      </c>
      <c r="B69" s="74" t="s">
        <v>108</v>
      </c>
      <c r="C69" s="75" t="n">
        <v>125</v>
      </c>
      <c r="D69" s="76" t="n">
        <v>4053699</v>
      </c>
      <c r="E69" s="76" t="n">
        <v>243221.94</v>
      </c>
      <c r="F69" s="77" t="n">
        <v>0.0004</v>
      </c>
    </row>
    <row r="70" customFormat="false" ht="15" hidden="false" customHeight="false" outlineLevel="0" collapsed="false">
      <c r="A70" s="62" t="s">
        <v>105</v>
      </c>
      <c r="B70" s="74" t="s">
        <v>109</v>
      </c>
      <c r="C70" s="75" t="n">
        <v>68</v>
      </c>
      <c r="D70" s="76" t="n">
        <v>1745489</v>
      </c>
      <c r="E70" s="76" t="n">
        <v>104729.34</v>
      </c>
      <c r="F70" s="77" t="n">
        <v>0.0002</v>
      </c>
    </row>
    <row r="71" customFormat="false" ht="15" hidden="false" customHeight="false" outlineLevel="0" collapsed="false">
      <c r="A71" s="62" t="s">
        <v>105</v>
      </c>
      <c r="B71" s="74" t="s">
        <v>97</v>
      </c>
      <c r="C71" s="75" t="n">
        <v>51</v>
      </c>
      <c r="D71" s="76" t="n">
        <v>1703402</v>
      </c>
      <c r="E71" s="76" t="n">
        <v>102204.12</v>
      </c>
      <c r="F71" s="77" t="n">
        <v>0.0002</v>
      </c>
    </row>
    <row r="72" customFormat="false" ht="15" hidden="false" customHeight="false" outlineLevel="0" collapsed="false">
      <c r="A72" s="62" t="s">
        <v>105</v>
      </c>
      <c r="B72" s="74" t="s">
        <v>110</v>
      </c>
      <c r="C72" s="75" t="n">
        <v>48</v>
      </c>
      <c r="D72" s="76" t="n">
        <v>1573260</v>
      </c>
      <c r="E72" s="76" t="n">
        <v>94395.6</v>
      </c>
      <c r="F72" s="77" t="n">
        <v>0.0002</v>
      </c>
    </row>
    <row r="73" customFormat="false" ht="15" hidden="false" customHeight="false" outlineLevel="0" collapsed="false">
      <c r="A73" s="62" t="s">
        <v>105</v>
      </c>
      <c r="B73" s="74" t="s">
        <v>111</v>
      </c>
      <c r="C73" s="75" t="n">
        <v>28</v>
      </c>
      <c r="D73" s="76" t="n">
        <v>964241</v>
      </c>
      <c r="E73" s="76" t="n">
        <v>57854.46</v>
      </c>
      <c r="F73" s="77" t="n">
        <v>0.0001</v>
      </c>
    </row>
    <row r="74" customFormat="false" ht="15" hidden="false" customHeight="false" outlineLevel="0" collapsed="false">
      <c r="A74" s="62" t="s">
        <v>105</v>
      </c>
      <c r="B74" s="74" t="s">
        <v>112</v>
      </c>
      <c r="C74" s="75" t="n">
        <v>12</v>
      </c>
      <c r="D74" s="76" t="n">
        <v>74709</v>
      </c>
      <c r="E74" s="76" t="n">
        <v>4482.54</v>
      </c>
      <c r="F74" s="77" t="n">
        <v>0</v>
      </c>
    </row>
    <row r="75" customFormat="false" ht="15" hidden="false" customHeight="false" outlineLevel="0" collapsed="false">
      <c r="A75" s="62" t="s">
        <v>105</v>
      </c>
      <c r="B75" s="74" t="s">
        <v>54</v>
      </c>
      <c r="C75" s="75" t="n">
        <v>13</v>
      </c>
      <c r="D75" s="76" t="n">
        <v>77539</v>
      </c>
      <c r="E75" s="76" t="n">
        <v>4652.34</v>
      </c>
      <c r="F75" s="77" t="n">
        <v>0</v>
      </c>
    </row>
    <row r="76" customFormat="false" ht="15" hidden="false" customHeight="false" outlineLevel="0" collapsed="false">
      <c r="A76" s="62" t="s">
        <v>113</v>
      </c>
      <c r="B76" s="74" t="s">
        <v>114</v>
      </c>
      <c r="C76" s="75" t="n">
        <v>330</v>
      </c>
      <c r="D76" s="76" t="n">
        <v>27397067</v>
      </c>
      <c r="E76" s="76" t="n">
        <v>1639750.7</v>
      </c>
      <c r="F76" s="77" t="n">
        <v>0.0027</v>
      </c>
    </row>
    <row r="77" customFormat="false" ht="15" hidden="false" customHeight="false" outlineLevel="0" collapsed="false">
      <c r="A77" s="62" t="s">
        <v>113</v>
      </c>
      <c r="B77" s="74" t="s">
        <v>101</v>
      </c>
      <c r="C77" s="75" t="n">
        <v>117</v>
      </c>
      <c r="D77" s="76" t="n">
        <v>6974308</v>
      </c>
      <c r="E77" s="76" t="n">
        <v>418458.48</v>
      </c>
      <c r="F77" s="77" t="n">
        <v>0.0007</v>
      </c>
    </row>
    <row r="78" customFormat="false" ht="15" hidden="false" customHeight="false" outlineLevel="0" collapsed="false">
      <c r="A78" s="62" t="s">
        <v>113</v>
      </c>
      <c r="B78" s="74" t="s">
        <v>115</v>
      </c>
      <c r="C78" s="75" t="n">
        <v>72</v>
      </c>
      <c r="D78" s="76" t="n">
        <v>1201716</v>
      </c>
      <c r="E78" s="76" t="n">
        <v>72084.01</v>
      </c>
      <c r="F78" s="77" t="n">
        <v>0.0001</v>
      </c>
    </row>
    <row r="79" customFormat="false" ht="15" hidden="false" customHeight="false" outlineLevel="0" collapsed="false">
      <c r="A79" s="62" t="s">
        <v>113</v>
      </c>
      <c r="B79" s="74" t="s">
        <v>116</v>
      </c>
      <c r="C79" s="75" t="n">
        <v>60</v>
      </c>
      <c r="D79" s="76" t="n">
        <v>4157232</v>
      </c>
      <c r="E79" s="76" t="n">
        <v>249433.92</v>
      </c>
      <c r="F79" s="77" t="n">
        <v>0.0004</v>
      </c>
    </row>
    <row r="80" customFormat="false" ht="15" hidden="false" customHeight="false" outlineLevel="0" collapsed="false">
      <c r="A80" s="62" t="s">
        <v>113</v>
      </c>
      <c r="B80" s="74" t="s">
        <v>117</v>
      </c>
      <c r="C80" s="75" t="n">
        <v>57</v>
      </c>
      <c r="D80" s="76" t="n">
        <v>1607717</v>
      </c>
      <c r="E80" s="76" t="n">
        <v>96463.02</v>
      </c>
      <c r="F80" s="77" t="n">
        <v>0.0002</v>
      </c>
    </row>
    <row r="81" customFormat="false" ht="15" hidden="false" customHeight="false" outlineLevel="0" collapsed="false">
      <c r="A81" s="62" t="s">
        <v>113</v>
      </c>
      <c r="B81" s="74" t="s">
        <v>118</v>
      </c>
      <c r="C81" s="75" t="n">
        <v>25</v>
      </c>
      <c r="D81" s="76" t="n">
        <v>554639</v>
      </c>
      <c r="E81" s="76" t="n">
        <v>33278.34</v>
      </c>
      <c r="F81" s="77" t="n">
        <v>0.0001</v>
      </c>
    </row>
    <row r="82" customFormat="false" ht="15" hidden="false" customHeight="false" outlineLevel="0" collapsed="false">
      <c r="A82" s="62" t="s">
        <v>113</v>
      </c>
      <c r="B82" s="74" t="s">
        <v>119</v>
      </c>
      <c r="C82" s="75" t="n">
        <v>24</v>
      </c>
      <c r="D82" s="76" t="n">
        <v>172617</v>
      </c>
      <c r="E82" s="76" t="n">
        <v>10357.02</v>
      </c>
      <c r="F82" s="77" t="n">
        <v>0</v>
      </c>
    </row>
    <row r="83" customFormat="false" ht="15" hidden="false" customHeight="false" outlineLevel="0" collapsed="false">
      <c r="A83" s="62" t="s">
        <v>113</v>
      </c>
      <c r="B83" s="74" t="s">
        <v>120</v>
      </c>
      <c r="C83" s="75" t="n">
        <v>24</v>
      </c>
      <c r="D83" s="76" t="n">
        <v>804674</v>
      </c>
      <c r="E83" s="76" t="n">
        <v>48280.44</v>
      </c>
      <c r="F83" s="77" t="n">
        <v>0.0001</v>
      </c>
    </row>
    <row r="84" customFormat="false" ht="15" hidden="false" customHeight="false" outlineLevel="0" collapsed="false">
      <c r="A84" s="62" t="s">
        <v>113</v>
      </c>
      <c r="B84" s="74" t="s">
        <v>121</v>
      </c>
      <c r="C84" s="75" t="n">
        <v>18</v>
      </c>
      <c r="D84" s="76" t="n">
        <v>501387</v>
      </c>
      <c r="E84" s="76" t="n">
        <v>30083.22</v>
      </c>
      <c r="F84" s="77" t="n">
        <v>0</v>
      </c>
    </row>
    <row r="85" customFormat="false" ht="15" hidden="false" customHeight="false" outlineLevel="0" collapsed="false">
      <c r="A85" s="62" t="s">
        <v>113</v>
      </c>
      <c r="B85" s="74" t="s">
        <v>122</v>
      </c>
      <c r="C85" s="75" t="n">
        <v>17</v>
      </c>
      <c r="D85" s="76" t="n">
        <v>719128</v>
      </c>
      <c r="E85" s="76" t="n">
        <v>43147.68</v>
      </c>
      <c r="F85" s="77" t="n">
        <v>0.0001</v>
      </c>
    </row>
    <row r="86" customFormat="false" ht="15" hidden="false" customHeight="false" outlineLevel="0" collapsed="false">
      <c r="A86" s="62" t="s">
        <v>113</v>
      </c>
      <c r="B86" s="74" t="s">
        <v>54</v>
      </c>
      <c r="C86" s="75" t="n">
        <v>24</v>
      </c>
      <c r="D86" s="76" t="n">
        <v>797170</v>
      </c>
      <c r="E86" s="76" t="n">
        <v>47830.2</v>
      </c>
      <c r="F86" s="77" t="n">
        <v>0.0001</v>
      </c>
    </row>
    <row r="87" customFormat="false" ht="15" hidden="false" customHeight="false" outlineLevel="0" collapsed="false">
      <c r="A87" s="62" t="s">
        <v>123</v>
      </c>
      <c r="B87" s="74" t="s">
        <v>124</v>
      </c>
      <c r="C87" s="75" t="n">
        <v>415</v>
      </c>
      <c r="D87" s="76" t="n">
        <v>45062905</v>
      </c>
      <c r="E87" s="76" t="n">
        <v>2691843.92</v>
      </c>
      <c r="F87" s="77" t="n">
        <v>0.0044</v>
      </c>
    </row>
    <row r="88" customFormat="false" ht="15" hidden="false" customHeight="false" outlineLevel="0" collapsed="false">
      <c r="A88" s="62" t="s">
        <v>123</v>
      </c>
      <c r="B88" s="74" t="s">
        <v>125</v>
      </c>
      <c r="C88" s="75" t="n">
        <v>89</v>
      </c>
      <c r="D88" s="76" t="n">
        <v>2761698</v>
      </c>
      <c r="E88" s="76" t="n">
        <v>165701.88</v>
      </c>
      <c r="F88" s="77" t="n">
        <v>0.0003</v>
      </c>
    </row>
    <row r="89" customFormat="false" ht="15" hidden="false" customHeight="false" outlineLevel="0" collapsed="false">
      <c r="A89" s="62" t="s">
        <v>123</v>
      </c>
      <c r="B89" s="74" t="s">
        <v>126</v>
      </c>
      <c r="C89" s="75" t="n">
        <v>52</v>
      </c>
      <c r="D89" s="76" t="n">
        <v>736665</v>
      </c>
      <c r="E89" s="76" t="n">
        <v>44199.9</v>
      </c>
      <c r="F89" s="77" t="n">
        <v>0.0001</v>
      </c>
    </row>
    <row r="90" customFormat="false" ht="15" hidden="false" customHeight="false" outlineLevel="0" collapsed="false">
      <c r="A90" s="62" t="s">
        <v>123</v>
      </c>
      <c r="B90" s="74" t="s">
        <v>127</v>
      </c>
      <c r="C90" s="75" t="n">
        <v>47</v>
      </c>
      <c r="D90" s="76" t="n">
        <v>1857235</v>
      </c>
      <c r="E90" s="76" t="n">
        <v>111429.2</v>
      </c>
      <c r="F90" s="77" t="n">
        <v>0.0002</v>
      </c>
    </row>
    <row r="91" customFormat="false" ht="15" hidden="false" customHeight="false" outlineLevel="0" collapsed="false">
      <c r="A91" s="62" t="s">
        <v>123</v>
      </c>
      <c r="B91" s="74" t="s">
        <v>128</v>
      </c>
      <c r="C91" s="75" t="n">
        <v>40</v>
      </c>
      <c r="D91" s="76" t="n">
        <v>665901</v>
      </c>
      <c r="E91" s="76" t="n">
        <v>39954.06</v>
      </c>
      <c r="F91" s="77" t="n">
        <v>0.0001</v>
      </c>
    </row>
    <row r="92" customFormat="false" ht="15" hidden="false" customHeight="false" outlineLevel="0" collapsed="false">
      <c r="A92" s="62" t="s">
        <v>123</v>
      </c>
      <c r="B92" s="74" t="s">
        <v>129</v>
      </c>
      <c r="C92" s="75" t="n">
        <v>22</v>
      </c>
      <c r="D92" s="76" t="n">
        <v>252867</v>
      </c>
      <c r="E92" s="76" t="n">
        <v>15172.02</v>
      </c>
      <c r="F92" s="77" t="n">
        <v>0</v>
      </c>
    </row>
    <row r="93" customFormat="false" ht="15" hidden="false" customHeight="false" outlineLevel="0" collapsed="false">
      <c r="A93" s="62" t="s">
        <v>123</v>
      </c>
      <c r="B93" s="74" t="s">
        <v>130</v>
      </c>
      <c r="C93" s="75" t="n">
        <v>20</v>
      </c>
      <c r="D93" s="76" t="n">
        <v>205750</v>
      </c>
      <c r="E93" s="76" t="n">
        <v>12345</v>
      </c>
      <c r="F93" s="77" t="n">
        <v>0</v>
      </c>
    </row>
    <row r="94" customFormat="false" ht="15" hidden="false" customHeight="false" outlineLevel="0" collapsed="false">
      <c r="A94" s="62" t="s">
        <v>123</v>
      </c>
      <c r="B94" s="74" t="s">
        <v>131</v>
      </c>
      <c r="C94" s="75" t="n">
        <v>13</v>
      </c>
      <c r="D94" s="76" t="n">
        <v>167559</v>
      </c>
      <c r="E94" s="76" t="n">
        <v>10053.54</v>
      </c>
      <c r="F94" s="77" t="n">
        <v>0</v>
      </c>
    </row>
    <row r="95" customFormat="false" ht="15" hidden="false" customHeight="false" outlineLevel="0" collapsed="false">
      <c r="A95" s="62" t="s">
        <v>123</v>
      </c>
      <c r="B95" s="74" t="s">
        <v>54</v>
      </c>
      <c r="C95" s="75" t="n">
        <v>19</v>
      </c>
      <c r="D95" s="76" t="n">
        <v>193116</v>
      </c>
      <c r="E95" s="76" t="n">
        <v>11480.97</v>
      </c>
      <c r="F95" s="77" t="n">
        <v>0</v>
      </c>
    </row>
    <row r="96" customFormat="false" ht="15" hidden="false" customHeight="false" outlineLevel="0" collapsed="false">
      <c r="A96" s="62" t="s">
        <v>132</v>
      </c>
      <c r="B96" s="74" t="s">
        <v>133</v>
      </c>
      <c r="C96" s="75" t="n">
        <v>105</v>
      </c>
      <c r="D96" s="76" t="n">
        <v>3250314</v>
      </c>
      <c r="E96" s="76" t="n">
        <v>194562.36</v>
      </c>
      <c r="F96" s="77" t="n">
        <v>0.0003</v>
      </c>
    </row>
    <row r="97" customFormat="false" ht="15" hidden="false" customHeight="false" outlineLevel="0" collapsed="false">
      <c r="A97" s="62" t="s">
        <v>132</v>
      </c>
      <c r="B97" s="74" t="s">
        <v>134</v>
      </c>
      <c r="C97" s="75" t="n">
        <v>84</v>
      </c>
      <c r="D97" s="76" t="n">
        <v>2432343</v>
      </c>
      <c r="E97" s="76" t="n">
        <v>145831.56</v>
      </c>
      <c r="F97" s="77" t="n">
        <v>0.0002</v>
      </c>
    </row>
    <row r="98" customFormat="false" ht="15" hidden="false" customHeight="false" outlineLevel="0" collapsed="false">
      <c r="A98" s="62" t="s">
        <v>132</v>
      </c>
      <c r="B98" s="74" t="s">
        <v>135</v>
      </c>
      <c r="C98" s="75" t="n">
        <v>76</v>
      </c>
      <c r="D98" s="76" t="n">
        <v>1529243</v>
      </c>
      <c r="E98" s="76" t="n">
        <v>91754.58</v>
      </c>
      <c r="F98" s="77" t="n">
        <v>0.0002</v>
      </c>
    </row>
    <row r="99" customFormat="false" ht="15" hidden="false" customHeight="false" outlineLevel="0" collapsed="false">
      <c r="A99" s="62" t="s">
        <v>132</v>
      </c>
      <c r="B99" s="74" t="s">
        <v>136</v>
      </c>
      <c r="C99" s="75" t="n">
        <v>66</v>
      </c>
      <c r="D99" s="76" t="n">
        <v>1907719</v>
      </c>
      <c r="E99" s="76" t="n">
        <v>114394.45</v>
      </c>
      <c r="F99" s="77" t="n">
        <v>0.0002</v>
      </c>
    </row>
    <row r="100" customFormat="false" ht="15" hidden="false" customHeight="false" outlineLevel="0" collapsed="false">
      <c r="A100" s="62" t="s">
        <v>132</v>
      </c>
      <c r="B100" s="74" t="s">
        <v>137</v>
      </c>
      <c r="C100" s="75" t="n">
        <v>64</v>
      </c>
      <c r="D100" s="76" t="n">
        <v>1891875</v>
      </c>
      <c r="E100" s="76" t="n">
        <v>113488.77</v>
      </c>
      <c r="F100" s="77" t="n">
        <v>0.0002</v>
      </c>
    </row>
    <row r="101" customFormat="false" ht="15" hidden="false" customHeight="false" outlineLevel="0" collapsed="false">
      <c r="A101" s="62" t="s">
        <v>132</v>
      </c>
      <c r="B101" s="74" t="s">
        <v>138</v>
      </c>
      <c r="C101" s="75" t="n">
        <v>48</v>
      </c>
      <c r="D101" s="76" t="n">
        <v>1121595</v>
      </c>
      <c r="E101" s="76" t="n">
        <v>67295.7</v>
      </c>
      <c r="F101" s="77" t="n">
        <v>0.0001</v>
      </c>
    </row>
    <row r="102" customFormat="false" ht="15" hidden="false" customHeight="false" outlineLevel="0" collapsed="false">
      <c r="A102" s="62" t="s">
        <v>132</v>
      </c>
      <c r="B102" s="74" t="s">
        <v>139</v>
      </c>
      <c r="C102" s="75" t="n">
        <v>41</v>
      </c>
      <c r="D102" s="76" t="n">
        <v>1550607</v>
      </c>
      <c r="E102" s="76" t="n">
        <v>93036.42</v>
      </c>
      <c r="F102" s="77" t="n">
        <v>0.0002</v>
      </c>
    </row>
    <row r="103" customFormat="false" ht="15" hidden="false" customHeight="false" outlineLevel="0" collapsed="false">
      <c r="A103" s="62" t="s">
        <v>132</v>
      </c>
      <c r="B103" s="74" t="s">
        <v>140</v>
      </c>
      <c r="C103" s="75" t="n">
        <v>35</v>
      </c>
      <c r="D103" s="76" t="n">
        <v>549496</v>
      </c>
      <c r="E103" s="76" t="n">
        <v>32969.76</v>
      </c>
      <c r="F103" s="77" t="n">
        <v>0.0001</v>
      </c>
    </row>
    <row r="104" customFormat="false" ht="15" hidden="false" customHeight="false" outlineLevel="0" collapsed="false">
      <c r="A104" s="62" t="s">
        <v>132</v>
      </c>
      <c r="B104" s="74" t="s">
        <v>141</v>
      </c>
      <c r="C104" s="75" t="n">
        <v>10</v>
      </c>
      <c r="D104" s="76" t="n">
        <v>102955</v>
      </c>
      <c r="E104" s="76" t="n">
        <v>6177.3</v>
      </c>
      <c r="F104" s="77" t="n">
        <v>0</v>
      </c>
    </row>
    <row r="105" customFormat="false" ht="15" hidden="false" customHeight="false" outlineLevel="0" collapsed="false">
      <c r="A105" s="62" t="s">
        <v>132</v>
      </c>
      <c r="B105" s="74" t="s">
        <v>54</v>
      </c>
      <c r="C105" s="75" t="n">
        <v>31</v>
      </c>
      <c r="D105" s="76" t="n">
        <v>1025874</v>
      </c>
      <c r="E105" s="76" t="n">
        <v>61552.44</v>
      </c>
      <c r="F105" s="77" t="n">
        <v>0.0001</v>
      </c>
    </row>
    <row r="106" customFormat="false" ht="15" hidden="false" customHeight="false" outlineLevel="0" collapsed="false">
      <c r="A106" s="62" t="s">
        <v>142</v>
      </c>
      <c r="B106" s="74" t="s">
        <v>143</v>
      </c>
      <c r="C106" s="75" t="n">
        <v>115</v>
      </c>
      <c r="D106" s="76" t="n">
        <v>4766657</v>
      </c>
      <c r="E106" s="76" t="n">
        <v>285985.42</v>
      </c>
      <c r="F106" s="77" t="n">
        <v>0.0005</v>
      </c>
    </row>
    <row r="107" customFormat="false" ht="15" hidden="false" customHeight="false" outlineLevel="0" collapsed="false">
      <c r="A107" s="62" t="s">
        <v>142</v>
      </c>
      <c r="B107" s="74" t="s">
        <v>144</v>
      </c>
      <c r="C107" s="75" t="n">
        <v>104</v>
      </c>
      <c r="D107" s="76" t="n">
        <v>2808074</v>
      </c>
      <c r="E107" s="76" t="n">
        <v>168323.79</v>
      </c>
      <c r="F107" s="77" t="n">
        <v>0.0003</v>
      </c>
    </row>
    <row r="108" customFormat="false" ht="15" hidden="false" customHeight="false" outlineLevel="0" collapsed="false">
      <c r="A108" s="62" t="s">
        <v>142</v>
      </c>
      <c r="B108" s="74" t="s">
        <v>145</v>
      </c>
      <c r="C108" s="75" t="n">
        <v>99</v>
      </c>
      <c r="D108" s="76" t="n">
        <v>4356740</v>
      </c>
      <c r="E108" s="76" t="n">
        <v>261396.1</v>
      </c>
      <c r="F108" s="77" t="n">
        <v>0.0004</v>
      </c>
    </row>
    <row r="109" customFormat="false" ht="15" hidden="false" customHeight="false" outlineLevel="0" collapsed="false">
      <c r="A109" s="62" t="s">
        <v>142</v>
      </c>
      <c r="B109" s="74" t="s">
        <v>146</v>
      </c>
      <c r="C109" s="75" t="n">
        <v>25</v>
      </c>
      <c r="D109" s="76" t="n">
        <v>775381</v>
      </c>
      <c r="E109" s="76" t="n">
        <v>46522.86</v>
      </c>
      <c r="F109" s="77" t="n">
        <v>0.0001</v>
      </c>
    </row>
    <row r="110" customFormat="false" ht="15" hidden="false" customHeight="false" outlineLevel="0" collapsed="false">
      <c r="A110" s="62" t="s">
        <v>142</v>
      </c>
      <c r="B110" s="74" t="s">
        <v>147</v>
      </c>
      <c r="C110" s="75" t="n">
        <v>25</v>
      </c>
      <c r="D110" s="76" t="n">
        <v>581042</v>
      </c>
      <c r="E110" s="76" t="n">
        <v>34862.52</v>
      </c>
      <c r="F110" s="77" t="n">
        <v>0.0001</v>
      </c>
    </row>
    <row r="111" customFormat="false" ht="15" hidden="false" customHeight="false" outlineLevel="0" collapsed="false">
      <c r="A111" s="62" t="s">
        <v>142</v>
      </c>
      <c r="B111" s="74" t="s">
        <v>148</v>
      </c>
      <c r="C111" s="75" t="n">
        <v>20</v>
      </c>
      <c r="D111" s="76" t="n">
        <v>208083</v>
      </c>
      <c r="E111" s="76" t="n">
        <v>12484.98</v>
      </c>
      <c r="F111" s="77" t="n">
        <v>0</v>
      </c>
    </row>
    <row r="112" customFormat="false" ht="15" hidden="false" customHeight="false" outlineLevel="0" collapsed="false">
      <c r="A112" s="62" t="s">
        <v>142</v>
      </c>
      <c r="B112" s="74" t="s">
        <v>54</v>
      </c>
      <c r="C112" s="75" t="n">
        <v>44</v>
      </c>
      <c r="D112" s="76" t="n">
        <v>364574</v>
      </c>
      <c r="E112" s="76" t="n">
        <v>21874.44</v>
      </c>
      <c r="F112" s="77" t="n">
        <v>0</v>
      </c>
    </row>
    <row r="113" customFormat="false" ht="15" hidden="false" customHeight="false" outlineLevel="0" collapsed="false">
      <c r="A113" s="62" t="s">
        <v>149</v>
      </c>
      <c r="B113" s="74" t="s">
        <v>149</v>
      </c>
      <c r="C113" s="75" t="n">
        <v>584</v>
      </c>
      <c r="D113" s="76" t="n">
        <v>65324600</v>
      </c>
      <c r="E113" s="76" t="n">
        <v>3910223.25</v>
      </c>
      <c r="F113" s="77" t="n">
        <v>0.0064</v>
      </c>
    </row>
    <row r="114" customFormat="false" ht="15" hidden="false" customHeight="false" outlineLevel="0" collapsed="false">
      <c r="A114" s="62" t="s">
        <v>149</v>
      </c>
      <c r="B114" s="74" t="s">
        <v>150</v>
      </c>
      <c r="C114" s="75" t="n">
        <v>97</v>
      </c>
      <c r="D114" s="76" t="n">
        <v>4060667</v>
      </c>
      <c r="E114" s="76" t="n">
        <v>242542.67</v>
      </c>
      <c r="F114" s="77" t="n">
        <v>0.0004</v>
      </c>
    </row>
    <row r="115" customFormat="false" ht="15" hidden="false" customHeight="false" outlineLevel="0" collapsed="false">
      <c r="A115" s="62" t="s">
        <v>149</v>
      </c>
      <c r="B115" s="74" t="s">
        <v>151</v>
      </c>
      <c r="C115" s="75" t="n">
        <v>75</v>
      </c>
      <c r="D115" s="76" t="n">
        <v>2754687</v>
      </c>
      <c r="E115" s="76" t="n">
        <v>165266.22</v>
      </c>
      <c r="F115" s="77" t="n">
        <v>0.0003</v>
      </c>
    </row>
    <row r="116" customFormat="false" ht="15" hidden="false" customHeight="false" outlineLevel="0" collapsed="false">
      <c r="A116" s="62" t="s">
        <v>149</v>
      </c>
      <c r="B116" s="74" t="s">
        <v>152</v>
      </c>
      <c r="C116" s="75" t="n">
        <v>71</v>
      </c>
      <c r="D116" s="76" t="n">
        <v>2400009</v>
      </c>
      <c r="E116" s="76" t="n">
        <v>144000.54</v>
      </c>
      <c r="F116" s="77" t="n">
        <v>0.0002</v>
      </c>
    </row>
    <row r="117" customFormat="false" ht="15" hidden="false" customHeight="false" outlineLevel="0" collapsed="false">
      <c r="A117" s="62" t="s">
        <v>149</v>
      </c>
      <c r="B117" s="74" t="s">
        <v>153</v>
      </c>
      <c r="C117" s="75" t="n">
        <v>40</v>
      </c>
      <c r="D117" s="76" t="n">
        <v>2741718</v>
      </c>
      <c r="E117" s="76" t="n">
        <v>164503.08</v>
      </c>
      <c r="F117" s="77" t="n">
        <v>0.0003</v>
      </c>
    </row>
    <row r="118" customFormat="false" ht="15" hidden="false" customHeight="false" outlineLevel="0" collapsed="false">
      <c r="A118" s="62" t="s">
        <v>149</v>
      </c>
      <c r="B118" s="74" t="s">
        <v>154</v>
      </c>
      <c r="C118" s="75" t="n">
        <v>36</v>
      </c>
      <c r="D118" s="76" t="n">
        <v>1408928</v>
      </c>
      <c r="E118" s="76" t="n">
        <v>84535.68</v>
      </c>
      <c r="F118" s="77" t="n">
        <v>0.0001</v>
      </c>
    </row>
    <row r="119" customFormat="false" ht="15" hidden="false" customHeight="false" outlineLevel="0" collapsed="false">
      <c r="A119" s="62" t="s">
        <v>149</v>
      </c>
      <c r="B119" s="74" t="s">
        <v>155</v>
      </c>
      <c r="C119" s="75" t="n">
        <v>31</v>
      </c>
      <c r="D119" s="76" t="n">
        <v>1412029</v>
      </c>
      <c r="E119" s="76" t="n">
        <v>84721.74</v>
      </c>
      <c r="F119" s="77" t="n">
        <v>0.0001</v>
      </c>
    </row>
    <row r="120" customFormat="false" ht="15" hidden="false" customHeight="false" outlineLevel="0" collapsed="false">
      <c r="A120" s="62" t="s">
        <v>149</v>
      </c>
      <c r="B120" s="74" t="s">
        <v>156</v>
      </c>
      <c r="C120" s="75" t="n">
        <v>23</v>
      </c>
      <c r="D120" s="76" t="n">
        <v>254068</v>
      </c>
      <c r="E120" s="76" t="n">
        <v>15244.08</v>
      </c>
      <c r="F120" s="77" t="n">
        <v>0</v>
      </c>
    </row>
    <row r="121" customFormat="false" ht="15" hidden="false" customHeight="false" outlineLevel="0" collapsed="false">
      <c r="A121" s="62" t="s">
        <v>149</v>
      </c>
      <c r="B121" s="74" t="s">
        <v>157</v>
      </c>
      <c r="C121" s="75" t="n">
        <v>19</v>
      </c>
      <c r="D121" s="76" t="n">
        <v>581526</v>
      </c>
      <c r="E121" s="76" t="n">
        <v>34891.56</v>
      </c>
      <c r="F121" s="77" t="n">
        <v>0.0001</v>
      </c>
    </row>
    <row r="122" customFormat="false" ht="15" hidden="false" customHeight="false" outlineLevel="0" collapsed="false">
      <c r="A122" s="62" t="s">
        <v>149</v>
      </c>
      <c r="B122" s="74" t="s">
        <v>158</v>
      </c>
      <c r="C122" s="75" t="n">
        <v>12</v>
      </c>
      <c r="D122" s="76" t="n">
        <v>983025</v>
      </c>
      <c r="E122" s="76" t="n">
        <v>58981.5</v>
      </c>
      <c r="F122" s="77" t="n">
        <v>0.0001</v>
      </c>
    </row>
    <row r="123" customFormat="false" ht="15" hidden="false" customHeight="false" outlineLevel="0" collapsed="false">
      <c r="A123" s="62" t="s">
        <v>149</v>
      </c>
      <c r="B123" s="74" t="s">
        <v>54</v>
      </c>
      <c r="C123" s="75" t="n">
        <v>22</v>
      </c>
      <c r="D123" s="76" t="n">
        <v>253435</v>
      </c>
      <c r="E123" s="76" t="n">
        <v>15206.1</v>
      </c>
      <c r="F123" s="77" t="n">
        <v>0</v>
      </c>
    </row>
    <row r="124" customFormat="false" ht="15" hidden="false" customHeight="false" outlineLevel="0" collapsed="false">
      <c r="A124" s="62" t="s">
        <v>159</v>
      </c>
      <c r="B124" s="74" t="s">
        <v>160</v>
      </c>
      <c r="C124" s="75" t="n">
        <v>383</v>
      </c>
      <c r="D124" s="76" t="n">
        <v>35215291</v>
      </c>
      <c r="E124" s="76" t="n">
        <v>2106197.48</v>
      </c>
      <c r="F124" s="77" t="n">
        <v>0.0035</v>
      </c>
    </row>
    <row r="125" customFormat="false" ht="15" hidden="false" customHeight="false" outlineLevel="0" collapsed="false">
      <c r="A125" s="62" t="s">
        <v>159</v>
      </c>
      <c r="B125" s="74" t="s">
        <v>161</v>
      </c>
      <c r="C125" s="75" t="n">
        <v>70</v>
      </c>
      <c r="D125" s="76" t="n">
        <v>1994135</v>
      </c>
      <c r="E125" s="76" t="n">
        <v>119648.1</v>
      </c>
      <c r="F125" s="77" t="n">
        <v>0.0002</v>
      </c>
    </row>
    <row r="126" customFormat="false" ht="15" hidden="false" customHeight="false" outlineLevel="0" collapsed="false">
      <c r="A126" s="62" t="s">
        <v>159</v>
      </c>
      <c r="B126" s="74" t="s">
        <v>162</v>
      </c>
      <c r="C126" s="75" t="n">
        <v>60</v>
      </c>
      <c r="D126" s="76" t="n">
        <v>1842571</v>
      </c>
      <c r="E126" s="76" t="n">
        <v>110501.26</v>
      </c>
      <c r="F126" s="77" t="n">
        <v>0.0002</v>
      </c>
    </row>
    <row r="127" customFormat="false" ht="15" hidden="false" customHeight="false" outlineLevel="0" collapsed="false">
      <c r="A127" s="62" t="s">
        <v>159</v>
      </c>
      <c r="B127" s="74" t="s">
        <v>163</v>
      </c>
      <c r="C127" s="75" t="n">
        <v>34</v>
      </c>
      <c r="D127" s="76" t="n">
        <v>1600965</v>
      </c>
      <c r="E127" s="76" t="n">
        <v>96057.9</v>
      </c>
      <c r="F127" s="77" t="n">
        <v>0.0002</v>
      </c>
    </row>
    <row r="128" customFormat="false" ht="15" hidden="false" customHeight="false" outlineLevel="0" collapsed="false">
      <c r="A128" s="62" t="s">
        <v>159</v>
      </c>
      <c r="B128" s="74" t="s">
        <v>164</v>
      </c>
      <c r="C128" s="75" t="n">
        <v>17</v>
      </c>
      <c r="D128" s="76" t="n">
        <v>117025</v>
      </c>
      <c r="E128" s="76" t="n">
        <v>7021.5</v>
      </c>
      <c r="F128" s="77" t="n">
        <v>0</v>
      </c>
    </row>
    <row r="129" customFormat="false" ht="15" hidden="false" customHeight="false" outlineLevel="0" collapsed="false">
      <c r="A129" s="62" t="s">
        <v>159</v>
      </c>
      <c r="B129" s="74" t="s">
        <v>165</v>
      </c>
      <c r="C129" s="75" t="n">
        <v>17</v>
      </c>
      <c r="D129" s="76" t="n">
        <v>214538</v>
      </c>
      <c r="E129" s="76" t="n">
        <v>12872.28</v>
      </c>
      <c r="F129" s="77" t="n">
        <v>0</v>
      </c>
    </row>
    <row r="130" customFormat="false" ht="15" hidden="false" customHeight="false" outlineLevel="0" collapsed="false">
      <c r="A130" s="62" t="s">
        <v>159</v>
      </c>
      <c r="B130" s="74" t="s">
        <v>166</v>
      </c>
      <c r="C130" s="75" t="n">
        <v>16</v>
      </c>
      <c r="D130" s="76" t="n">
        <v>283834</v>
      </c>
      <c r="E130" s="76" t="n">
        <v>16917.04</v>
      </c>
      <c r="F130" s="77" t="n">
        <v>0</v>
      </c>
    </row>
    <row r="131" customFormat="false" ht="15" hidden="false" customHeight="false" outlineLevel="0" collapsed="false">
      <c r="A131" s="62" t="s">
        <v>159</v>
      </c>
      <c r="B131" s="74" t="s">
        <v>167</v>
      </c>
      <c r="C131" s="75" t="n">
        <v>10</v>
      </c>
      <c r="D131" s="76" t="n">
        <v>279651</v>
      </c>
      <c r="E131" s="76" t="n">
        <v>16779.06</v>
      </c>
      <c r="F131" s="77" t="n">
        <v>0</v>
      </c>
    </row>
    <row r="132" customFormat="false" ht="15" hidden="false" customHeight="false" outlineLevel="0" collapsed="false">
      <c r="A132" s="62" t="s">
        <v>159</v>
      </c>
      <c r="B132" s="74" t="s">
        <v>54</v>
      </c>
      <c r="C132" s="75" t="n">
        <v>15</v>
      </c>
      <c r="D132" s="76" t="n">
        <v>198862</v>
      </c>
      <c r="E132" s="76" t="n">
        <v>11931.72</v>
      </c>
      <c r="F132" s="77" t="n">
        <v>0</v>
      </c>
    </row>
    <row r="133" customFormat="false" ht="15" hidden="false" customHeight="false" outlineLevel="0" collapsed="false">
      <c r="A133" s="62" t="s">
        <v>168</v>
      </c>
      <c r="B133" s="74" t="s">
        <v>169</v>
      </c>
      <c r="C133" s="75" t="n">
        <v>217</v>
      </c>
      <c r="D133" s="76" t="n">
        <v>12226391</v>
      </c>
      <c r="E133" s="76" t="n">
        <v>733403.37</v>
      </c>
      <c r="F133" s="77" t="n">
        <v>0.0012</v>
      </c>
    </row>
    <row r="134" customFormat="false" ht="15" hidden="false" customHeight="false" outlineLevel="0" collapsed="false">
      <c r="A134" s="62" t="s">
        <v>168</v>
      </c>
      <c r="B134" s="74" t="s">
        <v>170</v>
      </c>
      <c r="C134" s="75" t="n">
        <v>112</v>
      </c>
      <c r="D134" s="76" t="n">
        <v>4589281</v>
      </c>
      <c r="E134" s="76" t="n">
        <v>273945.44</v>
      </c>
      <c r="F134" s="77" t="n">
        <v>0.0004</v>
      </c>
    </row>
    <row r="135" customFormat="false" ht="15" hidden="false" customHeight="false" outlineLevel="0" collapsed="false">
      <c r="A135" s="62" t="s">
        <v>168</v>
      </c>
      <c r="B135" s="74" t="s">
        <v>171</v>
      </c>
      <c r="C135" s="75" t="n">
        <v>80</v>
      </c>
      <c r="D135" s="76" t="n">
        <v>4022432</v>
      </c>
      <c r="E135" s="76" t="n">
        <v>241345.92</v>
      </c>
      <c r="F135" s="77" t="n">
        <v>0.0004</v>
      </c>
    </row>
    <row r="136" customFormat="false" ht="15" hidden="false" customHeight="false" outlineLevel="0" collapsed="false">
      <c r="A136" s="62" t="s">
        <v>168</v>
      </c>
      <c r="B136" s="74" t="s">
        <v>172</v>
      </c>
      <c r="C136" s="75" t="n">
        <v>59</v>
      </c>
      <c r="D136" s="76" t="n">
        <v>1398759</v>
      </c>
      <c r="E136" s="76" t="n">
        <v>83925.54</v>
      </c>
      <c r="F136" s="77" t="n">
        <v>0.0001</v>
      </c>
    </row>
    <row r="137" customFormat="false" ht="15" hidden="false" customHeight="false" outlineLevel="0" collapsed="false">
      <c r="A137" s="62" t="s">
        <v>168</v>
      </c>
      <c r="B137" s="74" t="s">
        <v>173</v>
      </c>
      <c r="C137" s="75" t="n">
        <v>48</v>
      </c>
      <c r="D137" s="76" t="n">
        <v>1096071</v>
      </c>
      <c r="E137" s="76" t="n">
        <v>65764.26</v>
      </c>
      <c r="F137" s="77" t="n">
        <v>0.0001</v>
      </c>
    </row>
    <row r="138" customFormat="false" ht="15" hidden="false" customHeight="false" outlineLevel="0" collapsed="false">
      <c r="A138" s="62" t="s">
        <v>168</v>
      </c>
      <c r="B138" s="74" t="s">
        <v>174</v>
      </c>
      <c r="C138" s="75" t="n">
        <v>45</v>
      </c>
      <c r="D138" s="76" t="n">
        <v>1616198</v>
      </c>
      <c r="E138" s="76" t="n">
        <v>96924.6</v>
      </c>
      <c r="F138" s="77" t="n">
        <v>0.0002</v>
      </c>
    </row>
    <row r="139" customFormat="false" ht="15" hidden="false" customHeight="false" outlineLevel="0" collapsed="false">
      <c r="A139" s="62" t="s">
        <v>168</v>
      </c>
      <c r="B139" s="74" t="s">
        <v>175</v>
      </c>
      <c r="C139" s="75" t="n">
        <v>23</v>
      </c>
      <c r="D139" s="76" t="n">
        <v>787941</v>
      </c>
      <c r="E139" s="76" t="n">
        <v>47276.46</v>
      </c>
      <c r="F139" s="77" t="n">
        <v>0.0001</v>
      </c>
    </row>
    <row r="140" customFormat="false" ht="15" hidden="false" customHeight="false" outlineLevel="0" collapsed="false">
      <c r="A140" s="62" t="s">
        <v>168</v>
      </c>
      <c r="B140" s="74" t="s">
        <v>176</v>
      </c>
      <c r="C140" s="75" t="n">
        <v>17</v>
      </c>
      <c r="D140" s="76" t="n">
        <v>429976</v>
      </c>
      <c r="E140" s="76" t="n">
        <v>25798.56</v>
      </c>
      <c r="F140" s="77" t="n">
        <v>0</v>
      </c>
    </row>
    <row r="141" customFormat="false" ht="15" hidden="false" customHeight="false" outlineLevel="0" collapsed="false">
      <c r="A141" s="62" t="s">
        <v>168</v>
      </c>
      <c r="B141" s="74" t="s">
        <v>177</v>
      </c>
      <c r="C141" s="75" t="n">
        <v>11</v>
      </c>
      <c r="D141" s="76" t="n">
        <v>34256</v>
      </c>
      <c r="E141" s="76" t="n">
        <v>2055.36</v>
      </c>
      <c r="F141" s="77" t="n">
        <v>0</v>
      </c>
    </row>
    <row r="142" customFormat="false" ht="15" hidden="false" customHeight="false" outlineLevel="0" collapsed="false">
      <c r="A142" s="62" t="s">
        <v>168</v>
      </c>
      <c r="B142" s="74" t="s">
        <v>54</v>
      </c>
      <c r="C142" s="75" t="n">
        <v>34</v>
      </c>
      <c r="D142" s="76" t="n">
        <v>908733</v>
      </c>
      <c r="E142" s="76" t="n">
        <v>54401.48</v>
      </c>
      <c r="F142" s="77" t="n">
        <v>0.0001</v>
      </c>
    </row>
    <row r="143" customFormat="false" ht="15" hidden="false" customHeight="false" outlineLevel="0" collapsed="false">
      <c r="A143" s="62" t="s">
        <v>178</v>
      </c>
      <c r="B143" s="74" t="s">
        <v>179</v>
      </c>
      <c r="C143" s="75" t="n">
        <v>1032</v>
      </c>
      <c r="D143" s="76" t="n">
        <v>155241653</v>
      </c>
      <c r="E143" s="76" t="n">
        <v>9286614</v>
      </c>
      <c r="F143" s="77" t="n">
        <v>0.0152</v>
      </c>
    </row>
    <row r="144" customFormat="false" ht="15" hidden="false" customHeight="false" outlineLevel="0" collapsed="false">
      <c r="A144" s="62" t="s">
        <v>178</v>
      </c>
      <c r="B144" s="74" t="s">
        <v>180</v>
      </c>
      <c r="C144" s="75" t="n">
        <v>482</v>
      </c>
      <c r="D144" s="76" t="n">
        <v>31666192</v>
      </c>
      <c r="E144" s="76" t="n">
        <v>1888465.02</v>
      </c>
      <c r="F144" s="77" t="n">
        <v>0.0031</v>
      </c>
    </row>
    <row r="145" customFormat="false" ht="15" hidden="false" customHeight="false" outlineLevel="0" collapsed="false">
      <c r="A145" s="62" t="s">
        <v>178</v>
      </c>
      <c r="B145" s="74" t="s">
        <v>181</v>
      </c>
      <c r="C145" s="75" t="n">
        <v>45</v>
      </c>
      <c r="D145" s="76" t="n">
        <v>494997</v>
      </c>
      <c r="E145" s="76" t="n">
        <v>29699.82</v>
      </c>
      <c r="F145" s="77" t="n">
        <v>0</v>
      </c>
    </row>
    <row r="146" customFormat="false" ht="15" hidden="false" customHeight="false" outlineLevel="0" collapsed="false">
      <c r="A146" s="62" t="s">
        <v>178</v>
      </c>
      <c r="B146" s="74" t="s">
        <v>182</v>
      </c>
      <c r="C146" s="75" t="n">
        <v>41</v>
      </c>
      <c r="D146" s="76" t="n">
        <v>1007894</v>
      </c>
      <c r="E146" s="76" t="n">
        <v>60473.64</v>
      </c>
      <c r="F146" s="77" t="n">
        <v>0.0001</v>
      </c>
    </row>
    <row r="147" customFormat="false" ht="15" hidden="false" customHeight="false" outlineLevel="0" collapsed="false">
      <c r="A147" s="62" t="s">
        <v>178</v>
      </c>
      <c r="B147" s="74" t="s">
        <v>183</v>
      </c>
      <c r="C147" s="75" t="n">
        <v>18</v>
      </c>
      <c r="D147" s="76" t="n">
        <v>169391</v>
      </c>
      <c r="E147" s="76" t="n">
        <v>10163.46</v>
      </c>
      <c r="F147" s="77" t="n">
        <v>0</v>
      </c>
    </row>
    <row r="148" customFormat="false" ht="15" hidden="false" customHeight="false" outlineLevel="0" collapsed="false">
      <c r="A148" s="62" t="s">
        <v>178</v>
      </c>
      <c r="B148" s="74" t="s">
        <v>184</v>
      </c>
      <c r="C148" s="75" t="n">
        <v>18</v>
      </c>
      <c r="D148" s="76" t="n">
        <v>293187</v>
      </c>
      <c r="E148" s="76" t="n">
        <v>17591.22</v>
      </c>
      <c r="F148" s="77" t="n">
        <v>0</v>
      </c>
    </row>
    <row r="149" customFormat="false" ht="15" hidden="false" customHeight="false" outlineLevel="0" collapsed="false">
      <c r="A149" s="62" t="s">
        <v>178</v>
      </c>
      <c r="B149" s="74" t="s">
        <v>185</v>
      </c>
      <c r="C149" s="75" t="n">
        <v>15</v>
      </c>
      <c r="D149" s="76" t="n">
        <v>244902</v>
      </c>
      <c r="E149" s="76" t="n">
        <v>14694.12</v>
      </c>
      <c r="F149" s="77" t="n">
        <v>0</v>
      </c>
    </row>
    <row r="150" customFormat="false" ht="15" hidden="false" customHeight="false" outlineLevel="0" collapsed="false">
      <c r="A150" s="62" t="s">
        <v>178</v>
      </c>
      <c r="B150" s="74" t="s">
        <v>186</v>
      </c>
      <c r="C150" s="75" t="n">
        <v>10</v>
      </c>
      <c r="D150" s="76" t="n">
        <v>58814</v>
      </c>
      <c r="E150" s="76" t="n">
        <v>3528.84</v>
      </c>
      <c r="F150" s="77" t="n">
        <v>0</v>
      </c>
    </row>
    <row r="151" customFormat="false" ht="15" hidden="false" customHeight="false" outlineLevel="0" collapsed="false">
      <c r="A151" s="62" t="s">
        <v>178</v>
      </c>
      <c r="B151" s="74" t="s">
        <v>54</v>
      </c>
      <c r="C151" s="75" t="n">
        <v>43</v>
      </c>
      <c r="D151" s="76" t="n">
        <v>1086711</v>
      </c>
      <c r="E151" s="76" t="n">
        <v>65194.26</v>
      </c>
      <c r="F151" s="77" t="n">
        <v>0.0001</v>
      </c>
    </row>
    <row r="152" customFormat="false" ht="15" hidden="false" customHeight="false" outlineLevel="0" collapsed="false">
      <c r="A152" s="62" t="s">
        <v>187</v>
      </c>
      <c r="B152" s="74" t="s">
        <v>187</v>
      </c>
      <c r="C152" s="75" t="n">
        <v>300</v>
      </c>
      <c r="D152" s="76" t="n">
        <v>18542887</v>
      </c>
      <c r="E152" s="76" t="n">
        <v>1108948.31</v>
      </c>
      <c r="F152" s="77" t="n">
        <v>0.0018</v>
      </c>
    </row>
    <row r="153" customFormat="false" ht="15" hidden="false" customHeight="false" outlineLevel="0" collapsed="false">
      <c r="A153" s="62" t="s">
        <v>187</v>
      </c>
      <c r="B153" s="74" t="s">
        <v>188</v>
      </c>
      <c r="C153" s="75" t="n">
        <v>72</v>
      </c>
      <c r="D153" s="76" t="n">
        <v>6182054</v>
      </c>
      <c r="E153" s="76" t="n">
        <v>370463.43</v>
      </c>
      <c r="F153" s="77" t="n">
        <v>0.0006</v>
      </c>
    </row>
    <row r="154" customFormat="false" ht="15" hidden="false" customHeight="false" outlineLevel="0" collapsed="false">
      <c r="A154" s="62" t="s">
        <v>187</v>
      </c>
      <c r="B154" s="74" t="s">
        <v>189</v>
      </c>
      <c r="C154" s="75" t="n">
        <v>44</v>
      </c>
      <c r="D154" s="76" t="n">
        <v>1502869</v>
      </c>
      <c r="E154" s="76" t="n">
        <v>90172.14</v>
      </c>
      <c r="F154" s="77" t="n">
        <v>0.0001</v>
      </c>
    </row>
    <row r="155" customFormat="false" ht="15" hidden="false" customHeight="false" outlineLevel="0" collapsed="false">
      <c r="A155" s="62" t="s">
        <v>187</v>
      </c>
      <c r="B155" s="74" t="s">
        <v>190</v>
      </c>
      <c r="C155" s="75" t="n">
        <v>23</v>
      </c>
      <c r="D155" s="76" t="n">
        <v>260009</v>
      </c>
      <c r="E155" s="76" t="n">
        <v>15600.54</v>
      </c>
      <c r="F155" s="77" t="n">
        <v>0</v>
      </c>
    </row>
    <row r="156" customFormat="false" ht="15" hidden="false" customHeight="false" outlineLevel="0" collapsed="false">
      <c r="A156" s="62" t="s">
        <v>187</v>
      </c>
      <c r="B156" s="74" t="s">
        <v>191</v>
      </c>
      <c r="C156" s="75" t="n">
        <v>18</v>
      </c>
      <c r="D156" s="76" t="n">
        <v>288714</v>
      </c>
      <c r="E156" s="76" t="n">
        <v>17322.84</v>
      </c>
      <c r="F156" s="77" t="n">
        <v>0</v>
      </c>
    </row>
    <row r="157" customFormat="false" ht="15" hidden="false" customHeight="false" outlineLevel="0" collapsed="false">
      <c r="A157" s="62" t="s">
        <v>187</v>
      </c>
      <c r="B157" s="74" t="s">
        <v>192</v>
      </c>
      <c r="C157" s="75" t="n">
        <v>14</v>
      </c>
      <c r="D157" s="76" t="n">
        <v>501301</v>
      </c>
      <c r="E157" s="76" t="n">
        <v>30078.06</v>
      </c>
      <c r="F157" s="77" t="n">
        <v>0</v>
      </c>
    </row>
    <row r="158" customFormat="false" ht="15" hidden="false" customHeight="false" outlineLevel="0" collapsed="false">
      <c r="A158" s="62" t="s">
        <v>187</v>
      </c>
      <c r="B158" s="74" t="s">
        <v>193</v>
      </c>
      <c r="C158" s="75" t="n">
        <v>10</v>
      </c>
      <c r="D158" s="76" t="n">
        <v>96093</v>
      </c>
      <c r="E158" s="76" t="n">
        <v>5765.58</v>
      </c>
      <c r="F158" s="77" t="n">
        <v>0</v>
      </c>
    </row>
    <row r="159" customFormat="false" ht="15" hidden="false" customHeight="false" outlineLevel="0" collapsed="false">
      <c r="A159" s="62" t="s">
        <v>187</v>
      </c>
      <c r="B159" s="74" t="s">
        <v>54</v>
      </c>
      <c r="C159" s="75" t="n">
        <v>18</v>
      </c>
      <c r="D159" s="76" t="n">
        <v>460829</v>
      </c>
      <c r="E159" s="76" t="n">
        <v>27649.74</v>
      </c>
      <c r="F159" s="77" t="n">
        <v>0</v>
      </c>
    </row>
    <row r="160" customFormat="false" ht="15" hidden="false" customHeight="false" outlineLevel="0" collapsed="false">
      <c r="A160" s="62" t="s">
        <v>194</v>
      </c>
      <c r="B160" s="74" t="s">
        <v>195</v>
      </c>
      <c r="C160" s="75" t="n">
        <v>265</v>
      </c>
      <c r="D160" s="76" t="n">
        <v>17435633</v>
      </c>
      <c r="E160" s="76" t="n">
        <v>1043537.51</v>
      </c>
      <c r="F160" s="77" t="n">
        <v>0.0017</v>
      </c>
    </row>
    <row r="161" customFormat="false" ht="15" hidden="false" customHeight="false" outlineLevel="0" collapsed="false">
      <c r="A161" s="62" t="s">
        <v>194</v>
      </c>
      <c r="B161" s="74" t="s">
        <v>196</v>
      </c>
      <c r="C161" s="75" t="n">
        <v>88</v>
      </c>
      <c r="D161" s="76" t="n">
        <v>2294562</v>
      </c>
      <c r="E161" s="76" t="n">
        <v>137661.76</v>
      </c>
      <c r="F161" s="77" t="n">
        <v>0.0002</v>
      </c>
    </row>
    <row r="162" customFormat="false" ht="15" hidden="false" customHeight="false" outlineLevel="0" collapsed="false">
      <c r="A162" s="62" t="s">
        <v>194</v>
      </c>
      <c r="B162" s="74" t="s">
        <v>197</v>
      </c>
      <c r="C162" s="75" t="n">
        <v>59</v>
      </c>
      <c r="D162" s="76" t="n">
        <v>1574106</v>
      </c>
      <c r="E162" s="76" t="n">
        <v>94446.36</v>
      </c>
      <c r="F162" s="77" t="n">
        <v>0.0002</v>
      </c>
    </row>
    <row r="163" customFormat="false" ht="15" hidden="false" customHeight="false" outlineLevel="0" collapsed="false">
      <c r="A163" s="62" t="s">
        <v>194</v>
      </c>
      <c r="B163" s="74" t="s">
        <v>198</v>
      </c>
      <c r="C163" s="75" t="n">
        <v>51</v>
      </c>
      <c r="D163" s="76" t="n">
        <v>1159900</v>
      </c>
      <c r="E163" s="76" t="n">
        <v>69594</v>
      </c>
      <c r="F163" s="77" t="n">
        <v>0.0001</v>
      </c>
    </row>
    <row r="164" customFormat="false" ht="15" hidden="false" customHeight="false" outlineLevel="0" collapsed="false">
      <c r="A164" s="62" t="s">
        <v>194</v>
      </c>
      <c r="B164" s="74" t="s">
        <v>199</v>
      </c>
      <c r="C164" s="75" t="n">
        <v>50</v>
      </c>
      <c r="D164" s="76" t="n">
        <v>600478</v>
      </c>
      <c r="E164" s="76" t="n">
        <v>35979.33</v>
      </c>
      <c r="F164" s="77" t="n">
        <v>0.0001</v>
      </c>
    </row>
    <row r="165" customFormat="false" ht="15" hidden="false" customHeight="false" outlineLevel="0" collapsed="false">
      <c r="A165" s="62" t="s">
        <v>194</v>
      </c>
      <c r="B165" s="74" t="s">
        <v>200</v>
      </c>
      <c r="C165" s="75" t="n">
        <v>17</v>
      </c>
      <c r="D165" s="76" t="n">
        <v>216637</v>
      </c>
      <c r="E165" s="76" t="n">
        <v>12998.22</v>
      </c>
      <c r="F165" s="77" t="n">
        <v>0</v>
      </c>
    </row>
    <row r="166" customFormat="false" ht="15" hidden="false" customHeight="false" outlineLevel="0" collapsed="false">
      <c r="A166" s="62" t="s">
        <v>194</v>
      </c>
      <c r="B166" s="74" t="s">
        <v>54</v>
      </c>
      <c r="C166" s="75" t="n">
        <v>30</v>
      </c>
      <c r="D166" s="76" t="n">
        <v>650377</v>
      </c>
      <c r="E166" s="76" t="n">
        <v>39022.62</v>
      </c>
      <c r="F166" s="77" t="n">
        <v>0.0001</v>
      </c>
    </row>
    <row r="167" customFormat="false" ht="15" hidden="false" customHeight="false" outlineLevel="0" collapsed="false">
      <c r="A167" s="62" t="s">
        <v>201</v>
      </c>
      <c r="B167" s="74" t="s">
        <v>202</v>
      </c>
      <c r="C167" s="75" t="n">
        <v>236</v>
      </c>
      <c r="D167" s="76" t="n">
        <v>20706575</v>
      </c>
      <c r="E167" s="76" t="n">
        <v>1231212.32</v>
      </c>
      <c r="F167" s="77" t="n">
        <v>0.002</v>
      </c>
    </row>
    <row r="168" customFormat="false" ht="15" hidden="false" customHeight="false" outlineLevel="0" collapsed="false">
      <c r="A168" s="62" t="s">
        <v>201</v>
      </c>
      <c r="B168" s="74" t="s">
        <v>203</v>
      </c>
      <c r="C168" s="75" t="n">
        <v>32</v>
      </c>
      <c r="D168" s="76" t="n">
        <v>429084</v>
      </c>
      <c r="E168" s="76" t="n">
        <v>25745.04</v>
      </c>
      <c r="F168" s="77" t="n">
        <v>0</v>
      </c>
    </row>
    <row r="169" customFormat="false" ht="15" hidden="false" customHeight="false" outlineLevel="0" collapsed="false">
      <c r="A169" s="62" t="s">
        <v>201</v>
      </c>
      <c r="B169" s="74" t="s">
        <v>54</v>
      </c>
      <c r="C169" s="75" t="n">
        <v>35</v>
      </c>
      <c r="D169" s="76" t="n">
        <v>821950</v>
      </c>
      <c r="E169" s="76" t="n">
        <v>49284.55</v>
      </c>
      <c r="F169" s="77" t="n">
        <v>0.0001</v>
      </c>
    </row>
    <row r="170" customFormat="false" ht="15" hidden="false" customHeight="false" outlineLevel="0" collapsed="false">
      <c r="A170" s="62" t="s">
        <v>204</v>
      </c>
      <c r="B170" s="74" t="s">
        <v>205</v>
      </c>
      <c r="C170" s="75" t="n">
        <v>600</v>
      </c>
      <c r="D170" s="76" t="n">
        <v>70708947</v>
      </c>
      <c r="E170" s="76" t="n">
        <v>4231774.75</v>
      </c>
      <c r="F170" s="77" t="n">
        <v>0.0069</v>
      </c>
    </row>
    <row r="171" customFormat="false" ht="15" hidden="false" customHeight="false" outlineLevel="0" collapsed="false">
      <c r="A171" s="62" t="s">
        <v>204</v>
      </c>
      <c r="B171" s="74" t="s">
        <v>206</v>
      </c>
      <c r="C171" s="75" t="n">
        <v>40</v>
      </c>
      <c r="D171" s="76" t="n">
        <v>981214</v>
      </c>
      <c r="E171" s="76" t="n">
        <v>58805.79</v>
      </c>
      <c r="F171" s="77" t="n">
        <v>0.0001</v>
      </c>
    </row>
    <row r="172" customFormat="false" ht="15" hidden="false" customHeight="false" outlineLevel="0" collapsed="false">
      <c r="A172" s="62" t="s">
        <v>204</v>
      </c>
      <c r="B172" s="74" t="s">
        <v>207</v>
      </c>
      <c r="C172" s="75" t="n">
        <v>32</v>
      </c>
      <c r="D172" s="76" t="n">
        <v>294956</v>
      </c>
      <c r="E172" s="76" t="n">
        <v>17697.36</v>
      </c>
      <c r="F172" s="77" t="n">
        <v>0</v>
      </c>
    </row>
    <row r="173" customFormat="false" ht="15" hidden="false" customHeight="false" outlineLevel="0" collapsed="false">
      <c r="A173" s="62" t="s">
        <v>204</v>
      </c>
      <c r="B173" s="74" t="s">
        <v>208</v>
      </c>
      <c r="C173" s="75" t="n">
        <v>19</v>
      </c>
      <c r="D173" s="76" t="n">
        <v>289025</v>
      </c>
      <c r="E173" s="76" t="n">
        <v>17341.5</v>
      </c>
      <c r="F173" s="77" t="n">
        <v>0</v>
      </c>
    </row>
    <row r="174" customFormat="false" ht="15" hidden="false" customHeight="false" outlineLevel="0" collapsed="false">
      <c r="A174" s="62" t="s">
        <v>204</v>
      </c>
      <c r="B174" s="74" t="s">
        <v>209</v>
      </c>
      <c r="C174" s="75" t="n">
        <v>16</v>
      </c>
      <c r="D174" s="76" t="n">
        <v>411565</v>
      </c>
      <c r="E174" s="76" t="n">
        <v>24693.9</v>
      </c>
      <c r="F174" s="77" t="n">
        <v>0</v>
      </c>
    </row>
    <row r="175" customFormat="false" ht="15" hidden="false" customHeight="false" outlineLevel="0" collapsed="false">
      <c r="A175" s="62" t="s">
        <v>204</v>
      </c>
      <c r="B175" s="74" t="s">
        <v>210</v>
      </c>
      <c r="C175" s="75" t="n">
        <v>16</v>
      </c>
      <c r="D175" s="76" t="n">
        <v>210759</v>
      </c>
      <c r="E175" s="76" t="n">
        <v>12645.54</v>
      </c>
      <c r="F175" s="77" t="n">
        <v>0</v>
      </c>
    </row>
    <row r="176" customFormat="false" ht="15" hidden="false" customHeight="false" outlineLevel="0" collapsed="false">
      <c r="A176" s="62" t="s">
        <v>204</v>
      </c>
      <c r="B176" s="74" t="s">
        <v>211</v>
      </c>
      <c r="C176" s="75" t="n">
        <v>14</v>
      </c>
      <c r="D176" s="76" t="n">
        <v>226264</v>
      </c>
      <c r="E176" s="76" t="n">
        <v>13575.84</v>
      </c>
      <c r="F176" s="77" t="n">
        <v>0</v>
      </c>
    </row>
    <row r="177" customFormat="false" ht="15" hidden="false" customHeight="false" outlineLevel="0" collapsed="false">
      <c r="A177" s="62" t="s">
        <v>204</v>
      </c>
      <c r="B177" s="74" t="s">
        <v>212</v>
      </c>
      <c r="C177" s="75" t="n">
        <v>13</v>
      </c>
      <c r="D177" s="76" t="n">
        <v>160497</v>
      </c>
      <c r="E177" s="76" t="n">
        <v>9629.82</v>
      </c>
      <c r="F177" s="77" t="n">
        <v>0</v>
      </c>
    </row>
    <row r="178" customFormat="false" ht="15" hidden="false" customHeight="false" outlineLevel="0" collapsed="false">
      <c r="A178" s="62" t="s">
        <v>204</v>
      </c>
      <c r="B178" s="74" t="s">
        <v>54</v>
      </c>
      <c r="C178" s="75" t="n">
        <v>18</v>
      </c>
      <c r="D178" s="76" t="n">
        <v>123521</v>
      </c>
      <c r="E178" s="76" t="n">
        <v>7411.26</v>
      </c>
      <c r="F178" s="77" t="n">
        <v>0</v>
      </c>
    </row>
    <row r="179" customFormat="false" ht="15" hidden="false" customHeight="false" outlineLevel="0" collapsed="false">
      <c r="A179" s="62" t="s">
        <v>213</v>
      </c>
      <c r="B179" s="74" t="s">
        <v>214</v>
      </c>
      <c r="C179" s="75" t="n">
        <v>152</v>
      </c>
      <c r="D179" s="76" t="n">
        <v>13190762</v>
      </c>
      <c r="E179" s="76" t="n">
        <v>773452.45</v>
      </c>
      <c r="F179" s="77" t="n">
        <v>0.0013</v>
      </c>
    </row>
    <row r="180" customFormat="false" ht="15" hidden="false" customHeight="false" outlineLevel="0" collapsed="false">
      <c r="A180" s="62" t="s">
        <v>213</v>
      </c>
      <c r="B180" s="74" t="s">
        <v>215</v>
      </c>
      <c r="C180" s="75" t="n">
        <v>151</v>
      </c>
      <c r="D180" s="76" t="n">
        <v>5322360</v>
      </c>
      <c r="E180" s="76" t="n">
        <v>318502.74</v>
      </c>
      <c r="F180" s="77" t="n">
        <v>0.0005</v>
      </c>
    </row>
    <row r="181" customFormat="false" ht="15" hidden="false" customHeight="false" outlineLevel="0" collapsed="false">
      <c r="A181" s="62" t="s">
        <v>213</v>
      </c>
      <c r="B181" s="74" t="s">
        <v>216</v>
      </c>
      <c r="C181" s="75" t="n">
        <v>111</v>
      </c>
      <c r="D181" s="76" t="n">
        <v>3631455</v>
      </c>
      <c r="E181" s="76" t="n">
        <v>217801.8</v>
      </c>
      <c r="F181" s="77" t="n">
        <v>0.0004</v>
      </c>
    </row>
    <row r="182" customFormat="false" ht="15" hidden="false" customHeight="false" outlineLevel="0" collapsed="false">
      <c r="A182" s="62" t="s">
        <v>213</v>
      </c>
      <c r="B182" s="74" t="s">
        <v>217</v>
      </c>
      <c r="C182" s="75" t="n">
        <v>103</v>
      </c>
      <c r="D182" s="76" t="n">
        <v>5775539</v>
      </c>
      <c r="E182" s="76" t="n">
        <v>346517.84</v>
      </c>
      <c r="F182" s="77" t="n">
        <v>0.0006</v>
      </c>
    </row>
    <row r="183" customFormat="false" ht="15" hidden="false" customHeight="false" outlineLevel="0" collapsed="false">
      <c r="A183" s="62" t="s">
        <v>213</v>
      </c>
      <c r="B183" s="74" t="s">
        <v>218</v>
      </c>
      <c r="C183" s="75" t="n">
        <v>94</v>
      </c>
      <c r="D183" s="76" t="n">
        <v>1293345</v>
      </c>
      <c r="E183" s="76" t="n">
        <v>76950.14</v>
      </c>
      <c r="F183" s="77" t="n">
        <v>0.0001</v>
      </c>
    </row>
    <row r="184" customFormat="false" ht="15" hidden="false" customHeight="false" outlineLevel="0" collapsed="false">
      <c r="A184" s="62" t="s">
        <v>213</v>
      </c>
      <c r="B184" s="74" t="s">
        <v>219</v>
      </c>
      <c r="C184" s="75" t="n">
        <v>67</v>
      </c>
      <c r="D184" s="76" t="n">
        <v>5078745</v>
      </c>
      <c r="E184" s="76" t="n">
        <v>304672.05</v>
      </c>
      <c r="F184" s="77" t="n">
        <v>0.0005</v>
      </c>
    </row>
    <row r="185" customFormat="false" ht="15" hidden="false" customHeight="false" outlineLevel="0" collapsed="false">
      <c r="A185" s="62" t="s">
        <v>213</v>
      </c>
      <c r="B185" s="74" t="s">
        <v>220</v>
      </c>
      <c r="C185" s="75" t="n">
        <v>51</v>
      </c>
      <c r="D185" s="76" t="n">
        <v>1364388</v>
      </c>
      <c r="E185" s="76" t="n">
        <v>81857.28</v>
      </c>
      <c r="F185" s="77" t="n">
        <v>0.0001</v>
      </c>
    </row>
    <row r="186" customFormat="false" ht="15" hidden="false" customHeight="false" outlineLevel="0" collapsed="false">
      <c r="A186" s="62" t="s">
        <v>213</v>
      </c>
      <c r="B186" s="74" t="s">
        <v>221</v>
      </c>
      <c r="C186" s="75" t="n">
        <v>27</v>
      </c>
      <c r="D186" s="76" t="n">
        <v>1349951</v>
      </c>
      <c r="E186" s="76" t="n">
        <v>78575.03</v>
      </c>
      <c r="F186" s="77" t="n">
        <v>0.0001</v>
      </c>
    </row>
    <row r="187" customFormat="false" ht="15" hidden="false" customHeight="false" outlineLevel="0" collapsed="false">
      <c r="A187" s="62" t="s">
        <v>213</v>
      </c>
      <c r="B187" s="74" t="s">
        <v>222</v>
      </c>
      <c r="C187" s="75" t="n">
        <v>22</v>
      </c>
      <c r="D187" s="76" t="n">
        <v>220249</v>
      </c>
      <c r="E187" s="76" t="n">
        <v>13214.94</v>
      </c>
      <c r="F187" s="77" t="n">
        <v>0</v>
      </c>
    </row>
    <row r="188" customFormat="false" ht="15" hidden="false" customHeight="false" outlineLevel="0" collapsed="false">
      <c r="A188" s="62" t="s">
        <v>213</v>
      </c>
      <c r="B188" s="74" t="s">
        <v>223</v>
      </c>
      <c r="C188" s="75" t="n">
        <v>14</v>
      </c>
      <c r="D188" s="76" t="n">
        <v>207436</v>
      </c>
      <c r="E188" s="76" t="n">
        <v>12446.16</v>
      </c>
      <c r="F188" s="77" t="n">
        <v>0</v>
      </c>
    </row>
    <row r="189" customFormat="false" ht="15" hidden="false" customHeight="false" outlineLevel="0" collapsed="false">
      <c r="A189" s="62" t="s">
        <v>213</v>
      </c>
      <c r="B189" s="74" t="s">
        <v>224</v>
      </c>
      <c r="C189" s="75" t="n">
        <v>13</v>
      </c>
      <c r="D189" s="76" t="n">
        <v>474437</v>
      </c>
      <c r="E189" s="76" t="n">
        <v>28466.22</v>
      </c>
      <c r="F189" s="77" t="n">
        <v>0</v>
      </c>
    </row>
    <row r="190" customFormat="false" ht="15" hidden="false" customHeight="false" outlineLevel="0" collapsed="false">
      <c r="A190" s="62" t="s">
        <v>213</v>
      </c>
      <c r="B190" s="74" t="s">
        <v>61</v>
      </c>
      <c r="C190" s="75" t="n">
        <v>12</v>
      </c>
      <c r="D190" s="76" t="n">
        <v>232990</v>
      </c>
      <c r="E190" s="76" t="n">
        <v>13979.4</v>
      </c>
      <c r="F190" s="77" t="n">
        <v>0</v>
      </c>
    </row>
    <row r="191" customFormat="false" ht="15" hidden="false" customHeight="false" outlineLevel="0" collapsed="false">
      <c r="A191" s="62" t="s">
        <v>213</v>
      </c>
      <c r="B191" s="74" t="s">
        <v>225</v>
      </c>
      <c r="C191" s="75" t="n">
        <v>11</v>
      </c>
      <c r="D191" s="76" t="n">
        <v>130523</v>
      </c>
      <c r="E191" s="76" t="n">
        <v>7831.38</v>
      </c>
      <c r="F191" s="77" t="n">
        <v>0</v>
      </c>
    </row>
    <row r="192" customFormat="false" ht="15" hidden="false" customHeight="false" outlineLevel="0" collapsed="false">
      <c r="A192" s="62" t="s">
        <v>213</v>
      </c>
      <c r="B192" s="74" t="s">
        <v>54</v>
      </c>
      <c r="C192" s="75" t="n">
        <v>49</v>
      </c>
      <c r="D192" s="76" t="n">
        <v>820147</v>
      </c>
      <c r="E192" s="76" t="n">
        <v>49046.88</v>
      </c>
      <c r="F192" s="77" t="n">
        <v>0.0001</v>
      </c>
    </row>
    <row r="193" customFormat="false" ht="15" hidden="false" customHeight="false" outlineLevel="0" collapsed="false">
      <c r="A193" s="62" t="s">
        <v>226</v>
      </c>
      <c r="B193" s="74" t="s">
        <v>226</v>
      </c>
      <c r="C193" s="75" t="n">
        <v>775</v>
      </c>
      <c r="D193" s="76" t="n">
        <v>93448817</v>
      </c>
      <c r="E193" s="76" t="n">
        <v>5594585.75</v>
      </c>
      <c r="F193" s="77" t="n">
        <v>0.0092</v>
      </c>
    </row>
    <row r="194" customFormat="false" ht="15" hidden="false" customHeight="false" outlineLevel="0" collapsed="false">
      <c r="A194" s="62" t="s">
        <v>226</v>
      </c>
      <c r="B194" s="74" t="s">
        <v>227</v>
      </c>
      <c r="C194" s="75" t="n">
        <v>284</v>
      </c>
      <c r="D194" s="76" t="n">
        <v>16704585</v>
      </c>
      <c r="E194" s="76" t="n">
        <v>999861.75</v>
      </c>
      <c r="F194" s="77" t="n">
        <v>0.0016</v>
      </c>
    </row>
    <row r="195" customFormat="false" ht="15" hidden="false" customHeight="false" outlineLevel="0" collapsed="false">
      <c r="A195" s="62" t="s">
        <v>226</v>
      </c>
      <c r="B195" s="74" t="s">
        <v>228</v>
      </c>
      <c r="C195" s="75" t="n">
        <v>96</v>
      </c>
      <c r="D195" s="76" t="n">
        <v>3367411</v>
      </c>
      <c r="E195" s="76" t="n">
        <v>202044.66</v>
      </c>
      <c r="F195" s="77" t="n">
        <v>0.0003</v>
      </c>
    </row>
    <row r="196" customFormat="false" ht="15" hidden="false" customHeight="false" outlineLevel="0" collapsed="false">
      <c r="A196" s="62" t="s">
        <v>226</v>
      </c>
      <c r="B196" s="74" t="s">
        <v>229</v>
      </c>
      <c r="C196" s="75" t="n">
        <v>48</v>
      </c>
      <c r="D196" s="76" t="n">
        <v>1616209</v>
      </c>
      <c r="E196" s="76" t="n">
        <v>96972.54</v>
      </c>
      <c r="F196" s="77" t="n">
        <v>0.0002</v>
      </c>
    </row>
    <row r="197" customFormat="false" ht="15" hidden="false" customHeight="false" outlineLevel="0" collapsed="false">
      <c r="A197" s="62" t="s">
        <v>226</v>
      </c>
      <c r="B197" s="74" t="s">
        <v>230</v>
      </c>
      <c r="C197" s="75" t="n">
        <v>42</v>
      </c>
      <c r="D197" s="76" t="n">
        <v>546164</v>
      </c>
      <c r="E197" s="76" t="n">
        <v>32769.84</v>
      </c>
      <c r="F197" s="77" t="n">
        <v>0.0001</v>
      </c>
    </row>
    <row r="198" customFormat="false" ht="15" hidden="false" customHeight="false" outlineLevel="0" collapsed="false">
      <c r="A198" s="62" t="s">
        <v>226</v>
      </c>
      <c r="B198" s="74" t="s">
        <v>231</v>
      </c>
      <c r="C198" s="75" t="n">
        <v>31</v>
      </c>
      <c r="D198" s="76" t="n">
        <v>771645</v>
      </c>
      <c r="E198" s="76" t="n">
        <v>46298.7</v>
      </c>
      <c r="F198" s="77" t="n">
        <v>0.0001</v>
      </c>
    </row>
    <row r="199" customFormat="false" ht="15" hidden="false" customHeight="false" outlineLevel="0" collapsed="false">
      <c r="A199" s="62" t="s">
        <v>226</v>
      </c>
      <c r="B199" s="74" t="s">
        <v>232</v>
      </c>
      <c r="C199" s="75" t="n">
        <v>31</v>
      </c>
      <c r="D199" s="76" t="n">
        <v>735263</v>
      </c>
      <c r="E199" s="76" t="n">
        <v>44081.21</v>
      </c>
      <c r="F199" s="77" t="n">
        <v>0.0001</v>
      </c>
    </row>
    <row r="200" customFormat="false" ht="15" hidden="false" customHeight="false" outlineLevel="0" collapsed="false">
      <c r="A200" s="62" t="s">
        <v>226</v>
      </c>
      <c r="B200" s="74" t="s">
        <v>233</v>
      </c>
      <c r="C200" s="75" t="n">
        <v>22</v>
      </c>
      <c r="D200" s="76" t="n">
        <v>1096025</v>
      </c>
      <c r="E200" s="76" t="n">
        <v>65761.5</v>
      </c>
      <c r="F200" s="77" t="n">
        <v>0.0001</v>
      </c>
    </row>
    <row r="201" customFormat="false" ht="15" hidden="false" customHeight="false" outlineLevel="0" collapsed="false">
      <c r="A201" s="62" t="s">
        <v>226</v>
      </c>
      <c r="B201" s="74" t="s">
        <v>234</v>
      </c>
      <c r="C201" s="75" t="n">
        <v>22</v>
      </c>
      <c r="D201" s="76" t="n">
        <v>437851</v>
      </c>
      <c r="E201" s="76" t="n">
        <v>26271.06</v>
      </c>
      <c r="F201" s="77" t="n">
        <v>0</v>
      </c>
    </row>
    <row r="202" customFormat="false" ht="15" hidden="false" customHeight="false" outlineLevel="0" collapsed="false">
      <c r="A202" s="62" t="s">
        <v>226</v>
      </c>
      <c r="B202" s="74" t="s">
        <v>235</v>
      </c>
      <c r="C202" s="75" t="n">
        <v>17</v>
      </c>
      <c r="D202" s="76" t="n">
        <v>675419</v>
      </c>
      <c r="E202" s="76" t="n">
        <v>40525.14</v>
      </c>
      <c r="F202" s="77" t="n">
        <v>0.0001</v>
      </c>
    </row>
    <row r="203" customFormat="false" ht="15" hidden="false" customHeight="false" outlineLevel="0" collapsed="false">
      <c r="A203" s="62" t="s">
        <v>226</v>
      </c>
      <c r="B203" s="74" t="s">
        <v>236</v>
      </c>
      <c r="C203" s="75" t="n">
        <v>16</v>
      </c>
      <c r="D203" s="76" t="n">
        <v>389125</v>
      </c>
      <c r="E203" s="76" t="n">
        <v>23347.5</v>
      </c>
      <c r="F203" s="77" t="n">
        <v>0</v>
      </c>
    </row>
    <row r="204" customFormat="false" ht="15" hidden="false" customHeight="false" outlineLevel="0" collapsed="false">
      <c r="A204" s="62" t="s">
        <v>226</v>
      </c>
      <c r="B204" s="74" t="s">
        <v>54</v>
      </c>
      <c r="C204" s="75" t="n">
        <v>44</v>
      </c>
      <c r="D204" s="76" t="n">
        <v>909917</v>
      </c>
      <c r="E204" s="76" t="n">
        <v>54595.02</v>
      </c>
      <c r="F204" s="77" t="n">
        <v>0.0001</v>
      </c>
    </row>
    <row r="205" customFormat="false" ht="15" hidden="false" customHeight="false" outlineLevel="0" collapsed="false">
      <c r="A205" s="62" t="s">
        <v>237</v>
      </c>
      <c r="B205" s="74" t="s">
        <v>238</v>
      </c>
      <c r="C205" s="75" t="n">
        <v>304</v>
      </c>
      <c r="D205" s="76" t="n">
        <v>29739330</v>
      </c>
      <c r="E205" s="76" t="n">
        <v>1778975.2</v>
      </c>
      <c r="F205" s="77" t="n">
        <v>0.0029</v>
      </c>
    </row>
    <row r="206" customFormat="false" ht="15" hidden="false" customHeight="false" outlineLevel="0" collapsed="false">
      <c r="A206" s="62" t="s">
        <v>237</v>
      </c>
      <c r="B206" s="74" t="s">
        <v>239</v>
      </c>
      <c r="C206" s="75" t="n">
        <v>47</v>
      </c>
      <c r="D206" s="76" t="n">
        <v>769328</v>
      </c>
      <c r="E206" s="76" t="n">
        <v>46159.68</v>
      </c>
      <c r="F206" s="77" t="n">
        <v>0.0001</v>
      </c>
    </row>
    <row r="207" customFormat="false" ht="15" hidden="false" customHeight="false" outlineLevel="0" collapsed="false">
      <c r="A207" s="62" t="s">
        <v>237</v>
      </c>
      <c r="B207" s="74" t="s">
        <v>240</v>
      </c>
      <c r="C207" s="75" t="n">
        <v>35</v>
      </c>
      <c r="D207" s="76" t="n">
        <v>574741</v>
      </c>
      <c r="E207" s="76" t="n">
        <v>34484.46</v>
      </c>
      <c r="F207" s="77" t="n">
        <v>0.0001</v>
      </c>
    </row>
    <row r="208" customFormat="false" ht="15" hidden="false" customHeight="false" outlineLevel="0" collapsed="false">
      <c r="A208" s="62" t="s">
        <v>237</v>
      </c>
      <c r="B208" s="74" t="s">
        <v>241</v>
      </c>
      <c r="C208" s="75" t="n">
        <v>28</v>
      </c>
      <c r="D208" s="76" t="n">
        <v>628752</v>
      </c>
      <c r="E208" s="76" t="n">
        <v>37725.12</v>
      </c>
      <c r="F208" s="77" t="n">
        <v>0.0001</v>
      </c>
    </row>
    <row r="209" customFormat="false" ht="15" hidden="false" customHeight="false" outlineLevel="0" collapsed="false">
      <c r="A209" s="62" t="s">
        <v>237</v>
      </c>
      <c r="B209" s="74" t="s">
        <v>242</v>
      </c>
      <c r="C209" s="75" t="n">
        <v>24</v>
      </c>
      <c r="D209" s="76" t="n">
        <v>407939</v>
      </c>
      <c r="E209" s="76" t="n">
        <v>24476.34</v>
      </c>
      <c r="F209" s="77" t="n">
        <v>0</v>
      </c>
    </row>
    <row r="210" customFormat="false" ht="15" hidden="false" customHeight="false" outlineLevel="0" collapsed="false">
      <c r="A210" s="62" t="s">
        <v>237</v>
      </c>
      <c r="B210" s="74" t="s">
        <v>243</v>
      </c>
      <c r="C210" s="75" t="n">
        <v>22</v>
      </c>
      <c r="D210" s="76" t="n">
        <v>478560</v>
      </c>
      <c r="E210" s="76" t="n">
        <v>28713.6</v>
      </c>
      <c r="F210" s="77" t="n">
        <v>0</v>
      </c>
    </row>
    <row r="211" customFormat="false" ht="15" hidden="false" customHeight="false" outlineLevel="0" collapsed="false">
      <c r="A211" s="62" t="s">
        <v>237</v>
      </c>
      <c r="B211" s="74" t="s">
        <v>244</v>
      </c>
      <c r="C211" s="75" t="n">
        <v>21</v>
      </c>
      <c r="D211" s="76" t="n">
        <v>606408</v>
      </c>
      <c r="E211" s="76" t="n">
        <v>36384.48</v>
      </c>
      <c r="F211" s="77" t="n">
        <v>0.0001</v>
      </c>
    </row>
    <row r="212" customFormat="false" ht="15" hidden="false" customHeight="false" outlineLevel="0" collapsed="false">
      <c r="A212" s="62" t="s">
        <v>237</v>
      </c>
      <c r="B212" s="74" t="s">
        <v>245</v>
      </c>
      <c r="C212" s="75" t="n">
        <v>21</v>
      </c>
      <c r="D212" s="76" t="n">
        <v>528553</v>
      </c>
      <c r="E212" s="76" t="n">
        <v>31713.18</v>
      </c>
      <c r="F212" s="77" t="n">
        <v>0.0001</v>
      </c>
    </row>
    <row r="213" customFormat="false" ht="15" hidden="false" customHeight="false" outlineLevel="0" collapsed="false">
      <c r="A213" s="62" t="s">
        <v>237</v>
      </c>
      <c r="B213" s="74" t="s">
        <v>246</v>
      </c>
      <c r="C213" s="75" t="n">
        <v>10</v>
      </c>
      <c r="D213" s="76" t="n">
        <v>53590</v>
      </c>
      <c r="E213" s="76" t="n">
        <v>3215.4</v>
      </c>
      <c r="F213" s="77" t="n">
        <v>0</v>
      </c>
    </row>
    <row r="214" customFormat="false" ht="15" hidden="false" customHeight="false" outlineLevel="0" collapsed="false">
      <c r="A214" s="62" t="s">
        <v>237</v>
      </c>
      <c r="B214" s="74" t="s">
        <v>54</v>
      </c>
      <c r="C214" s="75" t="n">
        <v>27</v>
      </c>
      <c r="D214" s="76" t="n">
        <v>850375</v>
      </c>
      <c r="E214" s="76" t="n">
        <v>51022.5</v>
      </c>
      <c r="F214" s="77" t="n">
        <v>0.0001</v>
      </c>
    </row>
    <row r="215" customFormat="false" ht="15" hidden="false" customHeight="false" outlineLevel="0" collapsed="false">
      <c r="A215" s="62" t="s">
        <v>247</v>
      </c>
      <c r="B215" s="74" t="s">
        <v>248</v>
      </c>
      <c r="C215" s="75" t="n">
        <v>406</v>
      </c>
      <c r="D215" s="76" t="n">
        <v>218622481</v>
      </c>
      <c r="E215" s="76" t="n">
        <v>13044291.2</v>
      </c>
      <c r="F215" s="77" t="n">
        <v>0.0214</v>
      </c>
    </row>
    <row r="216" customFormat="false" ht="15" hidden="false" customHeight="false" outlineLevel="0" collapsed="false">
      <c r="A216" s="62" t="s">
        <v>247</v>
      </c>
      <c r="B216" s="74" t="s">
        <v>249</v>
      </c>
      <c r="C216" s="75" t="n">
        <v>360</v>
      </c>
      <c r="D216" s="76" t="n">
        <v>64663422</v>
      </c>
      <c r="E216" s="76" t="n">
        <v>3879805.32</v>
      </c>
      <c r="F216" s="77" t="n">
        <v>0.0064</v>
      </c>
    </row>
    <row r="217" customFormat="false" ht="15" hidden="false" customHeight="false" outlineLevel="0" collapsed="false">
      <c r="A217" s="62" t="s">
        <v>247</v>
      </c>
      <c r="B217" s="74" t="s">
        <v>250</v>
      </c>
      <c r="C217" s="75" t="n">
        <v>283</v>
      </c>
      <c r="D217" s="76" t="n">
        <v>17843145</v>
      </c>
      <c r="E217" s="76" t="n">
        <v>1070109.17</v>
      </c>
      <c r="F217" s="77" t="n">
        <v>0.0018</v>
      </c>
    </row>
    <row r="218" customFormat="false" ht="15" hidden="false" customHeight="false" outlineLevel="0" collapsed="false">
      <c r="A218" s="62" t="s">
        <v>247</v>
      </c>
      <c r="B218" s="74" t="s">
        <v>251</v>
      </c>
      <c r="C218" s="75" t="n">
        <v>244</v>
      </c>
      <c r="D218" s="76" t="n">
        <v>25457960</v>
      </c>
      <c r="E218" s="76" t="n">
        <v>1524205.89</v>
      </c>
      <c r="F218" s="77" t="n">
        <v>0.0025</v>
      </c>
    </row>
    <row r="219" customFormat="false" ht="15" hidden="false" customHeight="false" outlineLevel="0" collapsed="false">
      <c r="A219" s="62" t="s">
        <v>247</v>
      </c>
      <c r="B219" s="74" t="s">
        <v>252</v>
      </c>
      <c r="C219" s="75" t="n">
        <v>91</v>
      </c>
      <c r="D219" s="76" t="n">
        <v>2165869</v>
      </c>
      <c r="E219" s="76" t="n">
        <v>129952.14</v>
      </c>
      <c r="F219" s="77" t="n">
        <v>0.0002</v>
      </c>
    </row>
    <row r="220" customFormat="false" ht="15" hidden="false" customHeight="false" outlineLevel="0" collapsed="false">
      <c r="A220" s="62" t="s">
        <v>247</v>
      </c>
      <c r="B220" s="74" t="s">
        <v>253</v>
      </c>
      <c r="C220" s="75" t="n">
        <v>80</v>
      </c>
      <c r="D220" s="76" t="n">
        <v>4238111</v>
      </c>
      <c r="E220" s="76" t="n">
        <v>254286.66</v>
      </c>
      <c r="F220" s="77" t="n">
        <v>0.0004</v>
      </c>
    </row>
    <row r="221" customFormat="false" ht="15" hidden="false" customHeight="false" outlineLevel="0" collapsed="false">
      <c r="A221" s="62" t="s">
        <v>247</v>
      </c>
      <c r="B221" s="74" t="s">
        <v>254</v>
      </c>
      <c r="C221" s="75" t="n">
        <v>69</v>
      </c>
      <c r="D221" s="76" t="n">
        <v>1326416</v>
      </c>
      <c r="E221" s="76" t="n">
        <v>79584.96</v>
      </c>
      <c r="F221" s="77" t="n">
        <v>0.0001</v>
      </c>
    </row>
    <row r="222" customFormat="false" ht="15" hidden="false" customHeight="false" outlineLevel="0" collapsed="false">
      <c r="A222" s="62" t="s">
        <v>247</v>
      </c>
      <c r="B222" s="74" t="s">
        <v>255</v>
      </c>
      <c r="C222" s="75" t="n">
        <v>67</v>
      </c>
      <c r="D222" s="76" t="n">
        <v>1230554</v>
      </c>
      <c r="E222" s="76" t="n">
        <v>73833.24</v>
      </c>
      <c r="F222" s="77" t="n">
        <v>0.0001</v>
      </c>
    </row>
    <row r="223" customFormat="false" ht="15" hidden="false" customHeight="false" outlineLevel="0" collapsed="false">
      <c r="A223" s="62" t="s">
        <v>247</v>
      </c>
      <c r="B223" s="74" t="s">
        <v>256</v>
      </c>
      <c r="C223" s="75" t="n">
        <v>51</v>
      </c>
      <c r="D223" s="76" t="n">
        <v>2031835</v>
      </c>
      <c r="E223" s="76" t="n">
        <v>121910.1</v>
      </c>
      <c r="F223" s="77" t="n">
        <v>0.0002</v>
      </c>
    </row>
    <row r="224" customFormat="false" ht="15" hidden="false" customHeight="false" outlineLevel="0" collapsed="false">
      <c r="A224" s="62" t="s">
        <v>247</v>
      </c>
      <c r="B224" s="74" t="s">
        <v>257</v>
      </c>
      <c r="C224" s="75" t="n">
        <v>41</v>
      </c>
      <c r="D224" s="76" t="n">
        <v>796873</v>
      </c>
      <c r="E224" s="76" t="n">
        <v>47812.38</v>
      </c>
      <c r="F224" s="77" t="n">
        <v>0.0001</v>
      </c>
    </row>
    <row r="225" customFormat="false" ht="15" hidden="false" customHeight="false" outlineLevel="0" collapsed="false">
      <c r="A225" s="62" t="s">
        <v>247</v>
      </c>
      <c r="B225" s="74" t="s">
        <v>258</v>
      </c>
      <c r="C225" s="75" t="n">
        <v>39</v>
      </c>
      <c r="D225" s="76" t="n">
        <v>909658</v>
      </c>
      <c r="E225" s="76" t="n">
        <v>54579.48</v>
      </c>
      <c r="F225" s="77" t="n">
        <v>0.0001</v>
      </c>
    </row>
    <row r="226" customFormat="false" ht="15" hidden="false" customHeight="false" outlineLevel="0" collapsed="false">
      <c r="A226" s="62" t="s">
        <v>247</v>
      </c>
      <c r="B226" s="74" t="s">
        <v>259</v>
      </c>
      <c r="C226" s="75" t="n">
        <v>38</v>
      </c>
      <c r="D226" s="76" t="n">
        <v>2872349</v>
      </c>
      <c r="E226" s="76" t="n">
        <v>172009.41</v>
      </c>
      <c r="F226" s="77" t="n">
        <v>0.0003</v>
      </c>
    </row>
    <row r="227" customFormat="false" ht="15" hidden="false" customHeight="false" outlineLevel="0" collapsed="false">
      <c r="A227" s="62" t="s">
        <v>247</v>
      </c>
      <c r="B227" s="74" t="s">
        <v>260</v>
      </c>
      <c r="C227" s="75" t="n">
        <v>36</v>
      </c>
      <c r="D227" s="76" t="n">
        <v>2600136</v>
      </c>
      <c r="E227" s="76" t="n">
        <v>156008.16</v>
      </c>
      <c r="F227" s="77" t="n">
        <v>0.0003</v>
      </c>
    </row>
    <row r="228" customFormat="false" ht="15" hidden="false" customHeight="false" outlineLevel="0" collapsed="false">
      <c r="A228" s="62" t="s">
        <v>247</v>
      </c>
      <c r="B228" s="74" t="s">
        <v>261</v>
      </c>
      <c r="C228" s="75" t="n">
        <v>25</v>
      </c>
      <c r="D228" s="76" t="n">
        <v>636616</v>
      </c>
      <c r="E228" s="76" t="n">
        <v>38196.96</v>
      </c>
      <c r="F228" s="77" t="n">
        <v>0.0001</v>
      </c>
    </row>
    <row r="229" customFormat="false" ht="15" hidden="false" customHeight="false" outlineLevel="0" collapsed="false">
      <c r="A229" s="62" t="s">
        <v>247</v>
      </c>
      <c r="B229" s="74" t="s">
        <v>262</v>
      </c>
      <c r="C229" s="75" t="n">
        <v>16</v>
      </c>
      <c r="D229" s="76" t="n">
        <v>90557</v>
      </c>
      <c r="E229" s="76" t="n">
        <v>5433.42</v>
      </c>
      <c r="F229" s="77" t="n">
        <v>0</v>
      </c>
    </row>
    <row r="230" customFormat="false" ht="15" hidden="false" customHeight="false" outlineLevel="0" collapsed="false">
      <c r="A230" s="62" t="s">
        <v>247</v>
      </c>
      <c r="B230" s="74" t="s">
        <v>263</v>
      </c>
      <c r="C230" s="75" t="n">
        <v>13</v>
      </c>
      <c r="D230" s="76" t="n">
        <v>2605283</v>
      </c>
      <c r="E230" s="76" t="n">
        <v>156316.98</v>
      </c>
      <c r="F230" s="77" t="n">
        <v>0.0003</v>
      </c>
    </row>
    <row r="231" customFormat="false" ht="15" hidden="false" customHeight="false" outlineLevel="0" collapsed="false">
      <c r="A231" s="62" t="s">
        <v>247</v>
      </c>
      <c r="B231" s="74" t="s">
        <v>264</v>
      </c>
      <c r="C231" s="75" t="n">
        <v>12</v>
      </c>
      <c r="D231" s="76" t="n">
        <v>420647</v>
      </c>
      <c r="E231" s="76" t="n">
        <v>25238.82</v>
      </c>
      <c r="F231" s="77" t="n">
        <v>0</v>
      </c>
    </row>
    <row r="232" customFormat="false" ht="15" hidden="false" customHeight="false" outlineLevel="0" collapsed="false">
      <c r="A232" s="62" t="s">
        <v>247</v>
      </c>
      <c r="B232" s="74" t="s">
        <v>54</v>
      </c>
      <c r="C232" s="75" t="n">
        <v>41</v>
      </c>
      <c r="D232" s="76" t="n">
        <v>1086762</v>
      </c>
      <c r="E232" s="76" t="n">
        <v>65199.32</v>
      </c>
      <c r="F232" s="77" t="n">
        <v>0.0001</v>
      </c>
    </row>
    <row r="233" customFormat="false" ht="15" hidden="false" customHeight="false" outlineLevel="0" collapsed="false">
      <c r="A233" s="62" t="s">
        <v>265</v>
      </c>
      <c r="B233" s="74" t="s">
        <v>266</v>
      </c>
      <c r="C233" s="75" t="n">
        <v>353</v>
      </c>
      <c r="D233" s="76" t="n">
        <v>23977735</v>
      </c>
      <c r="E233" s="76" t="n">
        <v>1437077.24</v>
      </c>
      <c r="F233" s="77" t="n">
        <v>0.0024</v>
      </c>
    </row>
    <row r="234" customFormat="false" ht="15" hidden="false" customHeight="false" outlineLevel="0" collapsed="false">
      <c r="A234" s="62" t="s">
        <v>265</v>
      </c>
      <c r="B234" s="74" t="s">
        <v>267</v>
      </c>
      <c r="C234" s="75" t="n">
        <v>33</v>
      </c>
      <c r="D234" s="76" t="n">
        <v>613590</v>
      </c>
      <c r="E234" s="76" t="n">
        <v>36815.4</v>
      </c>
      <c r="F234" s="77" t="n">
        <v>0.0001</v>
      </c>
    </row>
    <row r="235" customFormat="false" ht="15" hidden="false" customHeight="false" outlineLevel="0" collapsed="false">
      <c r="A235" s="62" t="s">
        <v>265</v>
      </c>
      <c r="B235" s="74" t="s">
        <v>268</v>
      </c>
      <c r="C235" s="75" t="n">
        <v>33</v>
      </c>
      <c r="D235" s="76" t="n">
        <v>564793</v>
      </c>
      <c r="E235" s="76" t="n">
        <v>33887.58</v>
      </c>
      <c r="F235" s="77" t="n">
        <v>0.0001</v>
      </c>
    </row>
    <row r="236" customFormat="false" ht="15" hidden="false" customHeight="false" outlineLevel="0" collapsed="false">
      <c r="A236" s="62" t="s">
        <v>265</v>
      </c>
      <c r="B236" s="74" t="s">
        <v>269</v>
      </c>
      <c r="C236" s="75" t="n">
        <v>15</v>
      </c>
      <c r="D236" s="76" t="n">
        <v>264125</v>
      </c>
      <c r="E236" s="76" t="n">
        <v>15847.5</v>
      </c>
      <c r="F236" s="77" t="n">
        <v>0</v>
      </c>
    </row>
    <row r="237" customFormat="false" ht="15" hidden="false" customHeight="false" outlineLevel="0" collapsed="false">
      <c r="A237" s="62" t="s">
        <v>265</v>
      </c>
      <c r="B237" s="74" t="s">
        <v>54</v>
      </c>
      <c r="C237" s="75" t="n">
        <v>16</v>
      </c>
      <c r="D237" s="76" t="n">
        <v>221721</v>
      </c>
      <c r="E237" s="76" t="n">
        <v>13056.13</v>
      </c>
      <c r="F237" s="77" t="n">
        <v>0</v>
      </c>
    </row>
    <row r="238" customFormat="false" ht="15" hidden="false" customHeight="false" outlineLevel="0" collapsed="false">
      <c r="A238" s="62" t="s">
        <v>270</v>
      </c>
      <c r="B238" s="74" t="s">
        <v>271</v>
      </c>
      <c r="C238" s="75" t="n">
        <v>114</v>
      </c>
      <c r="D238" s="76" t="n">
        <v>6419783</v>
      </c>
      <c r="E238" s="76" t="n">
        <v>384588.26</v>
      </c>
      <c r="F238" s="77" t="n">
        <v>0.0006</v>
      </c>
    </row>
    <row r="239" customFormat="false" ht="15" hidden="false" customHeight="false" outlineLevel="0" collapsed="false">
      <c r="A239" s="62" t="s">
        <v>270</v>
      </c>
      <c r="B239" s="74" t="s">
        <v>272</v>
      </c>
      <c r="C239" s="75" t="n">
        <v>96</v>
      </c>
      <c r="D239" s="76" t="n">
        <v>3791451</v>
      </c>
      <c r="E239" s="76" t="n">
        <v>226044.26</v>
      </c>
      <c r="F239" s="77" t="n">
        <v>0.0004</v>
      </c>
    </row>
    <row r="240" customFormat="false" ht="15" hidden="false" customHeight="false" outlineLevel="0" collapsed="false">
      <c r="A240" s="62" t="s">
        <v>270</v>
      </c>
      <c r="B240" s="74" t="s">
        <v>273</v>
      </c>
      <c r="C240" s="75" t="n">
        <v>23</v>
      </c>
      <c r="D240" s="76" t="n">
        <v>166597</v>
      </c>
      <c r="E240" s="76" t="n">
        <v>9989.82</v>
      </c>
      <c r="F240" s="77" t="n">
        <v>0</v>
      </c>
    </row>
    <row r="241" customFormat="false" ht="15" hidden="false" customHeight="false" outlineLevel="0" collapsed="false">
      <c r="A241" s="62" t="s">
        <v>270</v>
      </c>
      <c r="B241" s="74" t="s">
        <v>274</v>
      </c>
      <c r="C241" s="75" t="n">
        <v>18</v>
      </c>
      <c r="D241" s="76" t="n">
        <v>37883</v>
      </c>
      <c r="E241" s="76" t="n">
        <v>2272.98</v>
      </c>
      <c r="F241" s="77" t="n">
        <v>0</v>
      </c>
    </row>
    <row r="242" customFormat="false" ht="15" hidden="false" customHeight="false" outlineLevel="0" collapsed="false">
      <c r="A242" s="62" t="s">
        <v>270</v>
      </c>
      <c r="B242" s="74" t="s">
        <v>275</v>
      </c>
      <c r="C242" s="75" t="n">
        <v>16</v>
      </c>
      <c r="D242" s="76" t="n">
        <v>406347</v>
      </c>
      <c r="E242" s="76" t="n">
        <v>24380.82</v>
      </c>
      <c r="F242" s="77" t="n">
        <v>0</v>
      </c>
    </row>
    <row r="243" customFormat="false" ht="15" hidden="false" customHeight="false" outlineLevel="0" collapsed="false">
      <c r="A243" s="62" t="s">
        <v>270</v>
      </c>
      <c r="B243" s="74" t="s">
        <v>276</v>
      </c>
      <c r="C243" s="75" t="n">
        <v>12</v>
      </c>
      <c r="D243" s="76" t="n">
        <v>119809</v>
      </c>
      <c r="E243" s="76" t="n">
        <v>7188.54</v>
      </c>
      <c r="F243" s="77" t="n">
        <v>0</v>
      </c>
    </row>
    <row r="244" customFormat="false" ht="15" hidden="false" customHeight="false" outlineLevel="0" collapsed="false">
      <c r="A244" s="62" t="s">
        <v>270</v>
      </c>
      <c r="B244" s="74" t="s">
        <v>277</v>
      </c>
      <c r="C244" s="75" t="n">
        <v>10</v>
      </c>
      <c r="D244" s="76" t="n">
        <v>82981</v>
      </c>
      <c r="E244" s="76" t="n">
        <v>4978.86</v>
      </c>
      <c r="F244" s="77" t="n">
        <v>0</v>
      </c>
    </row>
    <row r="245" customFormat="false" ht="15" hidden="false" customHeight="false" outlineLevel="0" collapsed="false">
      <c r="A245" s="62" t="s">
        <v>270</v>
      </c>
      <c r="B245" s="74" t="s">
        <v>54</v>
      </c>
      <c r="C245" s="75" t="n">
        <v>22</v>
      </c>
      <c r="D245" s="76" t="n">
        <v>322272</v>
      </c>
      <c r="E245" s="76" t="n">
        <v>19336.32</v>
      </c>
      <c r="F245" s="77" t="n">
        <v>0</v>
      </c>
    </row>
    <row r="246" customFormat="false" ht="15" hidden="false" customHeight="false" outlineLevel="0" collapsed="false">
      <c r="A246" s="62" t="s">
        <v>278</v>
      </c>
      <c r="B246" s="74" t="s">
        <v>279</v>
      </c>
      <c r="C246" s="75" t="n">
        <v>367</v>
      </c>
      <c r="D246" s="76" t="n">
        <v>24120263</v>
      </c>
      <c r="E246" s="76" t="n">
        <v>1445706.06</v>
      </c>
      <c r="F246" s="77" t="n">
        <v>0.0024</v>
      </c>
    </row>
    <row r="247" customFormat="false" ht="15" hidden="false" customHeight="false" outlineLevel="0" collapsed="false">
      <c r="A247" s="62" t="s">
        <v>278</v>
      </c>
      <c r="B247" s="74" t="s">
        <v>280</v>
      </c>
      <c r="C247" s="75" t="n">
        <v>61</v>
      </c>
      <c r="D247" s="76" t="n">
        <v>2333886</v>
      </c>
      <c r="E247" s="76" t="n">
        <v>139981.16</v>
      </c>
      <c r="F247" s="77" t="n">
        <v>0.0002</v>
      </c>
    </row>
    <row r="248" customFormat="false" ht="15" hidden="false" customHeight="false" outlineLevel="0" collapsed="false">
      <c r="A248" s="62" t="s">
        <v>278</v>
      </c>
      <c r="B248" s="74" t="s">
        <v>281</v>
      </c>
      <c r="C248" s="75" t="n">
        <v>61</v>
      </c>
      <c r="D248" s="76" t="n">
        <v>1179722</v>
      </c>
      <c r="E248" s="76" t="n">
        <v>70783.32</v>
      </c>
      <c r="F248" s="77" t="n">
        <v>0.0001</v>
      </c>
    </row>
    <row r="249" customFormat="false" ht="15" hidden="false" customHeight="false" outlineLevel="0" collapsed="false">
      <c r="A249" s="62" t="s">
        <v>278</v>
      </c>
      <c r="B249" s="74" t="s">
        <v>282</v>
      </c>
      <c r="C249" s="75" t="n">
        <v>58</v>
      </c>
      <c r="D249" s="76" t="n">
        <v>590358</v>
      </c>
      <c r="E249" s="76" t="n">
        <v>35421.48</v>
      </c>
      <c r="F249" s="77" t="n">
        <v>0.0001</v>
      </c>
    </row>
    <row r="250" customFormat="false" ht="15" hidden="false" customHeight="false" outlineLevel="0" collapsed="false">
      <c r="A250" s="62" t="s">
        <v>278</v>
      </c>
      <c r="B250" s="74" t="s">
        <v>283</v>
      </c>
      <c r="C250" s="75" t="n">
        <v>37</v>
      </c>
      <c r="D250" s="76" t="n">
        <v>1164793</v>
      </c>
      <c r="E250" s="76" t="n">
        <v>69887.58</v>
      </c>
      <c r="F250" s="77" t="n">
        <v>0.0001</v>
      </c>
    </row>
    <row r="251" customFormat="false" ht="15" hidden="false" customHeight="false" outlineLevel="0" collapsed="false">
      <c r="A251" s="62" t="s">
        <v>278</v>
      </c>
      <c r="B251" s="74" t="s">
        <v>284</v>
      </c>
      <c r="C251" s="75" t="n">
        <v>34</v>
      </c>
      <c r="D251" s="76" t="n">
        <v>443344</v>
      </c>
      <c r="E251" s="76" t="n">
        <v>26600.64</v>
      </c>
      <c r="F251" s="77" t="n">
        <v>0</v>
      </c>
    </row>
    <row r="252" customFormat="false" ht="15" hidden="false" customHeight="false" outlineLevel="0" collapsed="false">
      <c r="A252" s="62" t="s">
        <v>278</v>
      </c>
      <c r="B252" s="74" t="s">
        <v>285</v>
      </c>
      <c r="C252" s="75" t="n">
        <v>32</v>
      </c>
      <c r="D252" s="76" t="n">
        <v>552346</v>
      </c>
      <c r="E252" s="76" t="n">
        <v>33140.76</v>
      </c>
      <c r="F252" s="77" t="n">
        <v>0.0001</v>
      </c>
    </row>
    <row r="253" customFormat="false" ht="15" hidden="false" customHeight="false" outlineLevel="0" collapsed="false">
      <c r="A253" s="62" t="s">
        <v>278</v>
      </c>
      <c r="B253" s="74" t="s">
        <v>219</v>
      </c>
      <c r="C253" s="75" t="n">
        <v>30</v>
      </c>
      <c r="D253" s="76" t="n">
        <v>1325643</v>
      </c>
      <c r="E253" s="76" t="n">
        <v>79538.58</v>
      </c>
      <c r="F253" s="77" t="n">
        <v>0.0001</v>
      </c>
    </row>
    <row r="254" customFormat="false" ht="15" hidden="false" customHeight="false" outlineLevel="0" collapsed="false">
      <c r="A254" s="62" t="s">
        <v>278</v>
      </c>
      <c r="B254" s="74" t="s">
        <v>286</v>
      </c>
      <c r="C254" s="75" t="n">
        <v>20</v>
      </c>
      <c r="D254" s="76" t="n">
        <v>497441</v>
      </c>
      <c r="E254" s="76" t="n">
        <v>29846.46</v>
      </c>
      <c r="F254" s="77" t="n">
        <v>0</v>
      </c>
    </row>
    <row r="255" customFormat="false" ht="15" hidden="false" customHeight="false" outlineLevel="0" collapsed="false">
      <c r="A255" s="62" t="s">
        <v>278</v>
      </c>
      <c r="B255" s="74" t="s">
        <v>287</v>
      </c>
      <c r="C255" s="75" t="n">
        <v>16</v>
      </c>
      <c r="D255" s="76" t="n">
        <v>252933</v>
      </c>
      <c r="E255" s="76" t="n">
        <v>15175.98</v>
      </c>
      <c r="F255" s="77" t="n">
        <v>0</v>
      </c>
    </row>
    <row r="256" customFormat="false" ht="15" hidden="false" customHeight="false" outlineLevel="0" collapsed="false">
      <c r="A256" s="62" t="s">
        <v>278</v>
      </c>
      <c r="B256" s="74" t="s">
        <v>288</v>
      </c>
      <c r="C256" s="75" t="n">
        <v>10</v>
      </c>
      <c r="D256" s="76" t="n">
        <v>65580</v>
      </c>
      <c r="E256" s="76" t="n">
        <v>3934.8</v>
      </c>
      <c r="F256" s="77" t="n">
        <v>0</v>
      </c>
    </row>
    <row r="257" customFormat="false" ht="15" hidden="false" customHeight="false" outlineLevel="0" collapsed="false">
      <c r="A257" s="62" t="s">
        <v>278</v>
      </c>
      <c r="B257" s="74" t="s">
        <v>54</v>
      </c>
      <c r="C257" s="75" t="n">
        <v>22</v>
      </c>
      <c r="D257" s="76" t="n">
        <v>2995933</v>
      </c>
      <c r="E257" s="76" t="n">
        <v>179168.18</v>
      </c>
      <c r="F257" s="77" t="n">
        <v>0.0003</v>
      </c>
    </row>
    <row r="258" customFormat="false" ht="15" hidden="false" customHeight="false" outlineLevel="0" collapsed="false">
      <c r="A258" s="62" t="s">
        <v>289</v>
      </c>
      <c r="B258" s="74" t="s">
        <v>290</v>
      </c>
      <c r="C258" s="75" t="n">
        <v>856</v>
      </c>
      <c r="D258" s="76" t="n">
        <v>76643619</v>
      </c>
      <c r="E258" s="76" t="n">
        <v>4575131.28</v>
      </c>
      <c r="F258" s="77" t="n">
        <v>0.0075</v>
      </c>
    </row>
    <row r="259" customFormat="false" ht="15" hidden="false" customHeight="false" outlineLevel="0" collapsed="false">
      <c r="A259" s="62" t="s">
        <v>289</v>
      </c>
      <c r="B259" s="74" t="s">
        <v>291</v>
      </c>
      <c r="C259" s="75" t="n">
        <v>242</v>
      </c>
      <c r="D259" s="76" t="n">
        <v>63896481</v>
      </c>
      <c r="E259" s="76" t="n">
        <v>3830829.9</v>
      </c>
      <c r="F259" s="77" t="n">
        <v>0.0063</v>
      </c>
    </row>
    <row r="260" customFormat="false" ht="15" hidden="false" customHeight="false" outlineLevel="0" collapsed="false">
      <c r="A260" s="62" t="s">
        <v>289</v>
      </c>
      <c r="B260" s="74" t="s">
        <v>292</v>
      </c>
      <c r="C260" s="75" t="n">
        <v>98</v>
      </c>
      <c r="D260" s="76" t="n">
        <v>5037413</v>
      </c>
      <c r="E260" s="76" t="n">
        <v>302244.78</v>
      </c>
      <c r="F260" s="77" t="n">
        <v>0.0005</v>
      </c>
    </row>
    <row r="261" customFormat="false" ht="15" hidden="false" customHeight="false" outlineLevel="0" collapsed="false">
      <c r="A261" s="62" t="s">
        <v>289</v>
      </c>
      <c r="B261" s="74" t="s">
        <v>293</v>
      </c>
      <c r="C261" s="75" t="n">
        <v>50</v>
      </c>
      <c r="D261" s="76" t="n">
        <v>615209</v>
      </c>
      <c r="E261" s="76" t="n">
        <v>36912.54</v>
      </c>
      <c r="F261" s="77" t="n">
        <v>0.0001</v>
      </c>
    </row>
    <row r="262" customFormat="false" ht="15" hidden="false" customHeight="false" outlineLevel="0" collapsed="false">
      <c r="A262" s="62" t="s">
        <v>289</v>
      </c>
      <c r="B262" s="74" t="s">
        <v>294</v>
      </c>
      <c r="C262" s="75" t="n">
        <v>14</v>
      </c>
      <c r="D262" s="76" t="n">
        <v>363667</v>
      </c>
      <c r="E262" s="76" t="n">
        <v>21820.02</v>
      </c>
      <c r="F262" s="77" t="n">
        <v>0</v>
      </c>
    </row>
    <row r="263" customFormat="false" ht="15" hidden="false" customHeight="false" outlineLevel="0" collapsed="false">
      <c r="A263" s="62" t="s">
        <v>289</v>
      </c>
      <c r="B263" s="74" t="s">
        <v>54</v>
      </c>
      <c r="C263" s="75" t="n">
        <v>57</v>
      </c>
      <c r="D263" s="76" t="n">
        <v>2095666</v>
      </c>
      <c r="E263" s="76" t="n">
        <v>125739.96</v>
      </c>
      <c r="F263" s="77" t="n">
        <v>0.0002</v>
      </c>
    </row>
    <row r="264" customFormat="false" ht="15" hidden="false" customHeight="false" outlineLevel="0" collapsed="false">
      <c r="A264" s="62" t="s">
        <v>295</v>
      </c>
      <c r="B264" s="74" t="s">
        <v>296</v>
      </c>
      <c r="C264" s="75" t="n">
        <v>457</v>
      </c>
      <c r="D264" s="76" t="n">
        <v>37471271</v>
      </c>
      <c r="E264" s="76" t="n">
        <v>2241228.78</v>
      </c>
      <c r="F264" s="77" t="n">
        <v>0.0037</v>
      </c>
    </row>
    <row r="265" customFormat="false" ht="15" hidden="false" customHeight="false" outlineLevel="0" collapsed="false">
      <c r="A265" s="62" t="s">
        <v>295</v>
      </c>
      <c r="B265" s="74" t="s">
        <v>297</v>
      </c>
      <c r="C265" s="75" t="n">
        <v>233</v>
      </c>
      <c r="D265" s="76" t="n">
        <v>7546881</v>
      </c>
      <c r="E265" s="76" t="n">
        <v>451482.37</v>
      </c>
      <c r="F265" s="77" t="n">
        <v>0.0007</v>
      </c>
    </row>
    <row r="266" customFormat="false" ht="15" hidden="false" customHeight="false" outlineLevel="0" collapsed="false">
      <c r="A266" s="62" t="s">
        <v>295</v>
      </c>
      <c r="B266" s="74" t="s">
        <v>298</v>
      </c>
      <c r="C266" s="75" t="n">
        <v>183</v>
      </c>
      <c r="D266" s="76" t="n">
        <v>4866906</v>
      </c>
      <c r="E266" s="76" t="n">
        <v>291325.52</v>
      </c>
      <c r="F266" s="77" t="n">
        <v>0.0005</v>
      </c>
    </row>
    <row r="267" customFormat="false" ht="15" hidden="false" customHeight="false" outlineLevel="0" collapsed="false">
      <c r="A267" s="62" t="s">
        <v>295</v>
      </c>
      <c r="B267" s="74" t="s">
        <v>299</v>
      </c>
      <c r="C267" s="75" t="n">
        <v>74</v>
      </c>
      <c r="D267" s="76" t="n">
        <v>7387689</v>
      </c>
      <c r="E267" s="76" t="n">
        <v>439024.71</v>
      </c>
      <c r="F267" s="77" t="n">
        <v>0.0007</v>
      </c>
    </row>
    <row r="268" customFormat="false" ht="15" hidden="false" customHeight="false" outlineLevel="0" collapsed="false">
      <c r="A268" s="62" t="s">
        <v>295</v>
      </c>
      <c r="B268" s="74" t="s">
        <v>300</v>
      </c>
      <c r="C268" s="75" t="n">
        <v>56</v>
      </c>
      <c r="D268" s="76" t="n">
        <v>2814239</v>
      </c>
      <c r="E268" s="76" t="n">
        <v>168854.34</v>
      </c>
      <c r="F268" s="77" t="n">
        <v>0.0003</v>
      </c>
    </row>
    <row r="269" customFormat="false" ht="15" hidden="false" customHeight="false" outlineLevel="0" collapsed="false">
      <c r="A269" s="62" t="s">
        <v>295</v>
      </c>
      <c r="B269" s="74" t="s">
        <v>301</v>
      </c>
      <c r="C269" s="75" t="n">
        <v>26</v>
      </c>
      <c r="D269" s="76" t="n">
        <v>364861</v>
      </c>
      <c r="E269" s="76" t="n">
        <v>21891.66</v>
      </c>
      <c r="F269" s="77" t="n">
        <v>0</v>
      </c>
    </row>
    <row r="270" customFormat="false" ht="15" hidden="false" customHeight="false" outlineLevel="0" collapsed="false">
      <c r="A270" s="62" t="s">
        <v>295</v>
      </c>
      <c r="B270" s="74" t="s">
        <v>54</v>
      </c>
      <c r="C270" s="75" t="n">
        <v>39</v>
      </c>
      <c r="D270" s="76" t="n">
        <v>1380341</v>
      </c>
      <c r="E270" s="76" t="n">
        <v>82820.46</v>
      </c>
      <c r="F270" s="77" t="n">
        <v>0.0001</v>
      </c>
    </row>
    <row r="271" customFormat="false" ht="15" hidden="false" customHeight="false" outlineLevel="0" collapsed="false">
      <c r="A271" s="78" t="s">
        <v>302</v>
      </c>
      <c r="B271" s="79" t="s">
        <v>302</v>
      </c>
      <c r="C271" s="80" t="n">
        <v>2250</v>
      </c>
      <c r="D271" s="81" t="n">
        <v>303723794</v>
      </c>
      <c r="E271" s="81" t="n">
        <v>18137982.41</v>
      </c>
      <c r="F271" s="82" t="n">
        <v>0.0297</v>
      </c>
    </row>
    <row r="272" customFormat="false" ht="15" hidden="false" customHeight="false" outlineLevel="0" collapsed="false">
      <c r="A272" s="78" t="s">
        <v>302</v>
      </c>
      <c r="B272" s="79" t="s">
        <v>283</v>
      </c>
      <c r="C272" s="80" t="n">
        <v>247</v>
      </c>
      <c r="D272" s="81" t="n">
        <v>22210912</v>
      </c>
      <c r="E272" s="81" t="n">
        <v>1329427.3</v>
      </c>
      <c r="F272" s="82" t="n">
        <v>0.0022</v>
      </c>
    </row>
    <row r="273" customFormat="false" ht="15" hidden="false" customHeight="false" outlineLevel="0" collapsed="false">
      <c r="A273" s="78" t="s">
        <v>302</v>
      </c>
      <c r="B273" s="79" t="s">
        <v>303</v>
      </c>
      <c r="C273" s="80" t="n">
        <v>121</v>
      </c>
      <c r="D273" s="81" t="n">
        <v>7949346</v>
      </c>
      <c r="E273" s="81" t="n">
        <v>476960.76</v>
      </c>
      <c r="F273" s="82" t="n">
        <v>0.0008</v>
      </c>
    </row>
    <row r="274" customFormat="false" ht="15" hidden="false" customHeight="false" outlineLevel="0" collapsed="false">
      <c r="A274" s="78" t="s">
        <v>302</v>
      </c>
      <c r="B274" s="79" t="s">
        <v>304</v>
      </c>
      <c r="C274" s="80" t="n">
        <v>120</v>
      </c>
      <c r="D274" s="81" t="n">
        <v>5257349</v>
      </c>
      <c r="E274" s="81" t="n">
        <v>314476.46</v>
      </c>
      <c r="F274" s="82" t="n">
        <v>0.0005</v>
      </c>
    </row>
    <row r="275" customFormat="false" ht="15" hidden="false" customHeight="false" outlineLevel="0" collapsed="false">
      <c r="A275" s="78" t="s">
        <v>302</v>
      </c>
      <c r="B275" s="79" t="s">
        <v>305</v>
      </c>
      <c r="C275" s="80" t="n">
        <v>87</v>
      </c>
      <c r="D275" s="81" t="n">
        <v>2433195</v>
      </c>
      <c r="E275" s="81" t="n">
        <v>144768.02</v>
      </c>
      <c r="F275" s="82" t="n">
        <v>0.0002</v>
      </c>
    </row>
    <row r="276" customFormat="false" ht="15" hidden="false" customHeight="false" outlineLevel="0" collapsed="false">
      <c r="A276" s="78" t="s">
        <v>302</v>
      </c>
      <c r="B276" s="79" t="s">
        <v>306</v>
      </c>
      <c r="C276" s="80" t="n">
        <v>69</v>
      </c>
      <c r="D276" s="81" t="n">
        <v>2155303</v>
      </c>
      <c r="E276" s="81" t="n">
        <v>129167.18</v>
      </c>
      <c r="F276" s="82" t="n">
        <v>0.0002</v>
      </c>
    </row>
    <row r="277" customFormat="false" ht="15" hidden="false" customHeight="false" outlineLevel="0" collapsed="false">
      <c r="A277" s="78" t="s">
        <v>302</v>
      </c>
      <c r="B277" s="79" t="s">
        <v>307</v>
      </c>
      <c r="C277" s="80" t="n">
        <v>38</v>
      </c>
      <c r="D277" s="81" t="n">
        <v>1095789</v>
      </c>
      <c r="E277" s="81" t="n">
        <v>65747.34</v>
      </c>
      <c r="F277" s="82" t="n">
        <v>0.0001</v>
      </c>
    </row>
    <row r="278" customFormat="false" ht="15" hidden="false" customHeight="false" outlineLevel="0" collapsed="false">
      <c r="A278" s="78" t="s">
        <v>302</v>
      </c>
      <c r="B278" s="79" t="s">
        <v>308</v>
      </c>
      <c r="C278" s="80" t="n">
        <v>35</v>
      </c>
      <c r="D278" s="81" t="n">
        <v>793423</v>
      </c>
      <c r="E278" s="81" t="n">
        <v>47521.51</v>
      </c>
      <c r="F278" s="82" t="n">
        <v>0.0001</v>
      </c>
    </row>
    <row r="279" customFormat="false" ht="15" hidden="false" customHeight="false" outlineLevel="0" collapsed="false">
      <c r="A279" s="78" t="s">
        <v>302</v>
      </c>
      <c r="B279" s="79" t="s">
        <v>309</v>
      </c>
      <c r="C279" s="80" t="n">
        <v>34</v>
      </c>
      <c r="D279" s="81" t="n">
        <v>2182624</v>
      </c>
      <c r="E279" s="81" t="n">
        <v>130957.44</v>
      </c>
      <c r="F279" s="82" t="n">
        <v>0.0002</v>
      </c>
    </row>
    <row r="280" customFormat="false" ht="15" hidden="false" customHeight="false" outlineLevel="0" collapsed="false">
      <c r="A280" s="78" t="s">
        <v>302</v>
      </c>
      <c r="B280" s="79" t="s">
        <v>310</v>
      </c>
      <c r="C280" s="80" t="n">
        <v>33</v>
      </c>
      <c r="D280" s="81" t="n">
        <v>854443</v>
      </c>
      <c r="E280" s="81" t="n">
        <v>51078.37</v>
      </c>
      <c r="F280" s="82" t="n">
        <v>0.0001</v>
      </c>
    </row>
    <row r="281" customFormat="false" ht="15" hidden="false" customHeight="false" outlineLevel="0" collapsed="false">
      <c r="A281" s="78" t="s">
        <v>302</v>
      </c>
      <c r="B281" s="79" t="s">
        <v>311</v>
      </c>
      <c r="C281" s="80" t="n">
        <v>31</v>
      </c>
      <c r="D281" s="81" t="n">
        <v>2770140</v>
      </c>
      <c r="E281" s="81" t="n">
        <v>166208.4</v>
      </c>
      <c r="F281" s="82" t="n">
        <v>0.0003</v>
      </c>
    </row>
    <row r="282" customFormat="false" ht="15" hidden="false" customHeight="false" outlineLevel="0" collapsed="false">
      <c r="A282" s="78" t="s">
        <v>302</v>
      </c>
      <c r="B282" s="79" t="s">
        <v>312</v>
      </c>
      <c r="C282" s="80" t="n">
        <v>26</v>
      </c>
      <c r="D282" s="81" t="n">
        <v>251731</v>
      </c>
      <c r="E282" s="81" t="n">
        <v>15103.86</v>
      </c>
      <c r="F282" s="82" t="n">
        <v>0</v>
      </c>
    </row>
    <row r="283" customFormat="false" ht="15" hidden="false" customHeight="false" outlineLevel="0" collapsed="false">
      <c r="A283" s="78" t="s">
        <v>302</v>
      </c>
      <c r="B283" s="79" t="s">
        <v>313</v>
      </c>
      <c r="C283" s="80" t="n">
        <v>23</v>
      </c>
      <c r="D283" s="81" t="n">
        <v>366075</v>
      </c>
      <c r="E283" s="81" t="n">
        <v>21964.5</v>
      </c>
      <c r="F283" s="82" t="n">
        <v>0</v>
      </c>
    </row>
    <row r="284" customFormat="false" ht="15" hidden="false" customHeight="false" outlineLevel="0" collapsed="false">
      <c r="A284" s="78" t="s">
        <v>302</v>
      </c>
      <c r="B284" s="79" t="s">
        <v>314</v>
      </c>
      <c r="C284" s="80" t="n">
        <v>15</v>
      </c>
      <c r="D284" s="81" t="n">
        <v>221831</v>
      </c>
      <c r="E284" s="81" t="n">
        <v>13309.86</v>
      </c>
      <c r="F284" s="82" t="n">
        <v>0</v>
      </c>
    </row>
    <row r="285" customFormat="false" ht="15" hidden="false" customHeight="false" outlineLevel="0" collapsed="false">
      <c r="A285" s="78" t="s">
        <v>302</v>
      </c>
      <c r="B285" s="79" t="s">
        <v>315</v>
      </c>
      <c r="C285" s="80" t="n">
        <v>10</v>
      </c>
      <c r="D285" s="81" t="n">
        <v>226255</v>
      </c>
      <c r="E285" s="81" t="n">
        <v>13575.3</v>
      </c>
      <c r="F285" s="82" t="n">
        <v>0</v>
      </c>
    </row>
    <row r="286" customFormat="false" ht="15" hidden="false" customHeight="false" outlineLevel="0" collapsed="false">
      <c r="A286" s="78" t="s">
        <v>302</v>
      </c>
      <c r="B286" s="79" t="s">
        <v>54</v>
      </c>
      <c r="C286" s="80" t="n">
        <v>35</v>
      </c>
      <c r="D286" s="81" t="n">
        <v>902242</v>
      </c>
      <c r="E286" s="81" t="n">
        <v>54134.52</v>
      </c>
      <c r="F286" s="82" t="n">
        <v>0.0001</v>
      </c>
    </row>
    <row r="287" customFormat="false" ht="15" hidden="false" customHeight="false" outlineLevel="0" collapsed="false">
      <c r="A287" s="62" t="s">
        <v>316</v>
      </c>
      <c r="B287" s="74" t="s">
        <v>317</v>
      </c>
      <c r="C287" s="75" t="n">
        <v>287</v>
      </c>
      <c r="D287" s="76" t="n">
        <v>20186912</v>
      </c>
      <c r="E287" s="76" t="n">
        <v>1208989.29</v>
      </c>
      <c r="F287" s="77" t="n">
        <v>0.002</v>
      </c>
    </row>
    <row r="288" customFormat="false" ht="15" hidden="false" customHeight="false" outlineLevel="0" collapsed="false">
      <c r="A288" s="62" t="s">
        <v>316</v>
      </c>
      <c r="B288" s="74" t="s">
        <v>318</v>
      </c>
      <c r="C288" s="75" t="n">
        <v>73</v>
      </c>
      <c r="D288" s="76" t="n">
        <v>1657182</v>
      </c>
      <c r="E288" s="76" t="n">
        <v>99430.92</v>
      </c>
      <c r="F288" s="77" t="n">
        <v>0.0002</v>
      </c>
    </row>
    <row r="289" customFormat="false" ht="15" hidden="false" customHeight="false" outlineLevel="0" collapsed="false">
      <c r="A289" s="62" t="s">
        <v>316</v>
      </c>
      <c r="B289" s="74" t="s">
        <v>319</v>
      </c>
      <c r="C289" s="75" t="n">
        <v>27</v>
      </c>
      <c r="D289" s="76" t="n">
        <v>408175</v>
      </c>
      <c r="E289" s="76" t="n">
        <v>24490.5</v>
      </c>
      <c r="F289" s="77" t="n">
        <v>0</v>
      </c>
    </row>
    <row r="290" customFormat="false" ht="15" hidden="false" customHeight="false" outlineLevel="0" collapsed="false">
      <c r="A290" s="62" t="s">
        <v>316</v>
      </c>
      <c r="B290" s="74" t="s">
        <v>320</v>
      </c>
      <c r="C290" s="75" t="n">
        <v>18</v>
      </c>
      <c r="D290" s="76" t="n">
        <v>225863</v>
      </c>
      <c r="E290" s="76" t="n">
        <v>13551.78</v>
      </c>
      <c r="F290" s="77" t="n">
        <v>0</v>
      </c>
    </row>
    <row r="291" customFormat="false" ht="15" hidden="false" customHeight="false" outlineLevel="0" collapsed="false">
      <c r="A291" s="62" t="s">
        <v>316</v>
      </c>
      <c r="B291" s="74" t="s">
        <v>321</v>
      </c>
      <c r="C291" s="75" t="n">
        <v>11</v>
      </c>
      <c r="D291" s="76" t="n">
        <v>132647</v>
      </c>
      <c r="E291" s="76" t="n">
        <v>7958.82</v>
      </c>
      <c r="F291" s="77" t="n">
        <v>0</v>
      </c>
    </row>
    <row r="292" customFormat="false" ht="15" hidden="false" customHeight="false" outlineLevel="0" collapsed="false">
      <c r="A292" s="62" t="s">
        <v>316</v>
      </c>
      <c r="B292" s="74" t="s">
        <v>54</v>
      </c>
      <c r="C292" s="75" t="n">
        <v>8</v>
      </c>
      <c r="D292" s="76" t="n">
        <v>179607</v>
      </c>
      <c r="E292" s="76" t="n">
        <v>10776.42</v>
      </c>
      <c r="F292" s="77" t="n">
        <v>0</v>
      </c>
    </row>
    <row r="293" customFormat="false" ht="15" hidden="false" customHeight="false" outlineLevel="0" collapsed="false">
      <c r="A293" s="62" t="s">
        <v>322</v>
      </c>
      <c r="B293" s="74" t="s">
        <v>323</v>
      </c>
      <c r="C293" s="75" t="n">
        <v>234</v>
      </c>
      <c r="D293" s="76" t="n">
        <v>16937865</v>
      </c>
      <c r="E293" s="76" t="n">
        <v>1010148.06</v>
      </c>
      <c r="F293" s="77" t="n">
        <v>0.0017</v>
      </c>
    </row>
    <row r="294" customFormat="false" ht="15" hidden="false" customHeight="false" outlineLevel="0" collapsed="false">
      <c r="A294" s="62" t="s">
        <v>322</v>
      </c>
      <c r="B294" s="74" t="s">
        <v>324</v>
      </c>
      <c r="C294" s="75" t="n">
        <v>173</v>
      </c>
      <c r="D294" s="76" t="n">
        <v>8200781</v>
      </c>
      <c r="E294" s="76" t="n">
        <v>492006.96</v>
      </c>
      <c r="F294" s="77" t="n">
        <v>0.0008</v>
      </c>
    </row>
    <row r="295" customFormat="false" ht="15" hidden="false" customHeight="false" outlineLevel="0" collapsed="false">
      <c r="A295" s="62" t="s">
        <v>322</v>
      </c>
      <c r="B295" s="74" t="s">
        <v>322</v>
      </c>
      <c r="C295" s="75" t="n">
        <v>67</v>
      </c>
      <c r="D295" s="76" t="n">
        <v>1263096</v>
      </c>
      <c r="E295" s="76" t="n">
        <v>73829.35</v>
      </c>
      <c r="F295" s="77" t="n">
        <v>0.0001</v>
      </c>
    </row>
    <row r="296" customFormat="false" ht="15" hidden="false" customHeight="false" outlineLevel="0" collapsed="false">
      <c r="A296" s="62" t="s">
        <v>322</v>
      </c>
      <c r="B296" s="74" t="s">
        <v>325</v>
      </c>
      <c r="C296" s="75" t="n">
        <v>57</v>
      </c>
      <c r="D296" s="76" t="n">
        <v>1462143</v>
      </c>
      <c r="E296" s="76" t="n">
        <v>87728.58</v>
      </c>
      <c r="F296" s="77" t="n">
        <v>0.0001</v>
      </c>
    </row>
    <row r="297" customFormat="false" ht="15" hidden="false" customHeight="false" outlineLevel="0" collapsed="false">
      <c r="A297" s="62" t="s">
        <v>322</v>
      </c>
      <c r="B297" s="74" t="s">
        <v>326</v>
      </c>
      <c r="C297" s="75" t="n">
        <v>51</v>
      </c>
      <c r="D297" s="76" t="n">
        <v>1075816</v>
      </c>
      <c r="E297" s="76" t="n">
        <v>64548.96</v>
      </c>
      <c r="F297" s="77" t="n">
        <v>0.0001</v>
      </c>
    </row>
    <row r="298" customFormat="false" ht="15" hidden="false" customHeight="false" outlineLevel="0" collapsed="false">
      <c r="A298" s="62" t="s">
        <v>322</v>
      </c>
      <c r="B298" s="74" t="s">
        <v>327</v>
      </c>
      <c r="C298" s="75" t="n">
        <v>43</v>
      </c>
      <c r="D298" s="76" t="n">
        <v>978223</v>
      </c>
      <c r="E298" s="76" t="n">
        <v>58693.38</v>
      </c>
      <c r="F298" s="77" t="n">
        <v>0.0001</v>
      </c>
    </row>
    <row r="299" customFormat="false" ht="15" hidden="false" customHeight="false" outlineLevel="0" collapsed="false">
      <c r="A299" s="62" t="s">
        <v>322</v>
      </c>
      <c r="B299" s="74" t="s">
        <v>328</v>
      </c>
      <c r="C299" s="75" t="n">
        <v>30</v>
      </c>
      <c r="D299" s="76" t="n">
        <v>567205</v>
      </c>
      <c r="E299" s="76" t="n">
        <v>34032.3</v>
      </c>
      <c r="F299" s="77" t="n">
        <v>0.0001</v>
      </c>
    </row>
    <row r="300" customFormat="false" ht="15" hidden="false" customHeight="false" outlineLevel="0" collapsed="false">
      <c r="A300" s="62" t="s">
        <v>322</v>
      </c>
      <c r="B300" s="74" t="s">
        <v>329</v>
      </c>
      <c r="C300" s="75" t="n">
        <v>28</v>
      </c>
      <c r="D300" s="76" t="n">
        <v>758160</v>
      </c>
      <c r="E300" s="76" t="n">
        <v>45489.6</v>
      </c>
      <c r="F300" s="77" t="n">
        <v>0.0001</v>
      </c>
    </row>
    <row r="301" customFormat="false" ht="15" hidden="false" customHeight="false" outlineLevel="0" collapsed="false">
      <c r="A301" s="62" t="s">
        <v>322</v>
      </c>
      <c r="B301" s="74" t="s">
        <v>330</v>
      </c>
      <c r="C301" s="75" t="n">
        <v>24</v>
      </c>
      <c r="D301" s="76" t="n">
        <v>191287</v>
      </c>
      <c r="E301" s="76" t="n">
        <v>11463.62</v>
      </c>
      <c r="F301" s="77" t="n">
        <v>0</v>
      </c>
    </row>
    <row r="302" customFormat="false" ht="15" hidden="false" customHeight="false" outlineLevel="0" collapsed="false">
      <c r="A302" s="62" t="s">
        <v>322</v>
      </c>
      <c r="B302" s="74" t="s">
        <v>331</v>
      </c>
      <c r="C302" s="75" t="n">
        <v>22</v>
      </c>
      <c r="D302" s="76" t="n">
        <v>222609</v>
      </c>
      <c r="E302" s="76" t="n">
        <v>13356.54</v>
      </c>
      <c r="F302" s="77" t="n">
        <v>0</v>
      </c>
    </row>
    <row r="303" customFormat="false" ht="15" hidden="false" customHeight="false" outlineLevel="0" collapsed="false">
      <c r="A303" s="62" t="s">
        <v>322</v>
      </c>
      <c r="B303" s="74" t="s">
        <v>332</v>
      </c>
      <c r="C303" s="75" t="n">
        <v>12</v>
      </c>
      <c r="D303" s="76" t="n">
        <v>286798</v>
      </c>
      <c r="E303" s="76" t="n">
        <v>17207.88</v>
      </c>
      <c r="F303" s="77" t="n">
        <v>0</v>
      </c>
    </row>
    <row r="304" customFormat="false" ht="15" hidden="false" customHeight="false" outlineLevel="0" collapsed="false">
      <c r="A304" s="62" t="s">
        <v>322</v>
      </c>
      <c r="B304" s="74" t="s">
        <v>333</v>
      </c>
      <c r="C304" s="75" t="n">
        <v>10</v>
      </c>
      <c r="D304" s="76" t="n">
        <v>153506</v>
      </c>
      <c r="E304" s="76" t="n">
        <v>9210.36</v>
      </c>
      <c r="F304" s="77" t="n">
        <v>0</v>
      </c>
    </row>
    <row r="305" customFormat="false" ht="15" hidden="false" customHeight="false" outlineLevel="0" collapsed="false">
      <c r="A305" s="62" t="s">
        <v>322</v>
      </c>
      <c r="B305" s="74" t="s">
        <v>334</v>
      </c>
      <c r="C305" s="75" t="n">
        <v>10</v>
      </c>
      <c r="D305" s="76" t="n">
        <v>98186</v>
      </c>
      <c r="E305" s="76" t="n">
        <v>5891.16</v>
      </c>
      <c r="F305" s="77" t="n">
        <v>0</v>
      </c>
    </row>
    <row r="306" customFormat="false" ht="15" hidden="false" customHeight="false" outlineLevel="0" collapsed="false">
      <c r="A306" s="62" t="s">
        <v>322</v>
      </c>
      <c r="B306" s="74" t="s">
        <v>54</v>
      </c>
      <c r="C306" s="75" t="n">
        <v>54</v>
      </c>
      <c r="D306" s="76" t="n">
        <v>625243</v>
      </c>
      <c r="E306" s="76" t="n">
        <v>37514.58</v>
      </c>
      <c r="F306" s="77" t="n">
        <v>0.0001</v>
      </c>
    </row>
    <row r="307" customFormat="false" ht="15" hidden="false" customHeight="false" outlineLevel="0" collapsed="false">
      <c r="A307" s="62" t="s">
        <v>335</v>
      </c>
      <c r="B307" s="74" t="s">
        <v>336</v>
      </c>
      <c r="C307" s="75" t="n">
        <v>409</v>
      </c>
      <c r="D307" s="76" t="n">
        <v>23733228</v>
      </c>
      <c r="E307" s="76" t="n">
        <v>1418871.54</v>
      </c>
      <c r="F307" s="77" t="n">
        <v>0.0023</v>
      </c>
    </row>
    <row r="308" customFormat="false" ht="15" hidden="false" customHeight="false" outlineLevel="0" collapsed="false">
      <c r="A308" s="62" t="s">
        <v>335</v>
      </c>
      <c r="B308" s="74" t="s">
        <v>337</v>
      </c>
      <c r="C308" s="75" t="n">
        <v>60</v>
      </c>
      <c r="D308" s="76" t="n">
        <v>1668553</v>
      </c>
      <c r="E308" s="76" t="n">
        <v>100073.85</v>
      </c>
      <c r="F308" s="77" t="n">
        <v>0.0002</v>
      </c>
    </row>
    <row r="309" customFormat="false" ht="15" hidden="false" customHeight="false" outlineLevel="0" collapsed="false">
      <c r="A309" s="62" t="s">
        <v>335</v>
      </c>
      <c r="B309" s="74" t="s">
        <v>338</v>
      </c>
      <c r="C309" s="75" t="n">
        <v>44</v>
      </c>
      <c r="D309" s="76" t="n">
        <v>719427</v>
      </c>
      <c r="E309" s="76" t="n">
        <v>43163.62</v>
      </c>
      <c r="F309" s="77" t="n">
        <v>0.0001</v>
      </c>
    </row>
    <row r="310" customFormat="false" ht="15" hidden="false" customHeight="false" outlineLevel="0" collapsed="false">
      <c r="A310" s="62" t="s">
        <v>335</v>
      </c>
      <c r="B310" s="74" t="s">
        <v>335</v>
      </c>
      <c r="C310" s="75" t="n">
        <v>43</v>
      </c>
      <c r="D310" s="76" t="n">
        <v>2546042</v>
      </c>
      <c r="E310" s="76" t="n">
        <v>152762.52</v>
      </c>
      <c r="F310" s="77" t="n">
        <v>0.0003</v>
      </c>
    </row>
    <row r="311" customFormat="false" ht="15" hidden="false" customHeight="false" outlineLevel="0" collapsed="false">
      <c r="A311" s="62" t="s">
        <v>335</v>
      </c>
      <c r="B311" s="74" t="s">
        <v>339</v>
      </c>
      <c r="C311" s="75" t="n">
        <v>33</v>
      </c>
      <c r="D311" s="76" t="n">
        <v>270238</v>
      </c>
      <c r="E311" s="76" t="n">
        <v>16214.28</v>
      </c>
      <c r="F311" s="77" t="n">
        <v>0</v>
      </c>
    </row>
    <row r="312" customFormat="false" ht="15" hidden="false" customHeight="false" outlineLevel="0" collapsed="false">
      <c r="A312" s="62" t="s">
        <v>335</v>
      </c>
      <c r="B312" s="74" t="s">
        <v>340</v>
      </c>
      <c r="C312" s="75" t="n">
        <v>19</v>
      </c>
      <c r="D312" s="76" t="n">
        <v>503487</v>
      </c>
      <c r="E312" s="76" t="n">
        <v>30209.22</v>
      </c>
      <c r="F312" s="77" t="n">
        <v>0</v>
      </c>
    </row>
    <row r="313" customFormat="false" ht="15" hidden="false" customHeight="false" outlineLevel="0" collapsed="false">
      <c r="A313" s="62" t="s">
        <v>335</v>
      </c>
      <c r="B313" s="74" t="s">
        <v>54</v>
      </c>
      <c r="C313" s="75" t="n">
        <v>49</v>
      </c>
      <c r="D313" s="76" t="n">
        <v>1385645</v>
      </c>
      <c r="E313" s="76" t="n">
        <v>83081.3</v>
      </c>
      <c r="F313" s="77" t="n">
        <v>0.0001</v>
      </c>
    </row>
    <row r="314" customFormat="false" ht="15" hidden="false" customHeight="false" outlineLevel="0" collapsed="false">
      <c r="A314" s="62" t="s">
        <v>341</v>
      </c>
      <c r="B314" s="74" t="s">
        <v>342</v>
      </c>
      <c r="C314" s="75" t="n">
        <v>250</v>
      </c>
      <c r="D314" s="76" t="n">
        <v>15565944</v>
      </c>
      <c r="E314" s="76" t="n">
        <v>931507.56</v>
      </c>
      <c r="F314" s="77" t="n">
        <v>0.0015</v>
      </c>
    </row>
    <row r="315" customFormat="false" ht="15" hidden="false" customHeight="false" outlineLevel="0" collapsed="false">
      <c r="A315" s="62" t="s">
        <v>341</v>
      </c>
      <c r="B315" s="74" t="s">
        <v>343</v>
      </c>
      <c r="C315" s="75" t="n">
        <v>62</v>
      </c>
      <c r="D315" s="76" t="n">
        <v>3290024</v>
      </c>
      <c r="E315" s="76" t="n">
        <v>197401.44</v>
      </c>
      <c r="F315" s="77" t="n">
        <v>0.0003</v>
      </c>
    </row>
    <row r="316" customFormat="false" ht="15" hidden="false" customHeight="false" outlineLevel="0" collapsed="false">
      <c r="A316" s="62" t="s">
        <v>341</v>
      </c>
      <c r="B316" s="74" t="s">
        <v>344</v>
      </c>
      <c r="C316" s="75" t="n">
        <v>25</v>
      </c>
      <c r="D316" s="76" t="n">
        <v>1721835</v>
      </c>
      <c r="E316" s="76" t="n">
        <v>103287.06</v>
      </c>
      <c r="F316" s="77" t="n">
        <v>0.0002</v>
      </c>
    </row>
    <row r="317" customFormat="false" ht="15" hidden="false" customHeight="false" outlineLevel="0" collapsed="false">
      <c r="A317" s="62" t="s">
        <v>341</v>
      </c>
      <c r="B317" s="74" t="s">
        <v>345</v>
      </c>
      <c r="C317" s="75" t="n">
        <v>25</v>
      </c>
      <c r="D317" s="76" t="n">
        <v>996302</v>
      </c>
      <c r="E317" s="76" t="n">
        <v>59778.12</v>
      </c>
      <c r="F317" s="77" t="n">
        <v>0.0001</v>
      </c>
    </row>
    <row r="318" customFormat="false" ht="15" hidden="false" customHeight="false" outlineLevel="0" collapsed="false">
      <c r="A318" s="62" t="s">
        <v>341</v>
      </c>
      <c r="B318" s="74" t="s">
        <v>346</v>
      </c>
      <c r="C318" s="75" t="n">
        <v>22</v>
      </c>
      <c r="D318" s="76" t="n">
        <v>118446</v>
      </c>
      <c r="E318" s="76" t="n">
        <v>7106.76</v>
      </c>
      <c r="F318" s="77" t="n">
        <v>0</v>
      </c>
    </row>
    <row r="319" customFormat="false" ht="15" hidden="false" customHeight="false" outlineLevel="0" collapsed="false">
      <c r="A319" s="62" t="s">
        <v>341</v>
      </c>
      <c r="B319" s="74" t="s">
        <v>347</v>
      </c>
      <c r="C319" s="75" t="n">
        <v>16</v>
      </c>
      <c r="D319" s="76" t="n">
        <v>126833</v>
      </c>
      <c r="E319" s="76" t="n">
        <v>7609.98</v>
      </c>
      <c r="F319" s="77" t="n">
        <v>0</v>
      </c>
    </row>
    <row r="320" customFormat="false" ht="15" hidden="false" customHeight="false" outlineLevel="0" collapsed="false">
      <c r="A320" s="62" t="s">
        <v>341</v>
      </c>
      <c r="B320" s="74" t="s">
        <v>348</v>
      </c>
      <c r="C320" s="75" t="n">
        <v>14</v>
      </c>
      <c r="D320" s="76" t="n">
        <v>442009</v>
      </c>
      <c r="E320" s="76" t="n">
        <v>26520.54</v>
      </c>
      <c r="F320" s="77" t="n">
        <v>0</v>
      </c>
    </row>
    <row r="321" customFormat="false" ht="15" hidden="false" customHeight="false" outlineLevel="0" collapsed="false">
      <c r="A321" s="62" t="s">
        <v>341</v>
      </c>
      <c r="B321" s="74" t="s">
        <v>54</v>
      </c>
      <c r="C321" s="75" t="n">
        <v>39</v>
      </c>
      <c r="D321" s="76" t="n">
        <v>453652</v>
      </c>
      <c r="E321" s="76" t="n">
        <v>27219.12</v>
      </c>
      <c r="F321" s="77" t="n">
        <v>0</v>
      </c>
    </row>
    <row r="322" customFormat="false" ht="15" hidden="false" customHeight="false" outlineLevel="0" collapsed="false">
      <c r="A322" s="62" t="s">
        <v>349</v>
      </c>
      <c r="B322" s="74" t="s">
        <v>350</v>
      </c>
      <c r="C322" s="75" t="n">
        <v>68</v>
      </c>
      <c r="D322" s="76" t="n">
        <v>955173</v>
      </c>
      <c r="E322" s="76" t="n">
        <v>57310.38</v>
      </c>
      <c r="F322" s="77" t="n">
        <v>0.0001</v>
      </c>
    </row>
    <row r="323" customFormat="false" ht="15" hidden="false" customHeight="false" outlineLevel="0" collapsed="false">
      <c r="A323" s="62" t="s">
        <v>349</v>
      </c>
      <c r="B323" s="74" t="s">
        <v>351</v>
      </c>
      <c r="C323" s="75" t="n">
        <v>58</v>
      </c>
      <c r="D323" s="76" t="n">
        <v>2043045</v>
      </c>
      <c r="E323" s="76" t="n">
        <v>122485.4</v>
      </c>
      <c r="F323" s="77" t="n">
        <v>0.0002</v>
      </c>
    </row>
    <row r="324" customFormat="false" ht="15" hidden="false" customHeight="false" outlineLevel="0" collapsed="false">
      <c r="A324" s="62" t="s">
        <v>349</v>
      </c>
      <c r="B324" s="74" t="s">
        <v>352</v>
      </c>
      <c r="C324" s="75" t="n">
        <v>44</v>
      </c>
      <c r="D324" s="76" t="n">
        <v>916401</v>
      </c>
      <c r="E324" s="76" t="n">
        <v>54972.27</v>
      </c>
      <c r="F324" s="77" t="n">
        <v>0.0001</v>
      </c>
    </row>
    <row r="325" customFormat="false" ht="15" hidden="false" customHeight="false" outlineLevel="0" collapsed="false">
      <c r="A325" s="62" t="s">
        <v>349</v>
      </c>
      <c r="B325" s="74" t="s">
        <v>353</v>
      </c>
      <c r="C325" s="75" t="n">
        <v>23</v>
      </c>
      <c r="D325" s="76" t="n">
        <v>177563</v>
      </c>
      <c r="E325" s="76" t="n">
        <v>10653.78</v>
      </c>
      <c r="F325" s="77" t="n">
        <v>0</v>
      </c>
    </row>
    <row r="326" customFormat="false" ht="15" hidden="false" customHeight="false" outlineLevel="0" collapsed="false">
      <c r="A326" s="62" t="s">
        <v>349</v>
      </c>
      <c r="B326" s="74" t="s">
        <v>354</v>
      </c>
      <c r="C326" s="75" t="n">
        <v>21</v>
      </c>
      <c r="D326" s="76" t="n">
        <v>1301522</v>
      </c>
      <c r="E326" s="76" t="n">
        <v>77757.52</v>
      </c>
      <c r="F326" s="77" t="n">
        <v>0.0001</v>
      </c>
    </row>
    <row r="327" customFormat="false" ht="15" hidden="false" customHeight="false" outlineLevel="0" collapsed="false">
      <c r="A327" s="62" t="s">
        <v>349</v>
      </c>
      <c r="B327" s="74" t="s">
        <v>355</v>
      </c>
      <c r="C327" s="75" t="n">
        <v>12</v>
      </c>
      <c r="D327" s="76" t="n">
        <v>204648</v>
      </c>
      <c r="E327" s="76" t="n">
        <v>12278.88</v>
      </c>
      <c r="F327" s="77" t="n">
        <v>0</v>
      </c>
    </row>
    <row r="328" customFormat="false" ht="15" hidden="false" customHeight="false" outlineLevel="0" collapsed="false">
      <c r="A328" s="62" t="s">
        <v>349</v>
      </c>
      <c r="B328" s="74" t="s">
        <v>356</v>
      </c>
      <c r="C328" s="75" t="n">
        <v>11</v>
      </c>
      <c r="D328" s="76" t="n">
        <v>70132</v>
      </c>
      <c r="E328" s="76" t="n">
        <v>4207.92</v>
      </c>
      <c r="F328" s="77" t="n">
        <v>0</v>
      </c>
    </row>
    <row r="329" customFormat="false" ht="15" hidden="false" customHeight="false" outlineLevel="0" collapsed="false">
      <c r="A329" s="62" t="s">
        <v>349</v>
      </c>
      <c r="B329" s="74" t="s">
        <v>54</v>
      </c>
      <c r="C329" s="75" t="n">
        <v>51</v>
      </c>
      <c r="D329" s="76" t="n">
        <v>6908002</v>
      </c>
      <c r="E329" s="76" t="n">
        <v>411372.66</v>
      </c>
      <c r="F329" s="77" t="n">
        <v>0.0007</v>
      </c>
    </row>
    <row r="330" customFormat="false" ht="15" hidden="false" customHeight="false" outlineLevel="0" collapsed="false">
      <c r="A330" s="62" t="s">
        <v>134</v>
      </c>
      <c r="B330" s="74" t="s">
        <v>357</v>
      </c>
      <c r="C330" s="75" t="n">
        <v>222</v>
      </c>
      <c r="D330" s="76" t="n">
        <v>15577427</v>
      </c>
      <c r="E330" s="76" t="n">
        <v>930177.98</v>
      </c>
      <c r="F330" s="77" t="n">
        <v>0.0015</v>
      </c>
    </row>
    <row r="331" customFormat="false" ht="15" hidden="false" customHeight="false" outlineLevel="0" collapsed="false">
      <c r="A331" s="62" t="s">
        <v>134</v>
      </c>
      <c r="B331" s="74" t="s">
        <v>358</v>
      </c>
      <c r="C331" s="75" t="n">
        <v>41</v>
      </c>
      <c r="D331" s="76" t="n">
        <v>1010212</v>
      </c>
      <c r="E331" s="76" t="n">
        <v>60612.72</v>
      </c>
      <c r="F331" s="77" t="n">
        <v>0.0001</v>
      </c>
    </row>
    <row r="332" customFormat="false" ht="15" hidden="false" customHeight="false" outlineLevel="0" collapsed="false">
      <c r="A332" s="62" t="s">
        <v>134</v>
      </c>
      <c r="B332" s="74" t="s">
        <v>359</v>
      </c>
      <c r="C332" s="75" t="n">
        <v>32</v>
      </c>
      <c r="D332" s="76" t="n">
        <v>1517635</v>
      </c>
      <c r="E332" s="76" t="n">
        <v>89778.1</v>
      </c>
      <c r="F332" s="77" t="n">
        <v>0.0001</v>
      </c>
    </row>
    <row r="333" customFormat="false" ht="15" hidden="false" customHeight="false" outlineLevel="0" collapsed="false">
      <c r="A333" s="62" t="s">
        <v>134</v>
      </c>
      <c r="B333" s="74" t="s">
        <v>360</v>
      </c>
      <c r="C333" s="75" t="n">
        <v>27</v>
      </c>
      <c r="D333" s="76" t="n">
        <v>317038</v>
      </c>
      <c r="E333" s="76" t="n">
        <v>19022.28</v>
      </c>
      <c r="F333" s="77" t="n">
        <v>0</v>
      </c>
    </row>
    <row r="334" customFormat="false" ht="15" hidden="false" customHeight="false" outlineLevel="0" collapsed="false">
      <c r="A334" s="62" t="s">
        <v>134</v>
      </c>
      <c r="B334" s="74" t="s">
        <v>361</v>
      </c>
      <c r="C334" s="75" t="n">
        <v>23</v>
      </c>
      <c r="D334" s="76" t="n">
        <v>957711</v>
      </c>
      <c r="E334" s="76" t="n">
        <v>57462.66</v>
      </c>
      <c r="F334" s="77" t="n">
        <v>0.0001</v>
      </c>
    </row>
    <row r="335" customFormat="false" ht="15" hidden="false" customHeight="false" outlineLevel="0" collapsed="false">
      <c r="A335" s="62" t="s">
        <v>134</v>
      </c>
      <c r="B335" s="74" t="s">
        <v>362</v>
      </c>
      <c r="C335" s="75" t="n">
        <v>19</v>
      </c>
      <c r="D335" s="76" t="n">
        <v>375029</v>
      </c>
      <c r="E335" s="76" t="n">
        <v>22501.74</v>
      </c>
      <c r="F335" s="77" t="n">
        <v>0</v>
      </c>
    </row>
    <row r="336" customFormat="false" ht="15" hidden="false" customHeight="false" outlineLevel="0" collapsed="false">
      <c r="A336" s="62" t="s">
        <v>134</v>
      </c>
      <c r="B336" s="74" t="s">
        <v>54</v>
      </c>
      <c r="C336" s="75" t="n">
        <v>15</v>
      </c>
      <c r="D336" s="76" t="n">
        <v>230475</v>
      </c>
      <c r="E336" s="76" t="n">
        <v>13828.5</v>
      </c>
      <c r="F336" s="77" t="n">
        <v>0</v>
      </c>
    </row>
    <row r="337" customFormat="false" ht="15" hidden="false" customHeight="false" outlineLevel="0" collapsed="false">
      <c r="A337" s="62" t="s">
        <v>363</v>
      </c>
      <c r="B337" s="74" t="s">
        <v>364</v>
      </c>
      <c r="C337" s="75" t="n">
        <v>155</v>
      </c>
      <c r="D337" s="76" t="n">
        <v>7074678</v>
      </c>
      <c r="E337" s="76" t="n">
        <v>423035.24</v>
      </c>
      <c r="F337" s="77" t="n">
        <v>0.0007</v>
      </c>
    </row>
    <row r="338" customFormat="false" ht="15" hidden="false" customHeight="false" outlineLevel="0" collapsed="false">
      <c r="A338" s="62" t="s">
        <v>363</v>
      </c>
      <c r="B338" s="74" t="s">
        <v>365</v>
      </c>
      <c r="C338" s="75" t="n">
        <v>89</v>
      </c>
      <c r="D338" s="76" t="n">
        <v>3914624</v>
      </c>
      <c r="E338" s="76" t="n">
        <v>234864.77</v>
      </c>
      <c r="F338" s="77" t="n">
        <v>0.0004</v>
      </c>
    </row>
    <row r="339" customFormat="false" ht="15" hidden="false" customHeight="false" outlineLevel="0" collapsed="false">
      <c r="A339" s="62" t="s">
        <v>363</v>
      </c>
      <c r="B339" s="74" t="s">
        <v>366</v>
      </c>
      <c r="C339" s="75" t="n">
        <v>77</v>
      </c>
      <c r="D339" s="76" t="n">
        <v>2067233</v>
      </c>
      <c r="E339" s="76" t="n">
        <v>124033.98</v>
      </c>
      <c r="F339" s="77" t="n">
        <v>0.0002</v>
      </c>
    </row>
    <row r="340" customFormat="false" ht="15" hidden="false" customHeight="false" outlineLevel="0" collapsed="false">
      <c r="A340" s="62" t="s">
        <v>363</v>
      </c>
      <c r="B340" s="74" t="s">
        <v>367</v>
      </c>
      <c r="C340" s="75" t="n">
        <v>47</v>
      </c>
      <c r="D340" s="76" t="n">
        <v>1679626</v>
      </c>
      <c r="E340" s="76" t="n">
        <v>100777.56</v>
      </c>
      <c r="F340" s="77" t="n">
        <v>0.0002</v>
      </c>
    </row>
    <row r="341" customFormat="false" ht="15" hidden="false" customHeight="false" outlineLevel="0" collapsed="false">
      <c r="A341" s="62" t="s">
        <v>363</v>
      </c>
      <c r="B341" s="74" t="s">
        <v>368</v>
      </c>
      <c r="C341" s="75" t="n">
        <v>44</v>
      </c>
      <c r="D341" s="76" t="n">
        <v>1223363</v>
      </c>
      <c r="E341" s="76" t="n">
        <v>73401.78</v>
      </c>
      <c r="F341" s="77" t="n">
        <v>0.0001</v>
      </c>
    </row>
    <row r="342" customFormat="false" ht="15" hidden="false" customHeight="false" outlineLevel="0" collapsed="false">
      <c r="A342" s="62" t="s">
        <v>363</v>
      </c>
      <c r="B342" s="74" t="s">
        <v>369</v>
      </c>
      <c r="C342" s="75" t="n">
        <v>12</v>
      </c>
      <c r="D342" s="76" t="n">
        <v>113834</v>
      </c>
      <c r="E342" s="76" t="n">
        <v>6830.04</v>
      </c>
      <c r="F342" s="77" t="n">
        <v>0</v>
      </c>
    </row>
    <row r="343" customFormat="false" ht="15" hidden="false" customHeight="false" outlineLevel="0" collapsed="false">
      <c r="A343" s="62" t="s">
        <v>363</v>
      </c>
      <c r="B343" s="74" t="s">
        <v>370</v>
      </c>
      <c r="C343" s="75" t="n">
        <v>12</v>
      </c>
      <c r="D343" s="76" t="n">
        <v>777709</v>
      </c>
      <c r="E343" s="76" t="n">
        <v>46662.54</v>
      </c>
      <c r="F343" s="77" t="n">
        <v>0.0001</v>
      </c>
    </row>
    <row r="344" customFormat="false" ht="15" hidden="false" customHeight="false" outlineLevel="0" collapsed="false">
      <c r="A344" s="62" t="s">
        <v>363</v>
      </c>
      <c r="B344" s="74" t="s">
        <v>54</v>
      </c>
      <c r="C344" s="75" t="n">
        <v>34</v>
      </c>
      <c r="D344" s="76" t="n">
        <v>308767</v>
      </c>
      <c r="E344" s="76" t="n">
        <v>18526.02</v>
      </c>
      <c r="F344" s="77" t="n">
        <v>0</v>
      </c>
    </row>
    <row r="345" customFormat="false" ht="15" hidden="false" customHeight="false" outlineLevel="0" collapsed="false">
      <c r="A345" s="62" t="s">
        <v>371</v>
      </c>
      <c r="B345" s="74" t="s">
        <v>372</v>
      </c>
      <c r="C345" s="75" t="n">
        <v>137</v>
      </c>
      <c r="D345" s="76" t="n">
        <v>3631266</v>
      </c>
      <c r="E345" s="76" t="n">
        <v>217657.71</v>
      </c>
      <c r="F345" s="77" t="n">
        <v>0.0004</v>
      </c>
    </row>
    <row r="346" customFormat="false" ht="15" hidden="false" customHeight="false" outlineLevel="0" collapsed="false">
      <c r="A346" s="62" t="s">
        <v>371</v>
      </c>
      <c r="B346" s="74" t="s">
        <v>373</v>
      </c>
      <c r="C346" s="75" t="n">
        <v>136</v>
      </c>
      <c r="D346" s="76" t="n">
        <v>6006757</v>
      </c>
      <c r="E346" s="76" t="n">
        <v>359579.53</v>
      </c>
      <c r="F346" s="77" t="n">
        <v>0.0006</v>
      </c>
    </row>
    <row r="347" customFormat="false" ht="15" hidden="false" customHeight="false" outlineLevel="0" collapsed="false">
      <c r="A347" s="62" t="s">
        <v>371</v>
      </c>
      <c r="B347" s="74" t="s">
        <v>50</v>
      </c>
      <c r="C347" s="75" t="n">
        <v>49</v>
      </c>
      <c r="D347" s="76" t="n">
        <v>2031635</v>
      </c>
      <c r="E347" s="76" t="n">
        <v>121898.1</v>
      </c>
      <c r="F347" s="77" t="n">
        <v>0.0002</v>
      </c>
    </row>
    <row r="348" customFormat="false" ht="15" hidden="false" customHeight="false" outlineLevel="0" collapsed="false">
      <c r="A348" s="62" t="s">
        <v>371</v>
      </c>
      <c r="B348" s="74" t="s">
        <v>374</v>
      </c>
      <c r="C348" s="75" t="n">
        <v>28</v>
      </c>
      <c r="D348" s="76" t="n">
        <v>469768</v>
      </c>
      <c r="E348" s="76" t="n">
        <v>28186.08</v>
      </c>
      <c r="F348" s="77" t="n">
        <v>0</v>
      </c>
    </row>
    <row r="349" customFormat="false" ht="15" hidden="false" customHeight="false" outlineLevel="0" collapsed="false">
      <c r="A349" s="62" t="s">
        <v>371</v>
      </c>
      <c r="B349" s="74" t="s">
        <v>375</v>
      </c>
      <c r="C349" s="75" t="n">
        <v>26</v>
      </c>
      <c r="D349" s="76" t="n">
        <v>755943</v>
      </c>
      <c r="E349" s="76" t="n">
        <v>45356.58</v>
      </c>
      <c r="F349" s="77" t="n">
        <v>0.0001</v>
      </c>
    </row>
    <row r="350" customFormat="false" ht="15" hidden="false" customHeight="false" outlineLevel="0" collapsed="false">
      <c r="A350" s="62" t="s">
        <v>371</v>
      </c>
      <c r="B350" s="74" t="s">
        <v>376</v>
      </c>
      <c r="C350" s="75" t="n">
        <v>25</v>
      </c>
      <c r="D350" s="76" t="n">
        <v>919339</v>
      </c>
      <c r="E350" s="76" t="n">
        <v>55160.34</v>
      </c>
      <c r="F350" s="77" t="n">
        <v>0.0001</v>
      </c>
    </row>
    <row r="351" customFormat="false" ht="15" hidden="false" customHeight="false" outlineLevel="0" collapsed="false">
      <c r="A351" s="62" t="s">
        <v>371</v>
      </c>
      <c r="B351" s="74" t="s">
        <v>377</v>
      </c>
      <c r="C351" s="75" t="n">
        <v>21</v>
      </c>
      <c r="D351" s="76" t="n">
        <v>295565</v>
      </c>
      <c r="E351" s="76" t="n">
        <v>17733.9</v>
      </c>
      <c r="F351" s="77" t="n">
        <v>0</v>
      </c>
    </row>
    <row r="352" customFormat="false" ht="15" hidden="false" customHeight="false" outlineLevel="0" collapsed="false">
      <c r="A352" s="62" t="s">
        <v>371</v>
      </c>
      <c r="B352" s="74" t="s">
        <v>48</v>
      </c>
      <c r="C352" s="75" t="n">
        <v>16</v>
      </c>
      <c r="D352" s="76" t="n">
        <v>620529</v>
      </c>
      <c r="E352" s="76" t="n">
        <v>37231.74</v>
      </c>
      <c r="F352" s="77" t="n">
        <v>0.0001</v>
      </c>
    </row>
    <row r="353" customFormat="false" ht="15" hidden="false" customHeight="false" outlineLevel="0" collapsed="false">
      <c r="A353" s="62" t="s">
        <v>371</v>
      </c>
      <c r="B353" s="74" t="s">
        <v>378</v>
      </c>
      <c r="C353" s="75" t="n">
        <v>13</v>
      </c>
      <c r="D353" s="76" t="n">
        <v>129318</v>
      </c>
      <c r="E353" s="76" t="n">
        <v>7759.08</v>
      </c>
      <c r="F353" s="77" t="n">
        <v>0</v>
      </c>
    </row>
    <row r="354" customFormat="false" ht="15" hidden="false" customHeight="false" outlineLevel="0" collapsed="false">
      <c r="A354" s="62" t="s">
        <v>371</v>
      </c>
      <c r="B354" s="74" t="s">
        <v>379</v>
      </c>
      <c r="C354" s="75" t="n">
        <v>10</v>
      </c>
      <c r="D354" s="76" t="n">
        <v>91106</v>
      </c>
      <c r="E354" s="76" t="n">
        <v>5466.36</v>
      </c>
      <c r="F354" s="77" t="n">
        <v>0</v>
      </c>
    </row>
    <row r="355" customFormat="false" ht="15" hidden="false" customHeight="false" outlineLevel="0" collapsed="false">
      <c r="A355" s="62" t="s">
        <v>371</v>
      </c>
      <c r="B355" s="74" t="s">
        <v>54</v>
      </c>
      <c r="C355" s="75" t="n">
        <v>14</v>
      </c>
      <c r="D355" s="76" t="n">
        <v>51840</v>
      </c>
      <c r="E355" s="76" t="n">
        <v>2951.26</v>
      </c>
      <c r="F355" s="77" t="n">
        <v>0</v>
      </c>
    </row>
    <row r="356" customFormat="false" ht="15" hidden="false" customHeight="false" outlineLevel="0" collapsed="false">
      <c r="A356" s="62" t="s">
        <v>380</v>
      </c>
      <c r="B356" s="74" t="s">
        <v>381</v>
      </c>
      <c r="C356" s="75" t="n">
        <v>322</v>
      </c>
      <c r="D356" s="76" t="n">
        <v>19783683</v>
      </c>
      <c r="E356" s="76" t="n">
        <v>1181496.62</v>
      </c>
      <c r="F356" s="77" t="n">
        <v>0.0019</v>
      </c>
    </row>
    <row r="357" customFormat="false" ht="15" hidden="false" customHeight="false" outlineLevel="0" collapsed="false">
      <c r="A357" s="62" t="s">
        <v>380</v>
      </c>
      <c r="B357" s="74" t="s">
        <v>382</v>
      </c>
      <c r="C357" s="75" t="n">
        <v>64</v>
      </c>
      <c r="D357" s="76" t="n">
        <v>1362235</v>
      </c>
      <c r="E357" s="76" t="n">
        <v>81734.1</v>
      </c>
      <c r="F357" s="77" t="n">
        <v>0.0001</v>
      </c>
    </row>
    <row r="358" customFormat="false" ht="15" hidden="false" customHeight="false" outlineLevel="0" collapsed="false">
      <c r="A358" s="62" t="s">
        <v>380</v>
      </c>
      <c r="B358" s="74" t="s">
        <v>383</v>
      </c>
      <c r="C358" s="75" t="n">
        <v>43</v>
      </c>
      <c r="D358" s="76" t="n">
        <v>1178555</v>
      </c>
      <c r="E358" s="76" t="n">
        <v>70713.3</v>
      </c>
      <c r="F358" s="77" t="n">
        <v>0.0001</v>
      </c>
    </row>
    <row r="359" customFormat="false" ht="15" hidden="false" customHeight="false" outlineLevel="0" collapsed="false">
      <c r="A359" s="62" t="s">
        <v>380</v>
      </c>
      <c r="B359" s="74" t="s">
        <v>384</v>
      </c>
      <c r="C359" s="75" t="n">
        <v>36</v>
      </c>
      <c r="D359" s="76" t="n">
        <v>2760520</v>
      </c>
      <c r="E359" s="76" t="n">
        <v>165631.2</v>
      </c>
      <c r="F359" s="77" t="n">
        <v>0.0003</v>
      </c>
    </row>
    <row r="360" customFormat="false" ht="15" hidden="false" customHeight="false" outlineLevel="0" collapsed="false">
      <c r="A360" s="62" t="s">
        <v>380</v>
      </c>
      <c r="B360" s="74" t="s">
        <v>385</v>
      </c>
      <c r="C360" s="75" t="n">
        <v>22</v>
      </c>
      <c r="D360" s="76" t="n">
        <v>1498568</v>
      </c>
      <c r="E360" s="76" t="n">
        <v>88810.15</v>
      </c>
      <c r="F360" s="77" t="n">
        <v>0.0001</v>
      </c>
    </row>
    <row r="361" customFormat="false" ht="15" hidden="false" customHeight="false" outlineLevel="0" collapsed="false">
      <c r="A361" s="62" t="s">
        <v>380</v>
      </c>
      <c r="B361" s="74" t="s">
        <v>386</v>
      </c>
      <c r="C361" s="75" t="n">
        <v>18</v>
      </c>
      <c r="D361" s="76" t="n">
        <v>514483</v>
      </c>
      <c r="E361" s="76" t="n">
        <v>30868.98</v>
      </c>
      <c r="F361" s="77" t="n">
        <v>0.0001</v>
      </c>
    </row>
    <row r="362" customFormat="false" ht="15" hidden="false" customHeight="false" outlineLevel="0" collapsed="false">
      <c r="A362" s="62" t="s">
        <v>380</v>
      </c>
      <c r="B362" s="74" t="s">
        <v>387</v>
      </c>
      <c r="C362" s="75" t="n">
        <v>14</v>
      </c>
      <c r="D362" s="76" t="n">
        <v>367728</v>
      </c>
      <c r="E362" s="76" t="n">
        <v>22063.68</v>
      </c>
      <c r="F362" s="77" t="n">
        <v>0</v>
      </c>
    </row>
    <row r="363" customFormat="false" ht="15" hidden="false" customHeight="false" outlineLevel="0" collapsed="false">
      <c r="A363" s="62" t="s">
        <v>380</v>
      </c>
      <c r="B363" s="74" t="s">
        <v>388</v>
      </c>
      <c r="C363" s="75" t="n">
        <v>13</v>
      </c>
      <c r="D363" s="76" t="n">
        <v>203500</v>
      </c>
      <c r="E363" s="76" t="n">
        <v>12210</v>
      </c>
      <c r="F363" s="77" t="n">
        <v>0</v>
      </c>
    </row>
    <row r="364" customFormat="false" ht="15" hidden="false" customHeight="false" outlineLevel="0" collapsed="false">
      <c r="A364" s="62" t="s">
        <v>380</v>
      </c>
      <c r="B364" s="74" t="s">
        <v>389</v>
      </c>
      <c r="C364" s="75" t="n">
        <v>11</v>
      </c>
      <c r="D364" s="76" t="n">
        <v>267473</v>
      </c>
      <c r="E364" s="76" t="n">
        <v>16048.38</v>
      </c>
      <c r="F364" s="77" t="n">
        <v>0</v>
      </c>
    </row>
    <row r="365" customFormat="false" ht="15" hidden="false" customHeight="false" outlineLevel="0" collapsed="false">
      <c r="A365" s="62" t="s">
        <v>380</v>
      </c>
      <c r="B365" s="74" t="s">
        <v>54</v>
      </c>
      <c r="C365" s="75" t="n">
        <v>22</v>
      </c>
      <c r="D365" s="76" t="n">
        <v>929589</v>
      </c>
      <c r="E365" s="76" t="n">
        <v>55670.77</v>
      </c>
      <c r="F365" s="77" t="n">
        <v>0.0001</v>
      </c>
    </row>
    <row r="366" customFormat="false" ht="15" hidden="false" customHeight="false" outlineLevel="0" collapsed="false">
      <c r="A366" s="62" t="s">
        <v>390</v>
      </c>
      <c r="B366" s="74" t="s">
        <v>391</v>
      </c>
      <c r="C366" s="75" t="n">
        <v>183</v>
      </c>
      <c r="D366" s="76" t="n">
        <v>11377358</v>
      </c>
      <c r="E366" s="76" t="n">
        <v>681228.27</v>
      </c>
      <c r="F366" s="77" t="n">
        <v>0.0011</v>
      </c>
    </row>
    <row r="367" customFormat="false" ht="15" hidden="false" customHeight="false" outlineLevel="0" collapsed="false">
      <c r="A367" s="62" t="s">
        <v>390</v>
      </c>
      <c r="B367" s="74" t="s">
        <v>392</v>
      </c>
      <c r="C367" s="75" t="n">
        <v>139</v>
      </c>
      <c r="D367" s="76" t="n">
        <v>3396277</v>
      </c>
      <c r="E367" s="76" t="n">
        <v>203776.62</v>
      </c>
      <c r="F367" s="77" t="n">
        <v>0.0003</v>
      </c>
    </row>
    <row r="368" customFormat="false" ht="15" hidden="false" customHeight="false" outlineLevel="0" collapsed="false">
      <c r="A368" s="62" t="s">
        <v>390</v>
      </c>
      <c r="B368" s="74" t="s">
        <v>393</v>
      </c>
      <c r="C368" s="75" t="n">
        <v>45</v>
      </c>
      <c r="D368" s="76" t="n">
        <v>4510026</v>
      </c>
      <c r="E368" s="76" t="n">
        <v>270110.75</v>
      </c>
      <c r="F368" s="77" t="n">
        <v>0.0004</v>
      </c>
    </row>
    <row r="369" customFormat="false" ht="15" hidden="false" customHeight="false" outlineLevel="0" collapsed="false">
      <c r="A369" s="62" t="s">
        <v>390</v>
      </c>
      <c r="B369" s="74" t="s">
        <v>394</v>
      </c>
      <c r="C369" s="75" t="n">
        <v>37</v>
      </c>
      <c r="D369" s="76" t="n">
        <v>1742180</v>
      </c>
      <c r="E369" s="76" t="n">
        <v>104504.21</v>
      </c>
      <c r="F369" s="77" t="n">
        <v>0.0002</v>
      </c>
    </row>
    <row r="370" customFormat="false" ht="15" hidden="false" customHeight="false" outlineLevel="0" collapsed="false">
      <c r="A370" s="62" t="s">
        <v>390</v>
      </c>
      <c r="B370" s="74" t="s">
        <v>395</v>
      </c>
      <c r="C370" s="75" t="n">
        <v>19</v>
      </c>
      <c r="D370" s="76" t="n">
        <v>498380</v>
      </c>
      <c r="E370" s="76" t="n">
        <v>29902.8</v>
      </c>
      <c r="F370" s="77" t="n">
        <v>0</v>
      </c>
    </row>
    <row r="371" customFormat="false" ht="15" hidden="false" customHeight="false" outlineLevel="0" collapsed="false">
      <c r="A371" s="62" t="s">
        <v>390</v>
      </c>
      <c r="B371" s="74" t="s">
        <v>396</v>
      </c>
      <c r="C371" s="75" t="n">
        <v>17</v>
      </c>
      <c r="D371" s="76" t="n">
        <v>315345</v>
      </c>
      <c r="E371" s="76" t="n">
        <v>18920.7</v>
      </c>
      <c r="F371" s="77" t="n">
        <v>0</v>
      </c>
    </row>
    <row r="372" customFormat="false" ht="15" hidden="false" customHeight="false" outlineLevel="0" collapsed="false">
      <c r="A372" s="62" t="s">
        <v>390</v>
      </c>
      <c r="B372" s="74" t="s">
        <v>397</v>
      </c>
      <c r="C372" s="75" t="n">
        <v>16</v>
      </c>
      <c r="D372" s="76" t="n">
        <v>94076</v>
      </c>
      <c r="E372" s="76" t="n">
        <v>5644.56</v>
      </c>
      <c r="F372" s="77" t="n">
        <v>0</v>
      </c>
    </row>
    <row r="373" customFormat="false" ht="15" hidden="false" customHeight="false" outlineLevel="0" collapsed="false">
      <c r="A373" s="62" t="s">
        <v>390</v>
      </c>
      <c r="B373" s="74" t="s">
        <v>398</v>
      </c>
      <c r="C373" s="75" t="n">
        <v>11</v>
      </c>
      <c r="D373" s="76" t="n">
        <v>127959</v>
      </c>
      <c r="E373" s="76" t="n">
        <v>7677.54</v>
      </c>
      <c r="F373" s="77" t="n">
        <v>0</v>
      </c>
    </row>
    <row r="374" customFormat="false" ht="15" hidden="false" customHeight="false" outlineLevel="0" collapsed="false">
      <c r="A374" s="62" t="s">
        <v>390</v>
      </c>
      <c r="B374" s="74" t="s">
        <v>54</v>
      </c>
      <c r="C374" s="75" t="n">
        <v>19</v>
      </c>
      <c r="D374" s="76" t="n">
        <v>211265</v>
      </c>
      <c r="E374" s="76" t="n">
        <v>12675.9</v>
      </c>
      <c r="F374" s="77" t="n">
        <v>0</v>
      </c>
    </row>
    <row r="375" customFormat="false" ht="15" hidden="false" customHeight="false" outlineLevel="0" collapsed="false">
      <c r="A375" s="62" t="s">
        <v>399</v>
      </c>
      <c r="B375" s="74" t="s">
        <v>400</v>
      </c>
      <c r="C375" s="75" t="n">
        <v>297</v>
      </c>
      <c r="D375" s="76" t="n">
        <v>26735563</v>
      </c>
      <c r="E375" s="76" t="n">
        <v>1600037.87</v>
      </c>
      <c r="F375" s="77" t="n">
        <v>0.0026</v>
      </c>
    </row>
    <row r="376" customFormat="false" ht="15" hidden="false" customHeight="false" outlineLevel="0" collapsed="false">
      <c r="A376" s="62" t="s">
        <v>399</v>
      </c>
      <c r="B376" s="74" t="s">
        <v>401</v>
      </c>
      <c r="C376" s="75" t="n">
        <v>152</v>
      </c>
      <c r="D376" s="76" t="n">
        <v>4711864</v>
      </c>
      <c r="E376" s="76" t="n">
        <v>282510.42</v>
      </c>
      <c r="F376" s="77" t="n">
        <v>0.0005</v>
      </c>
    </row>
    <row r="377" customFormat="false" ht="15" hidden="false" customHeight="false" outlineLevel="0" collapsed="false">
      <c r="A377" s="62" t="s">
        <v>399</v>
      </c>
      <c r="B377" s="74" t="s">
        <v>344</v>
      </c>
      <c r="C377" s="75" t="n">
        <v>84</v>
      </c>
      <c r="D377" s="76" t="n">
        <v>1932104</v>
      </c>
      <c r="E377" s="76" t="n">
        <v>115926.24</v>
      </c>
      <c r="F377" s="77" t="n">
        <v>0.0002</v>
      </c>
    </row>
    <row r="378" customFormat="false" ht="15" hidden="false" customHeight="false" outlineLevel="0" collapsed="false">
      <c r="A378" s="62" t="s">
        <v>399</v>
      </c>
      <c r="B378" s="74" t="s">
        <v>402</v>
      </c>
      <c r="C378" s="75" t="n">
        <v>64</v>
      </c>
      <c r="D378" s="76" t="n">
        <v>2190924</v>
      </c>
      <c r="E378" s="76" t="n">
        <v>131455.44</v>
      </c>
      <c r="F378" s="77" t="n">
        <v>0.0002</v>
      </c>
    </row>
    <row r="379" customFormat="false" ht="15" hidden="false" customHeight="false" outlineLevel="0" collapsed="false">
      <c r="A379" s="62" t="s">
        <v>399</v>
      </c>
      <c r="B379" s="74" t="s">
        <v>403</v>
      </c>
      <c r="C379" s="75" t="n">
        <v>54</v>
      </c>
      <c r="D379" s="76" t="n">
        <v>2985685</v>
      </c>
      <c r="E379" s="76" t="n">
        <v>179141.1</v>
      </c>
      <c r="F379" s="77" t="n">
        <v>0.0003</v>
      </c>
    </row>
    <row r="380" customFormat="false" ht="15" hidden="false" customHeight="false" outlineLevel="0" collapsed="false">
      <c r="A380" s="62" t="s">
        <v>399</v>
      </c>
      <c r="B380" s="74" t="s">
        <v>404</v>
      </c>
      <c r="C380" s="75" t="n">
        <v>32</v>
      </c>
      <c r="D380" s="76" t="n">
        <v>2092912</v>
      </c>
      <c r="E380" s="76" t="n">
        <v>125574.72</v>
      </c>
      <c r="F380" s="77" t="n">
        <v>0.0002</v>
      </c>
    </row>
    <row r="381" customFormat="false" ht="15" hidden="false" customHeight="false" outlineLevel="0" collapsed="false">
      <c r="A381" s="62" t="s">
        <v>399</v>
      </c>
      <c r="B381" s="74" t="s">
        <v>405</v>
      </c>
      <c r="C381" s="75" t="n">
        <v>26</v>
      </c>
      <c r="D381" s="76" t="n">
        <v>1347430</v>
      </c>
      <c r="E381" s="76" t="n">
        <v>80845.8</v>
      </c>
      <c r="F381" s="77" t="n">
        <v>0.0001</v>
      </c>
    </row>
    <row r="382" customFormat="false" ht="15" hidden="false" customHeight="false" outlineLevel="0" collapsed="false">
      <c r="A382" s="62" t="s">
        <v>399</v>
      </c>
      <c r="B382" s="74" t="s">
        <v>406</v>
      </c>
      <c r="C382" s="75" t="n">
        <v>18</v>
      </c>
      <c r="D382" s="76" t="n">
        <v>244123</v>
      </c>
      <c r="E382" s="76" t="n">
        <v>14613.52</v>
      </c>
      <c r="F382" s="77" t="n">
        <v>0</v>
      </c>
    </row>
    <row r="383" customFormat="false" ht="15" hidden="false" customHeight="false" outlineLevel="0" collapsed="false">
      <c r="A383" s="62" t="s">
        <v>399</v>
      </c>
      <c r="B383" s="74" t="s">
        <v>407</v>
      </c>
      <c r="C383" s="75" t="n">
        <v>15</v>
      </c>
      <c r="D383" s="76" t="n">
        <v>143457</v>
      </c>
      <c r="E383" s="76" t="n">
        <v>8607.42</v>
      </c>
      <c r="F383" s="77" t="n">
        <v>0</v>
      </c>
    </row>
    <row r="384" customFormat="false" ht="15" hidden="false" customHeight="false" outlineLevel="0" collapsed="false">
      <c r="A384" s="62" t="s">
        <v>399</v>
      </c>
      <c r="B384" s="74" t="s">
        <v>54</v>
      </c>
      <c r="C384" s="75" t="n">
        <v>27</v>
      </c>
      <c r="D384" s="76" t="n">
        <v>501954</v>
      </c>
      <c r="E384" s="76" t="n">
        <v>30021.99</v>
      </c>
      <c r="F384" s="77" t="n">
        <v>0</v>
      </c>
    </row>
    <row r="385" customFormat="false" ht="15" hidden="false" customHeight="false" outlineLevel="0" collapsed="false">
      <c r="A385" s="62" t="s">
        <v>408</v>
      </c>
      <c r="B385" s="74" t="s">
        <v>409</v>
      </c>
      <c r="C385" s="75" t="n">
        <v>169</v>
      </c>
      <c r="D385" s="76" t="n">
        <v>9475973</v>
      </c>
      <c r="E385" s="76" t="n">
        <v>566619.81</v>
      </c>
      <c r="F385" s="77" t="n">
        <v>0.0009</v>
      </c>
    </row>
    <row r="386" customFormat="false" ht="15" hidden="false" customHeight="false" outlineLevel="0" collapsed="false">
      <c r="A386" s="62" t="s">
        <v>408</v>
      </c>
      <c r="B386" s="74" t="s">
        <v>410</v>
      </c>
      <c r="C386" s="75" t="n">
        <v>89</v>
      </c>
      <c r="D386" s="76" t="n">
        <v>2915464</v>
      </c>
      <c r="E386" s="76" t="n">
        <v>174687.16</v>
      </c>
      <c r="F386" s="77" t="n">
        <v>0.0003</v>
      </c>
    </row>
    <row r="387" customFormat="false" ht="15" hidden="false" customHeight="false" outlineLevel="0" collapsed="false">
      <c r="A387" s="62" t="s">
        <v>408</v>
      </c>
      <c r="B387" s="74" t="s">
        <v>411</v>
      </c>
      <c r="C387" s="75" t="n">
        <v>80</v>
      </c>
      <c r="D387" s="76" t="n">
        <v>2015093</v>
      </c>
      <c r="E387" s="76" t="n">
        <v>120858.98</v>
      </c>
      <c r="F387" s="77" t="n">
        <v>0.0002</v>
      </c>
    </row>
    <row r="388" customFormat="false" ht="15" hidden="false" customHeight="false" outlineLevel="0" collapsed="false">
      <c r="A388" s="62" t="s">
        <v>408</v>
      </c>
      <c r="B388" s="74" t="s">
        <v>412</v>
      </c>
      <c r="C388" s="75" t="n">
        <v>78</v>
      </c>
      <c r="D388" s="76" t="n">
        <v>3009306</v>
      </c>
      <c r="E388" s="76" t="n">
        <v>180543.16</v>
      </c>
      <c r="F388" s="77" t="n">
        <v>0.0003</v>
      </c>
    </row>
    <row r="389" customFormat="false" ht="15" hidden="false" customHeight="false" outlineLevel="0" collapsed="false">
      <c r="A389" s="62" t="s">
        <v>408</v>
      </c>
      <c r="B389" s="74" t="s">
        <v>413</v>
      </c>
      <c r="C389" s="75" t="n">
        <v>20</v>
      </c>
      <c r="D389" s="76" t="n">
        <v>243862</v>
      </c>
      <c r="E389" s="76" t="n">
        <v>14631.72</v>
      </c>
      <c r="F389" s="77" t="n">
        <v>0</v>
      </c>
    </row>
    <row r="390" customFormat="false" ht="15" hidden="false" customHeight="false" outlineLevel="0" collapsed="false">
      <c r="A390" s="62" t="s">
        <v>408</v>
      </c>
      <c r="B390" s="74" t="s">
        <v>414</v>
      </c>
      <c r="C390" s="75" t="n">
        <v>15</v>
      </c>
      <c r="D390" s="76" t="n">
        <v>217224</v>
      </c>
      <c r="E390" s="76" t="n">
        <v>13033.44</v>
      </c>
      <c r="F390" s="77" t="n">
        <v>0</v>
      </c>
    </row>
    <row r="391" customFormat="false" ht="15" hidden="false" customHeight="false" outlineLevel="0" collapsed="false">
      <c r="A391" s="62" t="s">
        <v>408</v>
      </c>
      <c r="B391" s="74" t="s">
        <v>415</v>
      </c>
      <c r="C391" s="75" t="n">
        <v>14</v>
      </c>
      <c r="D391" s="76" t="n">
        <v>156275</v>
      </c>
      <c r="E391" s="76" t="n">
        <v>9376.5</v>
      </c>
      <c r="F391" s="77" t="n">
        <v>0</v>
      </c>
    </row>
    <row r="392" customFormat="false" ht="15" hidden="false" customHeight="false" outlineLevel="0" collapsed="false">
      <c r="A392" s="62" t="s">
        <v>408</v>
      </c>
      <c r="B392" s="74" t="s">
        <v>416</v>
      </c>
      <c r="C392" s="75" t="n">
        <v>13</v>
      </c>
      <c r="D392" s="76" t="n">
        <v>124689</v>
      </c>
      <c r="E392" s="76" t="n">
        <v>7481.34</v>
      </c>
      <c r="F392" s="77" t="n">
        <v>0</v>
      </c>
    </row>
    <row r="393" customFormat="false" ht="15" hidden="false" customHeight="false" outlineLevel="0" collapsed="false">
      <c r="A393" s="62" t="s">
        <v>408</v>
      </c>
      <c r="B393" s="74" t="s">
        <v>54</v>
      </c>
      <c r="C393" s="75" t="n">
        <v>24</v>
      </c>
      <c r="D393" s="76" t="n">
        <v>114019</v>
      </c>
      <c r="E393" s="76" t="n">
        <v>6841.14</v>
      </c>
      <c r="F393" s="77" t="n">
        <v>0</v>
      </c>
    </row>
    <row r="394" customFormat="false" ht="15" hidden="false" customHeight="false" outlineLevel="0" collapsed="false">
      <c r="A394" s="62" t="s">
        <v>417</v>
      </c>
      <c r="B394" s="74" t="s">
        <v>418</v>
      </c>
      <c r="C394" s="75" t="n">
        <v>429</v>
      </c>
      <c r="D394" s="76" t="n">
        <v>42099997</v>
      </c>
      <c r="E394" s="76" t="n">
        <v>2521368.51</v>
      </c>
      <c r="F394" s="77" t="n">
        <v>0.0041</v>
      </c>
    </row>
    <row r="395" customFormat="false" ht="15" hidden="false" customHeight="false" outlineLevel="0" collapsed="false">
      <c r="A395" s="62" t="s">
        <v>417</v>
      </c>
      <c r="B395" s="74" t="s">
        <v>419</v>
      </c>
      <c r="C395" s="75" t="n">
        <v>94</v>
      </c>
      <c r="D395" s="76" t="n">
        <v>2472925</v>
      </c>
      <c r="E395" s="76" t="n">
        <v>148375.5</v>
      </c>
      <c r="F395" s="77" t="n">
        <v>0.0002</v>
      </c>
    </row>
    <row r="396" customFormat="false" ht="15" hidden="false" customHeight="false" outlineLevel="0" collapsed="false">
      <c r="A396" s="62" t="s">
        <v>417</v>
      </c>
      <c r="B396" s="74" t="s">
        <v>420</v>
      </c>
      <c r="C396" s="75" t="n">
        <v>63</v>
      </c>
      <c r="D396" s="76" t="n">
        <v>2135974</v>
      </c>
      <c r="E396" s="76" t="n">
        <v>128158.44</v>
      </c>
      <c r="F396" s="77" t="n">
        <v>0.0002</v>
      </c>
    </row>
    <row r="397" customFormat="false" ht="15" hidden="false" customHeight="false" outlineLevel="0" collapsed="false">
      <c r="A397" s="62" t="s">
        <v>417</v>
      </c>
      <c r="B397" s="74" t="s">
        <v>421</v>
      </c>
      <c r="C397" s="75" t="n">
        <v>50</v>
      </c>
      <c r="D397" s="76" t="n">
        <v>1634516</v>
      </c>
      <c r="E397" s="76" t="n">
        <v>98070.96</v>
      </c>
      <c r="F397" s="77" t="n">
        <v>0.0002</v>
      </c>
    </row>
    <row r="398" customFormat="false" ht="15" hidden="false" customHeight="false" outlineLevel="0" collapsed="false">
      <c r="A398" s="62" t="s">
        <v>417</v>
      </c>
      <c r="B398" s="74" t="s">
        <v>422</v>
      </c>
      <c r="C398" s="75" t="n">
        <v>30</v>
      </c>
      <c r="D398" s="76" t="n">
        <v>599682</v>
      </c>
      <c r="E398" s="76" t="n">
        <v>35980.92</v>
      </c>
      <c r="F398" s="77" t="n">
        <v>0.0001</v>
      </c>
    </row>
    <row r="399" customFormat="false" ht="15" hidden="false" customHeight="false" outlineLevel="0" collapsed="false">
      <c r="A399" s="62" t="s">
        <v>417</v>
      </c>
      <c r="B399" s="74" t="s">
        <v>423</v>
      </c>
      <c r="C399" s="75" t="n">
        <v>21</v>
      </c>
      <c r="D399" s="76" t="n">
        <v>375930</v>
      </c>
      <c r="E399" s="76" t="n">
        <v>22555.8</v>
      </c>
      <c r="F399" s="77" t="n">
        <v>0</v>
      </c>
    </row>
    <row r="400" customFormat="false" ht="15" hidden="false" customHeight="false" outlineLevel="0" collapsed="false">
      <c r="A400" s="62" t="s">
        <v>417</v>
      </c>
      <c r="B400" s="74" t="s">
        <v>424</v>
      </c>
      <c r="C400" s="75" t="n">
        <v>14</v>
      </c>
      <c r="D400" s="76" t="n">
        <v>376657</v>
      </c>
      <c r="E400" s="76" t="n">
        <v>22599.42</v>
      </c>
      <c r="F400" s="77" t="n">
        <v>0</v>
      </c>
    </row>
    <row r="401" customFormat="false" ht="15" hidden="false" customHeight="false" outlineLevel="0" collapsed="false">
      <c r="A401" s="62" t="s">
        <v>417</v>
      </c>
      <c r="B401" s="74" t="s">
        <v>425</v>
      </c>
      <c r="C401" s="75" t="n">
        <v>10</v>
      </c>
      <c r="D401" s="76" t="n">
        <v>17291</v>
      </c>
      <c r="E401" s="76" t="n">
        <v>1037.46</v>
      </c>
      <c r="F401" s="77" t="n">
        <v>0</v>
      </c>
    </row>
    <row r="402" customFormat="false" ht="15" hidden="false" customHeight="false" outlineLevel="0" collapsed="false">
      <c r="A402" s="62" t="s">
        <v>417</v>
      </c>
      <c r="B402" s="74" t="s">
        <v>54</v>
      </c>
      <c r="C402" s="75" t="n">
        <v>17</v>
      </c>
      <c r="D402" s="76" t="n">
        <v>40941</v>
      </c>
      <c r="E402" s="76" t="n">
        <v>2456.46</v>
      </c>
      <c r="F402" s="77" t="n">
        <v>0</v>
      </c>
    </row>
    <row r="403" customFormat="false" ht="15" hidden="false" customHeight="false" outlineLevel="0" collapsed="false">
      <c r="A403" s="62" t="s">
        <v>426</v>
      </c>
      <c r="B403" s="74" t="s">
        <v>427</v>
      </c>
      <c r="C403" s="75" t="n">
        <v>257</v>
      </c>
      <c r="D403" s="76" t="n">
        <v>15933654</v>
      </c>
      <c r="E403" s="76" t="n">
        <v>954585.19</v>
      </c>
      <c r="F403" s="77" t="n">
        <v>0.0016</v>
      </c>
    </row>
    <row r="404" customFormat="false" ht="15" hidden="false" customHeight="false" outlineLevel="0" collapsed="false">
      <c r="A404" s="62" t="s">
        <v>426</v>
      </c>
      <c r="B404" s="74" t="s">
        <v>428</v>
      </c>
      <c r="C404" s="75" t="n">
        <v>56</v>
      </c>
      <c r="D404" s="76" t="n">
        <v>1428120</v>
      </c>
      <c r="E404" s="76" t="n">
        <v>85687.2</v>
      </c>
      <c r="F404" s="77" t="n">
        <v>0.0001</v>
      </c>
    </row>
    <row r="405" customFormat="false" ht="15" hidden="false" customHeight="false" outlineLevel="0" collapsed="false">
      <c r="A405" s="62" t="s">
        <v>426</v>
      </c>
      <c r="B405" s="74" t="s">
        <v>429</v>
      </c>
      <c r="C405" s="75" t="n">
        <v>55</v>
      </c>
      <c r="D405" s="76" t="n">
        <v>866341</v>
      </c>
      <c r="E405" s="76" t="n">
        <v>51978.26</v>
      </c>
      <c r="F405" s="77" t="n">
        <v>0.0001</v>
      </c>
    </row>
    <row r="406" customFormat="false" ht="15" hidden="false" customHeight="false" outlineLevel="0" collapsed="false">
      <c r="A406" s="62" t="s">
        <v>426</v>
      </c>
      <c r="B406" s="74" t="s">
        <v>430</v>
      </c>
      <c r="C406" s="75" t="n">
        <v>40</v>
      </c>
      <c r="D406" s="76" t="n">
        <v>1684045</v>
      </c>
      <c r="E406" s="76" t="n">
        <v>101042.7</v>
      </c>
      <c r="F406" s="77" t="n">
        <v>0.0002</v>
      </c>
    </row>
    <row r="407" customFormat="false" ht="15" hidden="false" customHeight="false" outlineLevel="0" collapsed="false">
      <c r="A407" s="62" t="s">
        <v>426</v>
      </c>
      <c r="B407" s="74" t="s">
        <v>431</v>
      </c>
      <c r="C407" s="75" t="n">
        <v>17</v>
      </c>
      <c r="D407" s="76" t="n">
        <v>2316431</v>
      </c>
      <c r="E407" s="76" t="n">
        <v>138985.86</v>
      </c>
      <c r="F407" s="77" t="n">
        <v>0.0002</v>
      </c>
    </row>
    <row r="408" customFormat="false" ht="15" hidden="false" customHeight="false" outlineLevel="0" collapsed="false">
      <c r="A408" s="62" t="s">
        <v>426</v>
      </c>
      <c r="B408" s="74" t="s">
        <v>432</v>
      </c>
      <c r="C408" s="75" t="n">
        <v>15</v>
      </c>
      <c r="D408" s="76" t="n">
        <v>469104</v>
      </c>
      <c r="E408" s="76" t="n">
        <v>28146.24</v>
      </c>
      <c r="F408" s="77" t="n">
        <v>0</v>
      </c>
    </row>
    <row r="409" customFormat="false" ht="15" hidden="false" customHeight="false" outlineLevel="0" collapsed="false">
      <c r="A409" s="62" t="s">
        <v>426</v>
      </c>
      <c r="B409" s="74" t="s">
        <v>54</v>
      </c>
      <c r="C409" s="75" t="n">
        <v>12</v>
      </c>
      <c r="D409" s="76" t="n">
        <v>625438</v>
      </c>
      <c r="E409" s="76" t="n">
        <v>37526.28</v>
      </c>
      <c r="F409" s="77" t="n">
        <v>0.0001</v>
      </c>
    </row>
    <row r="410" customFormat="false" ht="15" hidden="false" customHeight="false" outlineLevel="0" collapsed="false">
      <c r="A410" s="62" t="s">
        <v>433</v>
      </c>
      <c r="B410" s="74" t="s">
        <v>433</v>
      </c>
      <c r="C410" s="75" t="n">
        <v>266</v>
      </c>
      <c r="D410" s="76" t="n">
        <v>19846927</v>
      </c>
      <c r="E410" s="76" t="n">
        <v>1187905.77</v>
      </c>
      <c r="F410" s="77" t="n">
        <v>0.0019</v>
      </c>
    </row>
    <row r="411" customFormat="false" ht="15" hidden="false" customHeight="false" outlineLevel="0" collapsed="false">
      <c r="A411" s="62" t="s">
        <v>433</v>
      </c>
      <c r="B411" s="74" t="s">
        <v>434</v>
      </c>
      <c r="C411" s="75" t="n">
        <v>30</v>
      </c>
      <c r="D411" s="76" t="n">
        <v>845920</v>
      </c>
      <c r="E411" s="76" t="n">
        <v>50754</v>
      </c>
      <c r="F411" s="77" t="n">
        <v>0.0001</v>
      </c>
    </row>
    <row r="412" customFormat="false" ht="15" hidden="false" customHeight="false" outlineLevel="0" collapsed="false">
      <c r="A412" s="62" t="s">
        <v>433</v>
      </c>
      <c r="B412" s="74" t="s">
        <v>435</v>
      </c>
      <c r="C412" s="75" t="n">
        <v>29</v>
      </c>
      <c r="D412" s="76" t="n">
        <v>354483</v>
      </c>
      <c r="E412" s="76" t="n">
        <v>21268.98</v>
      </c>
      <c r="F412" s="77" t="n">
        <v>0</v>
      </c>
    </row>
    <row r="413" customFormat="false" ht="15" hidden="false" customHeight="false" outlineLevel="0" collapsed="false">
      <c r="A413" s="62" t="s">
        <v>433</v>
      </c>
      <c r="B413" s="74" t="s">
        <v>436</v>
      </c>
      <c r="C413" s="75" t="n">
        <v>21</v>
      </c>
      <c r="D413" s="76" t="n">
        <v>461406</v>
      </c>
      <c r="E413" s="76" t="n">
        <v>27684.36</v>
      </c>
      <c r="F413" s="77" t="n">
        <v>0</v>
      </c>
    </row>
    <row r="414" customFormat="false" ht="15" hidden="false" customHeight="false" outlineLevel="0" collapsed="false">
      <c r="A414" s="62" t="s">
        <v>433</v>
      </c>
      <c r="B414" s="74" t="s">
        <v>437</v>
      </c>
      <c r="C414" s="75" t="n">
        <v>15</v>
      </c>
      <c r="D414" s="76" t="n">
        <v>414399</v>
      </c>
      <c r="E414" s="76" t="n">
        <v>24863.94</v>
      </c>
      <c r="F414" s="77" t="n">
        <v>0</v>
      </c>
    </row>
    <row r="415" customFormat="false" ht="15" hidden="false" customHeight="false" outlineLevel="0" collapsed="false">
      <c r="A415" s="62" t="s">
        <v>433</v>
      </c>
      <c r="B415" s="74" t="s">
        <v>438</v>
      </c>
      <c r="C415" s="75" t="n">
        <v>12</v>
      </c>
      <c r="D415" s="76" t="n">
        <v>593635</v>
      </c>
      <c r="E415" s="76" t="n">
        <v>35618.1</v>
      </c>
      <c r="F415" s="77" t="n">
        <v>0.0001</v>
      </c>
    </row>
    <row r="416" customFormat="false" ht="15" hidden="false" customHeight="false" outlineLevel="0" collapsed="false">
      <c r="A416" s="62" t="s">
        <v>433</v>
      </c>
      <c r="B416" s="74" t="s">
        <v>439</v>
      </c>
      <c r="C416" s="75" t="n">
        <v>11</v>
      </c>
      <c r="D416" s="76" t="n">
        <v>128573</v>
      </c>
      <c r="E416" s="76" t="n">
        <v>7714.38</v>
      </c>
      <c r="F416" s="77" t="n">
        <v>0</v>
      </c>
    </row>
    <row r="417" customFormat="false" ht="15" hidden="false" customHeight="false" outlineLevel="0" collapsed="false">
      <c r="A417" s="62" t="s">
        <v>433</v>
      </c>
      <c r="B417" s="74" t="s">
        <v>54</v>
      </c>
      <c r="C417" s="75" t="n">
        <v>40</v>
      </c>
      <c r="D417" s="76" t="n">
        <v>884270</v>
      </c>
      <c r="E417" s="76" t="n">
        <v>53056.2</v>
      </c>
      <c r="F417" s="77" t="n">
        <v>0.0001</v>
      </c>
    </row>
    <row r="418" customFormat="false" ht="15" hidden="false" customHeight="false" outlineLevel="0" collapsed="false">
      <c r="A418" s="62" t="s">
        <v>440</v>
      </c>
      <c r="B418" s="74" t="s">
        <v>441</v>
      </c>
      <c r="C418" s="75" t="n">
        <v>144</v>
      </c>
      <c r="D418" s="76" t="n">
        <v>7745424</v>
      </c>
      <c r="E418" s="76" t="n">
        <v>459018.11</v>
      </c>
      <c r="F418" s="77" t="n">
        <v>0.0008</v>
      </c>
    </row>
    <row r="419" customFormat="false" ht="15" hidden="false" customHeight="false" outlineLevel="0" collapsed="false">
      <c r="A419" s="62" t="s">
        <v>440</v>
      </c>
      <c r="B419" s="74" t="s">
        <v>442</v>
      </c>
      <c r="C419" s="75" t="n">
        <v>77</v>
      </c>
      <c r="D419" s="76" t="n">
        <v>2965101</v>
      </c>
      <c r="E419" s="76" t="n">
        <v>176202.18</v>
      </c>
      <c r="F419" s="77" t="n">
        <v>0.0003</v>
      </c>
    </row>
    <row r="420" customFormat="false" ht="15" hidden="false" customHeight="false" outlineLevel="0" collapsed="false">
      <c r="A420" s="62" t="s">
        <v>440</v>
      </c>
      <c r="B420" s="74" t="s">
        <v>443</v>
      </c>
      <c r="C420" s="75" t="n">
        <v>36</v>
      </c>
      <c r="D420" s="76" t="n">
        <v>595482</v>
      </c>
      <c r="E420" s="76" t="n">
        <v>35711.47</v>
      </c>
      <c r="F420" s="77" t="n">
        <v>0.0001</v>
      </c>
    </row>
    <row r="421" customFormat="false" ht="15" hidden="false" customHeight="false" outlineLevel="0" collapsed="false">
      <c r="A421" s="62" t="s">
        <v>440</v>
      </c>
      <c r="B421" s="74" t="s">
        <v>444</v>
      </c>
      <c r="C421" s="75" t="n">
        <v>21</v>
      </c>
      <c r="D421" s="76" t="n">
        <v>1139168</v>
      </c>
      <c r="E421" s="76" t="n">
        <v>68350.08</v>
      </c>
      <c r="F421" s="77" t="n">
        <v>0.0001</v>
      </c>
    </row>
    <row r="422" customFormat="false" ht="15" hidden="false" customHeight="false" outlineLevel="0" collapsed="false">
      <c r="A422" s="62" t="s">
        <v>440</v>
      </c>
      <c r="B422" s="74" t="s">
        <v>445</v>
      </c>
      <c r="C422" s="75" t="n">
        <v>20</v>
      </c>
      <c r="D422" s="76" t="n">
        <v>448637</v>
      </c>
      <c r="E422" s="76" t="n">
        <v>26918.22</v>
      </c>
      <c r="F422" s="77" t="n">
        <v>0</v>
      </c>
    </row>
    <row r="423" customFormat="false" ht="15" hidden="false" customHeight="false" outlineLevel="0" collapsed="false">
      <c r="A423" s="62" t="s">
        <v>440</v>
      </c>
      <c r="B423" s="74" t="s">
        <v>54</v>
      </c>
      <c r="C423" s="75" t="n">
        <v>14</v>
      </c>
      <c r="D423" s="76" t="n">
        <v>156156</v>
      </c>
      <c r="E423" s="76" t="n">
        <v>9369.36</v>
      </c>
      <c r="F423" s="77" t="n">
        <v>0</v>
      </c>
    </row>
    <row r="424" customFormat="false" ht="15" hidden="false" customHeight="false" outlineLevel="0" collapsed="false">
      <c r="A424" s="62" t="s">
        <v>446</v>
      </c>
      <c r="B424" s="74" t="s">
        <v>447</v>
      </c>
      <c r="C424" s="75" t="n">
        <v>264</v>
      </c>
      <c r="D424" s="76" t="n">
        <v>36934705</v>
      </c>
      <c r="E424" s="76" t="n">
        <v>2212327.98</v>
      </c>
      <c r="F424" s="77" t="n">
        <v>0.0036</v>
      </c>
    </row>
    <row r="425" customFormat="false" ht="15" hidden="false" customHeight="false" outlineLevel="0" collapsed="false">
      <c r="A425" s="62" t="s">
        <v>446</v>
      </c>
      <c r="B425" s="74" t="s">
        <v>448</v>
      </c>
      <c r="C425" s="75" t="n">
        <v>146</v>
      </c>
      <c r="D425" s="76" t="n">
        <v>4810876</v>
      </c>
      <c r="E425" s="76" t="n">
        <v>288652.56</v>
      </c>
      <c r="F425" s="77" t="n">
        <v>0.0005</v>
      </c>
    </row>
    <row r="426" customFormat="false" ht="15" hidden="false" customHeight="false" outlineLevel="0" collapsed="false">
      <c r="A426" s="62" t="s">
        <v>446</v>
      </c>
      <c r="B426" s="74" t="s">
        <v>449</v>
      </c>
      <c r="C426" s="75" t="n">
        <v>69</v>
      </c>
      <c r="D426" s="76" t="n">
        <v>2011823</v>
      </c>
      <c r="E426" s="76" t="n">
        <v>120709.38</v>
      </c>
      <c r="F426" s="77" t="n">
        <v>0.0002</v>
      </c>
    </row>
    <row r="427" customFormat="false" ht="15" hidden="false" customHeight="false" outlineLevel="0" collapsed="false">
      <c r="A427" s="62" t="s">
        <v>446</v>
      </c>
      <c r="B427" s="62" t="s">
        <v>450</v>
      </c>
      <c r="C427" s="83" t="n">
        <v>49</v>
      </c>
      <c r="D427" s="84" t="n">
        <v>1557431</v>
      </c>
      <c r="E427" s="84" t="n">
        <v>93445.86</v>
      </c>
      <c r="F427" s="85" t="n">
        <v>0.0002</v>
      </c>
    </row>
    <row r="428" customFormat="false" ht="15" hidden="false" customHeight="false" outlineLevel="0" collapsed="false">
      <c r="A428" s="62" t="s">
        <v>446</v>
      </c>
      <c r="B428" s="62" t="s">
        <v>451</v>
      </c>
      <c r="C428" s="83" t="n">
        <v>30</v>
      </c>
      <c r="D428" s="84" t="n">
        <v>253174</v>
      </c>
      <c r="E428" s="84" t="n">
        <v>15112.6</v>
      </c>
      <c r="F428" s="85" t="n">
        <v>0</v>
      </c>
    </row>
    <row r="429" customFormat="false" ht="15" hidden="false" customHeight="false" outlineLevel="0" collapsed="false">
      <c r="A429" s="62" t="s">
        <v>446</v>
      </c>
      <c r="B429" s="62" t="s">
        <v>452</v>
      </c>
      <c r="C429" s="83" t="n">
        <v>22</v>
      </c>
      <c r="D429" s="84" t="n">
        <v>119869</v>
      </c>
      <c r="E429" s="84" t="n">
        <v>7145.54</v>
      </c>
      <c r="F429" s="85" t="n">
        <v>0</v>
      </c>
    </row>
    <row r="430" customFormat="false" ht="15" hidden="false" customHeight="false" outlineLevel="0" collapsed="false">
      <c r="A430" s="62" t="s">
        <v>446</v>
      </c>
      <c r="B430" s="62" t="s">
        <v>453</v>
      </c>
      <c r="C430" s="83" t="n">
        <v>10</v>
      </c>
      <c r="D430" s="84" t="n">
        <v>115648</v>
      </c>
      <c r="E430" s="84" t="n">
        <v>6938.88</v>
      </c>
      <c r="F430" s="85" t="n">
        <v>0</v>
      </c>
    </row>
    <row r="431" customFormat="false" ht="15" hidden="false" customHeight="false" outlineLevel="0" collapsed="false">
      <c r="A431" s="62" t="s">
        <v>446</v>
      </c>
      <c r="B431" s="62" t="s">
        <v>54</v>
      </c>
      <c r="C431" s="83" t="n">
        <v>204</v>
      </c>
      <c r="D431" s="84" t="n">
        <v>9773327</v>
      </c>
      <c r="E431" s="84" t="n">
        <v>584288.8</v>
      </c>
      <c r="F431" s="85" t="n">
        <v>0.001</v>
      </c>
    </row>
    <row r="432" customFormat="false" ht="15" hidden="false" customHeight="false" outlineLevel="0" collapsed="false">
      <c r="A432" s="62" t="s">
        <v>454</v>
      </c>
      <c r="B432" s="62" t="s">
        <v>455</v>
      </c>
      <c r="C432" s="83" t="n">
        <v>338</v>
      </c>
      <c r="D432" s="84" t="n">
        <v>21838526</v>
      </c>
      <c r="E432" s="84" t="n">
        <v>1308240.98</v>
      </c>
      <c r="F432" s="85" t="n">
        <v>0.0021</v>
      </c>
    </row>
    <row r="433" customFormat="false" ht="15" hidden="false" customHeight="false" outlineLevel="0" collapsed="false">
      <c r="A433" s="62" t="s">
        <v>454</v>
      </c>
      <c r="B433" s="62" t="s">
        <v>456</v>
      </c>
      <c r="C433" s="83" t="n">
        <v>178</v>
      </c>
      <c r="D433" s="84" t="n">
        <v>5675416</v>
      </c>
      <c r="E433" s="84" t="n">
        <v>335397.44</v>
      </c>
      <c r="F433" s="85" t="n">
        <v>0.0005</v>
      </c>
    </row>
    <row r="434" customFormat="false" ht="15" hidden="false" customHeight="false" outlineLevel="0" collapsed="false">
      <c r="A434" s="62" t="s">
        <v>454</v>
      </c>
      <c r="B434" s="62" t="s">
        <v>457</v>
      </c>
      <c r="C434" s="83" t="n">
        <v>74</v>
      </c>
      <c r="D434" s="84" t="n">
        <v>2797690</v>
      </c>
      <c r="E434" s="84" t="n">
        <v>167861.4</v>
      </c>
      <c r="F434" s="85" t="n">
        <v>0.0003</v>
      </c>
    </row>
    <row r="435" customFormat="false" ht="15" hidden="false" customHeight="false" outlineLevel="0" collapsed="false">
      <c r="A435" s="62" t="s">
        <v>454</v>
      </c>
      <c r="B435" s="62" t="s">
        <v>458</v>
      </c>
      <c r="C435" s="83" t="n">
        <v>36</v>
      </c>
      <c r="D435" s="84" t="n">
        <v>582629</v>
      </c>
      <c r="E435" s="84" t="n">
        <v>34957.74</v>
      </c>
      <c r="F435" s="85" t="n">
        <v>0.0001</v>
      </c>
    </row>
    <row r="436" customFormat="false" ht="15" hidden="false" customHeight="false" outlineLevel="0" collapsed="false">
      <c r="A436" s="62" t="s">
        <v>454</v>
      </c>
      <c r="B436" s="62" t="s">
        <v>459</v>
      </c>
      <c r="C436" s="83" t="n">
        <v>34</v>
      </c>
      <c r="D436" s="84" t="n">
        <v>738096</v>
      </c>
      <c r="E436" s="84" t="n">
        <v>44264.77</v>
      </c>
      <c r="F436" s="85" t="n">
        <v>0.0001</v>
      </c>
    </row>
    <row r="437" customFormat="false" ht="15" hidden="false" customHeight="false" outlineLevel="0" collapsed="false">
      <c r="A437" s="62" t="s">
        <v>454</v>
      </c>
      <c r="B437" s="62" t="s">
        <v>460</v>
      </c>
      <c r="C437" s="83" t="n">
        <v>28</v>
      </c>
      <c r="D437" s="84" t="n">
        <v>427738</v>
      </c>
      <c r="E437" s="84" t="n">
        <v>25664.28</v>
      </c>
      <c r="F437" s="85" t="n">
        <v>0</v>
      </c>
    </row>
    <row r="438" customFormat="false" ht="15" hidden="false" customHeight="false" outlineLevel="0" collapsed="false">
      <c r="A438" s="62" t="s">
        <v>454</v>
      </c>
      <c r="B438" s="62" t="s">
        <v>461</v>
      </c>
      <c r="C438" s="83" t="n">
        <v>12</v>
      </c>
      <c r="D438" s="84" t="n">
        <v>204169</v>
      </c>
      <c r="E438" s="84" t="n">
        <v>12250.14</v>
      </c>
      <c r="F438" s="85" t="n">
        <v>0</v>
      </c>
    </row>
    <row r="439" customFormat="false" ht="15" hidden="false" customHeight="false" outlineLevel="0" collapsed="false">
      <c r="A439" s="62" t="s">
        <v>454</v>
      </c>
      <c r="B439" s="62" t="s">
        <v>462</v>
      </c>
      <c r="C439" s="83" t="n">
        <v>12</v>
      </c>
      <c r="D439" s="84" t="n">
        <v>95900</v>
      </c>
      <c r="E439" s="84" t="n">
        <v>5754</v>
      </c>
      <c r="F439" s="85" t="n">
        <v>0</v>
      </c>
    </row>
    <row r="440" customFormat="false" ht="15" hidden="false" customHeight="false" outlineLevel="0" collapsed="false">
      <c r="A440" s="62" t="s">
        <v>454</v>
      </c>
      <c r="B440" s="62" t="s">
        <v>463</v>
      </c>
      <c r="C440" s="83" t="n">
        <v>12</v>
      </c>
      <c r="D440" s="84" t="n">
        <v>227076</v>
      </c>
      <c r="E440" s="84" t="n">
        <v>13555.79</v>
      </c>
      <c r="F440" s="85" t="n">
        <v>0</v>
      </c>
    </row>
    <row r="441" customFormat="false" ht="15" hidden="false" customHeight="false" outlineLevel="0" collapsed="false">
      <c r="A441" s="62" t="s">
        <v>454</v>
      </c>
      <c r="B441" s="62" t="s">
        <v>464</v>
      </c>
      <c r="C441" s="83" t="n">
        <v>10</v>
      </c>
      <c r="D441" s="84" t="n">
        <v>484030</v>
      </c>
      <c r="E441" s="84" t="n">
        <v>29016.53</v>
      </c>
      <c r="F441" s="85" t="n">
        <v>0</v>
      </c>
    </row>
    <row r="442" customFormat="false" ht="15" hidden="false" customHeight="false" outlineLevel="0" collapsed="false">
      <c r="A442" s="62" t="s">
        <v>454</v>
      </c>
      <c r="B442" s="62" t="s">
        <v>314</v>
      </c>
      <c r="C442" s="83" t="n">
        <v>10</v>
      </c>
      <c r="D442" s="84" t="n">
        <v>21131</v>
      </c>
      <c r="E442" s="84" t="n">
        <v>1267.86</v>
      </c>
      <c r="F442" s="85" t="n">
        <v>0</v>
      </c>
    </row>
    <row r="443" customFormat="false" ht="15" hidden="false" customHeight="false" outlineLevel="0" collapsed="false">
      <c r="A443" s="62" t="s">
        <v>454</v>
      </c>
      <c r="B443" s="62" t="s">
        <v>54</v>
      </c>
      <c r="C443" s="83" t="n">
        <v>47</v>
      </c>
      <c r="D443" s="84" t="n">
        <v>974344</v>
      </c>
      <c r="E443" s="84" t="n">
        <v>58460.64</v>
      </c>
      <c r="F443" s="85" t="n">
        <v>0.0001</v>
      </c>
    </row>
    <row r="444" customFormat="false" ht="15" hidden="false" customHeight="false" outlineLevel="0" collapsed="false">
      <c r="A444" s="62" t="s">
        <v>465</v>
      </c>
      <c r="B444" s="62" t="s">
        <v>466</v>
      </c>
      <c r="C444" s="83" t="n">
        <v>638</v>
      </c>
      <c r="D444" s="84" t="n">
        <v>62634448</v>
      </c>
      <c r="E444" s="84" t="n">
        <v>3750545.15</v>
      </c>
      <c r="F444" s="85" t="n">
        <v>0.0061</v>
      </c>
    </row>
    <row r="445" customFormat="false" ht="15" hidden="false" customHeight="false" outlineLevel="0" collapsed="false">
      <c r="A445" s="62" t="s">
        <v>465</v>
      </c>
      <c r="B445" s="62" t="s">
        <v>467</v>
      </c>
      <c r="C445" s="83" t="n">
        <v>101</v>
      </c>
      <c r="D445" s="84" t="n">
        <v>4023644</v>
      </c>
      <c r="E445" s="84" t="n">
        <v>240354.25</v>
      </c>
      <c r="F445" s="85" t="n">
        <v>0.0004</v>
      </c>
    </row>
    <row r="446" customFormat="false" ht="15" hidden="false" customHeight="false" outlineLevel="0" collapsed="false">
      <c r="A446" s="62" t="s">
        <v>465</v>
      </c>
      <c r="B446" s="62" t="s">
        <v>468</v>
      </c>
      <c r="C446" s="83" t="n">
        <v>90</v>
      </c>
      <c r="D446" s="84" t="n">
        <v>3922922</v>
      </c>
      <c r="E446" s="84" t="n">
        <v>235375.32</v>
      </c>
      <c r="F446" s="85" t="n">
        <v>0.0004</v>
      </c>
    </row>
    <row r="447" customFormat="false" ht="15" hidden="false" customHeight="false" outlineLevel="0" collapsed="false">
      <c r="A447" s="62" t="s">
        <v>465</v>
      </c>
      <c r="B447" s="62" t="s">
        <v>469</v>
      </c>
      <c r="C447" s="83" t="n">
        <v>85</v>
      </c>
      <c r="D447" s="84" t="n">
        <v>4596528</v>
      </c>
      <c r="E447" s="84" t="n">
        <v>275791.68</v>
      </c>
      <c r="F447" s="85" t="n">
        <v>0.0005</v>
      </c>
    </row>
    <row r="448" customFormat="false" ht="15" hidden="false" customHeight="false" outlineLevel="0" collapsed="false">
      <c r="A448" s="62" t="s">
        <v>465</v>
      </c>
      <c r="B448" s="62" t="s">
        <v>470</v>
      </c>
      <c r="C448" s="83" t="n">
        <v>73</v>
      </c>
      <c r="D448" s="84" t="n">
        <v>1709584</v>
      </c>
      <c r="E448" s="84" t="n">
        <v>102575.04</v>
      </c>
      <c r="F448" s="85" t="n">
        <v>0.0002</v>
      </c>
    </row>
    <row r="449" customFormat="false" ht="15" hidden="false" customHeight="false" outlineLevel="0" collapsed="false">
      <c r="A449" s="62" t="s">
        <v>465</v>
      </c>
      <c r="B449" s="62" t="s">
        <v>471</v>
      </c>
      <c r="C449" s="83" t="n">
        <v>58</v>
      </c>
      <c r="D449" s="84" t="n">
        <v>1160142</v>
      </c>
      <c r="E449" s="84" t="n">
        <v>69599.01</v>
      </c>
      <c r="F449" s="85" t="n">
        <v>0.0001</v>
      </c>
    </row>
    <row r="450" customFormat="false" ht="15" hidden="false" customHeight="false" outlineLevel="0" collapsed="false">
      <c r="A450" s="62" t="s">
        <v>465</v>
      </c>
      <c r="B450" s="62" t="s">
        <v>472</v>
      </c>
      <c r="C450" s="83" t="n">
        <v>44</v>
      </c>
      <c r="D450" s="84" t="n">
        <v>732183</v>
      </c>
      <c r="E450" s="84" t="n">
        <v>43930.98</v>
      </c>
      <c r="F450" s="85" t="n">
        <v>0.0001</v>
      </c>
    </row>
    <row r="451" customFormat="false" ht="15" hidden="false" customHeight="false" outlineLevel="0" collapsed="false">
      <c r="A451" s="62" t="s">
        <v>465</v>
      </c>
      <c r="B451" s="62" t="s">
        <v>473</v>
      </c>
      <c r="C451" s="83" t="n">
        <v>42</v>
      </c>
      <c r="D451" s="84" t="n">
        <v>1410627</v>
      </c>
      <c r="E451" s="84" t="n">
        <v>84584.89</v>
      </c>
      <c r="F451" s="85" t="n">
        <v>0.0001</v>
      </c>
    </row>
    <row r="452" customFormat="false" ht="15" hidden="false" customHeight="false" outlineLevel="0" collapsed="false">
      <c r="A452" s="62" t="s">
        <v>465</v>
      </c>
      <c r="B452" s="62" t="s">
        <v>474</v>
      </c>
      <c r="C452" s="83" t="n">
        <v>28</v>
      </c>
      <c r="D452" s="84" t="n">
        <v>173342</v>
      </c>
      <c r="E452" s="84" t="n">
        <v>10400.52</v>
      </c>
      <c r="F452" s="85" t="n">
        <v>0</v>
      </c>
    </row>
    <row r="453" customFormat="false" ht="15" hidden="false" customHeight="false" outlineLevel="0" collapsed="false">
      <c r="A453" s="62" t="s">
        <v>465</v>
      </c>
      <c r="B453" s="62" t="s">
        <v>475</v>
      </c>
      <c r="C453" s="83" t="n">
        <v>23</v>
      </c>
      <c r="D453" s="84" t="n">
        <v>109797</v>
      </c>
      <c r="E453" s="84" t="n">
        <v>6587.82</v>
      </c>
      <c r="F453" s="85" t="n">
        <v>0</v>
      </c>
    </row>
    <row r="454" customFormat="false" ht="15" hidden="false" customHeight="false" outlineLevel="0" collapsed="false">
      <c r="A454" s="62" t="s">
        <v>465</v>
      </c>
      <c r="B454" s="62" t="s">
        <v>54</v>
      </c>
      <c r="C454" s="83" t="n">
        <v>46</v>
      </c>
      <c r="D454" s="84" t="n">
        <v>382994</v>
      </c>
      <c r="E454" s="84" t="n">
        <v>22979.64</v>
      </c>
      <c r="F454" s="85" t="n">
        <v>0</v>
      </c>
    </row>
    <row r="455" customFormat="false" ht="15" hidden="false" customHeight="false" outlineLevel="0" collapsed="false">
      <c r="A455" s="62" t="s">
        <v>357</v>
      </c>
      <c r="B455" s="62" t="s">
        <v>476</v>
      </c>
      <c r="C455" s="83" t="n">
        <v>605</v>
      </c>
      <c r="D455" s="84" t="n">
        <v>34747240</v>
      </c>
      <c r="E455" s="84" t="n">
        <v>2077970</v>
      </c>
      <c r="F455" s="85" t="n">
        <v>0.0034</v>
      </c>
    </row>
    <row r="456" customFormat="false" ht="15" hidden="false" customHeight="false" outlineLevel="0" collapsed="false">
      <c r="A456" s="62" t="s">
        <v>357</v>
      </c>
      <c r="B456" s="62" t="s">
        <v>477</v>
      </c>
      <c r="C456" s="83" t="n">
        <v>26</v>
      </c>
      <c r="D456" s="84" t="n">
        <v>6125669</v>
      </c>
      <c r="E456" s="84" t="n">
        <v>367540.14</v>
      </c>
      <c r="F456" s="85" t="n">
        <v>0.0006</v>
      </c>
    </row>
    <row r="457" customFormat="false" ht="15" hidden="false" customHeight="false" outlineLevel="0" collapsed="false">
      <c r="A457" s="62" t="s">
        <v>357</v>
      </c>
      <c r="B457" s="62" t="s">
        <v>478</v>
      </c>
      <c r="C457" s="83" t="n">
        <v>26</v>
      </c>
      <c r="D457" s="84" t="n">
        <v>268595</v>
      </c>
      <c r="E457" s="84" t="n">
        <v>16110.16</v>
      </c>
      <c r="F457" s="85" t="n">
        <v>0</v>
      </c>
    </row>
    <row r="458" customFormat="false" ht="15" hidden="false" customHeight="false" outlineLevel="0" collapsed="false">
      <c r="A458" s="62" t="s">
        <v>357</v>
      </c>
      <c r="B458" s="62" t="s">
        <v>479</v>
      </c>
      <c r="C458" s="83" t="n">
        <v>16</v>
      </c>
      <c r="D458" s="84" t="n">
        <v>335386</v>
      </c>
      <c r="E458" s="84" t="n">
        <v>20123.16</v>
      </c>
      <c r="F458" s="85" t="n">
        <v>0</v>
      </c>
    </row>
    <row r="459" customFormat="false" ht="15" hidden="false" customHeight="false" outlineLevel="0" collapsed="false">
      <c r="A459" s="62" t="s">
        <v>357</v>
      </c>
      <c r="B459" s="62" t="s">
        <v>480</v>
      </c>
      <c r="C459" s="83" t="n">
        <v>16</v>
      </c>
      <c r="D459" s="84" t="n">
        <v>58420</v>
      </c>
      <c r="E459" s="84" t="n">
        <v>3505.2</v>
      </c>
      <c r="F459" s="85" t="n">
        <v>0</v>
      </c>
    </row>
    <row r="460" customFormat="false" ht="15" hidden="false" customHeight="false" outlineLevel="0" collapsed="false">
      <c r="A460" s="62" t="s">
        <v>357</v>
      </c>
      <c r="B460" s="62" t="s">
        <v>54</v>
      </c>
      <c r="C460" s="83" t="n">
        <v>22</v>
      </c>
      <c r="D460" s="84" t="n">
        <v>126170</v>
      </c>
      <c r="E460" s="84" t="n">
        <v>7570.2</v>
      </c>
      <c r="F460" s="85" t="n">
        <v>0</v>
      </c>
    </row>
    <row r="461" customFormat="false" ht="15" hidden="false" customHeight="false" outlineLevel="0" collapsed="false">
      <c r="A461" s="62" t="s">
        <v>481</v>
      </c>
      <c r="B461" s="62" t="s">
        <v>482</v>
      </c>
      <c r="C461" s="83" t="n">
        <v>1792</v>
      </c>
      <c r="D461" s="84" t="n">
        <v>212064720</v>
      </c>
      <c r="E461" s="84" t="n">
        <v>12680919.1</v>
      </c>
      <c r="F461" s="85" t="n">
        <v>0.0208</v>
      </c>
    </row>
    <row r="462" customFormat="false" ht="15" hidden="false" customHeight="false" outlineLevel="0" collapsed="false">
      <c r="A462" s="62" t="s">
        <v>481</v>
      </c>
      <c r="B462" s="62" t="s">
        <v>483</v>
      </c>
      <c r="C462" s="83" t="n">
        <v>768</v>
      </c>
      <c r="D462" s="84" t="n">
        <v>232054943</v>
      </c>
      <c r="E462" s="84" t="n">
        <v>13823386.88</v>
      </c>
      <c r="F462" s="85" t="n">
        <v>0.0227</v>
      </c>
    </row>
    <row r="463" customFormat="false" ht="15" hidden="false" customHeight="false" outlineLevel="0" collapsed="false">
      <c r="A463" s="62" t="s">
        <v>481</v>
      </c>
      <c r="B463" s="62" t="s">
        <v>484</v>
      </c>
      <c r="C463" s="83" t="n">
        <v>418</v>
      </c>
      <c r="D463" s="84" t="n">
        <v>30408195</v>
      </c>
      <c r="E463" s="84" t="n">
        <v>1821650.04</v>
      </c>
      <c r="F463" s="85" t="n">
        <v>0.003</v>
      </c>
    </row>
    <row r="464" customFormat="false" ht="15" hidden="false" customHeight="false" outlineLevel="0" collapsed="false">
      <c r="A464" s="62" t="s">
        <v>481</v>
      </c>
      <c r="B464" s="62" t="s">
        <v>485</v>
      </c>
      <c r="C464" s="83" t="n">
        <v>185</v>
      </c>
      <c r="D464" s="84" t="n">
        <v>5464735</v>
      </c>
      <c r="E464" s="84" t="n">
        <v>327884.1</v>
      </c>
      <c r="F464" s="85" t="n">
        <v>0.0005</v>
      </c>
    </row>
    <row r="465" customFormat="false" ht="15" hidden="false" customHeight="false" outlineLevel="0" collapsed="false">
      <c r="A465" s="62" t="s">
        <v>481</v>
      </c>
      <c r="B465" s="62" t="s">
        <v>486</v>
      </c>
      <c r="C465" s="83" t="n">
        <v>110</v>
      </c>
      <c r="D465" s="84" t="n">
        <v>2788471</v>
      </c>
      <c r="E465" s="84" t="n">
        <v>167308.26</v>
      </c>
      <c r="F465" s="85" t="n">
        <v>0.0003</v>
      </c>
    </row>
    <row r="466" customFormat="false" ht="15" hidden="false" customHeight="false" outlineLevel="0" collapsed="false">
      <c r="A466" s="62" t="s">
        <v>481</v>
      </c>
      <c r="B466" s="62" t="s">
        <v>487</v>
      </c>
      <c r="C466" s="83" t="n">
        <v>80</v>
      </c>
      <c r="D466" s="84" t="n">
        <v>1465331</v>
      </c>
      <c r="E466" s="84" t="n">
        <v>87919.86</v>
      </c>
      <c r="F466" s="85" t="n">
        <v>0.0001</v>
      </c>
    </row>
    <row r="467" customFormat="false" ht="15" hidden="false" customHeight="false" outlineLevel="0" collapsed="false">
      <c r="A467" s="62" t="s">
        <v>481</v>
      </c>
      <c r="B467" s="62" t="s">
        <v>488</v>
      </c>
      <c r="C467" s="83" t="n">
        <v>59</v>
      </c>
      <c r="D467" s="84" t="n">
        <v>965456</v>
      </c>
      <c r="E467" s="84" t="n">
        <v>57927.36</v>
      </c>
      <c r="F467" s="85" t="n">
        <v>0.0001</v>
      </c>
    </row>
    <row r="468" customFormat="false" ht="15" hidden="false" customHeight="false" outlineLevel="0" collapsed="false">
      <c r="A468" s="62" t="s">
        <v>481</v>
      </c>
      <c r="B468" s="62" t="s">
        <v>489</v>
      </c>
      <c r="C468" s="83" t="n">
        <v>59</v>
      </c>
      <c r="D468" s="84" t="n">
        <v>2904878</v>
      </c>
      <c r="E468" s="84" t="n">
        <v>174292.68</v>
      </c>
      <c r="F468" s="85" t="n">
        <v>0.0003</v>
      </c>
    </row>
    <row r="469" customFormat="false" ht="15" hidden="false" customHeight="false" outlineLevel="0" collapsed="false">
      <c r="A469" s="62" t="s">
        <v>481</v>
      </c>
      <c r="B469" s="62" t="s">
        <v>490</v>
      </c>
      <c r="C469" s="83" t="n">
        <v>23</v>
      </c>
      <c r="D469" s="84" t="n">
        <v>1328569</v>
      </c>
      <c r="E469" s="84" t="n">
        <v>79714.14</v>
      </c>
      <c r="F469" s="85" t="n">
        <v>0.0001</v>
      </c>
    </row>
    <row r="470" customFormat="false" ht="15" hidden="false" customHeight="false" outlineLevel="0" collapsed="false">
      <c r="A470" s="62" t="s">
        <v>481</v>
      </c>
      <c r="B470" s="62" t="s">
        <v>54</v>
      </c>
      <c r="C470" s="83" t="n">
        <v>106</v>
      </c>
      <c r="D470" s="84" t="n">
        <v>2884311</v>
      </c>
      <c r="E470" s="84" t="n">
        <v>173058.66</v>
      </c>
      <c r="F470" s="85" t="n">
        <v>0.0003</v>
      </c>
    </row>
    <row r="471" customFormat="false" ht="15" hidden="false" customHeight="false" outlineLevel="0" collapsed="false">
      <c r="A471" s="62" t="s">
        <v>491</v>
      </c>
      <c r="B471" s="62" t="s">
        <v>492</v>
      </c>
      <c r="C471" s="83" t="n">
        <v>314</v>
      </c>
      <c r="D471" s="84" t="n">
        <v>16295318</v>
      </c>
      <c r="E471" s="84" t="n">
        <v>975542.63</v>
      </c>
      <c r="F471" s="85" t="n">
        <v>0.0016</v>
      </c>
    </row>
    <row r="472" customFormat="false" ht="15" hidden="false" customHeight="false" outlineLevel="0" collapsed="false">
      <c r="A472" s="62" t="s">
        <v>491</v>
      </c>
      <c r="B472" s="62" t="s">
        <v>493</v>
      </c>
      <c r="C472" s="83" t="n">
        <v>266</v>
      </c>
      <c r="D472" s="84" t="n">
        <v>19872908</v>
      </c>
      <c r="E472" s="84" t="n">
        <v>1190244.19</v>
      </c>
      <c r="F472" s="85" t="n">
        <v>0.002</v>
      </c>
    </row>
    <row r="473" customFormat="false" ht="15" hidden="false" customHeight="false" outlineLevel="0" collapsed="false">
      <c r="A473" s="62" t="s">
        <v>491</v>
      </c>
      <c r="B473" s="62" t="s">
        <v>494</v>
      </c>
      <c r="C473" s="83" t="n">
        <v>43</v>
      </c>
      <c r="D473" s="84" t="n">
        <v>929888</v>
      </c>
      <c r="E473" s="84" t="n">
        <v>55793.28</v>
      </c>
      <c r="F473" s="85" t="n">
        <v>0.0001</v>
      </c>
    </row>
    <row r="474" customFormat="false" ht="15" hidden="false" customHeight="false" outlineLevel="0" collapsed="false">
      <c r="A474" s="62" t="s">
        <v>491</v>
      </c>
      <c r="B474" s="62" t="s">
        <v>495</v>
      </c>
      <c r="C474" s="83" t="n">
        <v>36</v>
      </c>
      <c r="D474" s="84" t="n">
        <v>632733</v>
      </c>
      <c r="E474" s="84" t="n">
        <v>37963.98</v>
      </c>
      <c r="F474" s="85" t="n">
        <v>0.0001</v>
      </c>
    </row>
    <row r="475" customFormat="false" ht="15" hidden="false" customHeight="false" outlineLevel="0" collapsed="false">
      <c r="A475" s="62" t="s">
        <v>491</v>
      </c>
      <c r="B475" s="62" t="s">
        <v>496</v>
      </c>
      <c r="C475" s="83" t="n">
        <v>30</v>
      </c>
      <c r="D475" s="84" t="n">
        <v>228811</v>
      </c>
      <c r="E475" s="84" t="n">
        <v>13728.66</v>
      </c>
      <c r="F475" s="85" t="n">
        <v>0</v>
      </c>
    </row>
    <row r="476" customFormat="false" ht="15" hidden="false" customHeight="false" outlineLevel="0" collapsed="false">
      <c r="A476" s="62" t="s">
        <v>491</v>
      </c>
      <c r="B476" s="62" t="s">
        <v>303</v>
      </c>
      <c r="C476" s="83" t="n">
        <v>27</v>
      </c>
      <c r="D476" s="84" t="n">
        <v>162037</v>
      </c>
      <c r="E476" s="84" t="n">
        <v>9722.22</v>
      </c>
      <c r="F476" s="85" t="n">
        <v>0</v>
      </c>
    </row>
    <row r="477" customFormat="false" ht="15" hidden="false" customHeight="false" outlineLevel="0" collapsed="false">
      <c r="A477" s="62" t="s">
        <v>491</v>
      </c>
      <c r="B477" s="62" t="s">
        <v>497</v>
      </c>
      <c r="C477" s="83" t="n">
        <v>21</v>
      </c>
      <c r="D477" s="84" t="n">
        <v>527468</v>
      </c>
      <c r="E477" s="84" t="n">
        <v>31648.08</v>
      </c>
      <c r="F477" s="85" t="n">
        <v>0.0001</v>
      </c>
    </row>
    <row r="478" customFormat="false" ht="15" hidden="false" customHeight="false" outlineLevel="0" collapsed="false">
      <c r="A478" s="62" t="s">
        <v>491</v>
      </c>
      <c r="B478" s="62" t="s">
        <v>498</v>
      </c>
      <c r="C478" s="83" t="n">
        <v>18</v>
      </c>
      <c r="D478" s="84" t="n">
        <v>50061</v>
      </c>
      <c r="E478" s="84" t="n">
        <v>3003.66</v>
      </c>
      <c r="F478" s="85" t="n">
        <v>0</v>
      </c>
    </row>
    <row r="479" customFormat="false" ht="15" hidden="false" customHeight="false" outlineLevel="0" collapsed="false">
      <c r="A479" s="62" t="s">
        <v>491</v>
      </c>
      <c r="B479" s="62" t="s">
        <v>54</v>
      </c>
      <c r="C479" s="83" t="n">
        <v>55</v>
      </c>
      <c r="D479" s="84" t="n">
        <v>1632024</v>
      </c>
      <c r="E479" s="84" t="n">
        <v>97921.44</v>
      </c>
      <c r="F479" s="85" t="n">
        <v>0.0002</v>
      </c>
    </row>
    <row r="480" customFormat="false" ht="15" hidden="false" customHeight="false" outlineLevel="0" collapsed="false">
      <c r="A480" s="62" t="s">
        <v>499</v>
      </c>
      <c r="B480" s="62" t="s">
        <v>500</v>
      </c>
      <c r="C480" s="83" t="n">
        <v>148</v>
      </c>
      <c r="D480" s="84" t="n">
        <v>5685880</v>
      </c>
      <c r="E480" s="84" t="n">
        <v>340355.35</v>
      </c>
      <c r="F480" s="85" t="n">
        <v>0.0006</v>
      </c>
    </row>
    <row r="481" customFormat="false" ht="15" hidden="false" customHeight="false" outlineLevel="0" collapsed="false">
      <c r="A481" s="62" t="s">
        <v>499</v>
      </c>
      <c r="B481" s="62" t="s">
        <v>501</v>
      </c>
      <c r="C481" s="83" t="n">
        <v>59</v>
      </c>
      <c r="D481" s="84" t="n">
        <v>1654707</v>
      </c>
      <c r="E481" s="84" t="n">
        <v>99282.42</v>
      </c>
      <c r="F481" s="85" t="n">
        <v>0.0002</v>
      </c>
    </row>
    <row r="482" customFormat="false" ht="15" hidden="false" customHeight="false" outlineLevel="0" collapsed="false">
      <c r="A482" s="62" t="s">
        <v>499</v>
      </c>
      <c r="B482" s="62" t="s">
        <v>502</v>
      </c>
      <c r="C482" s="83" t="n">
        <v>34</v>
      </c>
      <c r="D482" s="84" t="n">
        <v>1178235</v>
      </c>
      <c r="E482" s="84" t="n">
        <v>70694.1</v>
      </c>
      <c r="F482" s="85" t="n">
        <v>0.0001</v>
      </c>
    </row>
    <row r="483" customFormat="false" ht="15" hidden="false" customHeight="false" outlineLevel="0" collapsed="false">
      <c r="A483" s="62" t="s">
        <v>499</v>
      </c>
      <c r="B483" s="62" t="s">
        <v>503</v>
      </c>
      <c r="C483" s="83" t="n">
        <v>34</v>
      </c>
      <c r="D483" s="84" t="n">
        <v>459803</v>
      </c>
      <c r="E483" s="84" t="n">
        <v>27588.18</v>
      </c>
      <c r="F483" s="85" t="n">
        <v>0</v>
      </c>
    </row>
    <row r="484" customFormat="false" ht="15" hidden="false" customHeight="false" outlineLevel="0" collapsed="false">
      <c r="A484" s="62" t="s">
        <v>499</v>
      </c>
      <c r="B484" s="62" t="s">
        <v>504</v>
      </c>
      <c r="C484" s="83" t="n">
        <v>19</v>
      </c>
      <c r="D484" s="84" t="n">
        <v>564381</v>
      </c>
      <c r="E484" s="84" t="n">
        <v>33862.86</v>
      </c>
      <c r="F484" s="85" t="n">
        <v>0.0001</v>
      </c>
    </row>
    <row r="485" customFormat="false" ht="15" hidden="false" customHeight="false" outlineLevel="0" collapsed="false">
      <c r="A485" s="62" t="s">
        <v>499</v>
      </c>
      <c r="B485" s="62" t="s">
        <v>505</v>
      </c>
      <c r="C485" s="83" t="n">
        <v>18</v>
      </c>
      <c r="D485" s="84" t="n">
        <v>226572</v>
      </c>
      <c r="E485" s="84" t="n">
        <v>13594.32</v>
      </c>
      <c r="F485" s="85" t="n">
        <v>0</v>
      </c>
    </row>
    <row r="486" customFormat="false" ht="15" hidden="false" customHeight="false" outlineLevel="0" collapsed="false">
      <c r="A486" s="62" t="s">
        <v>499</v>
      </c>
      <c r="B486" s="62" t="s">
        <v>506</v>
      </c>
      <c r="C486" s="83" t="n">
        <v>17</v>
      </c>
      <c r="D486" s="84" t="n">
        <v>100166</v>
      </c>
      <c r="E486" s="84" t="n">
        <v>6009.96</v>
      </c>
      <c r="F486" s="85" t="n">
        <v>0</v>
      </c>
    </row>
    <row r="487" customFormat="false" ht="15" hidden="false" customHeight="false" outlineLevel="0" collapsed="false">
      <c r="A487" s="62" t="s">
        <v>499</v>
      </c>
      <c r="B487" s="62" t="s">
        <v>507</v>
      </c>
      <c r="C487" s="83" t="n">
        <v>15</v>
      </c>
      <c r="D487" s="84" t="n">
        <v>166469</v>
      </c>
      <c r="E487" s="84" t="n">
        <v>9988.14</v>
      </c>
      <c r="F487" s="85" t="n">
        <v>0</v>
      </c>
    </row>
    <row r="488" customFormat="false" ht="15" hidden="false" customHeight="false" outlineLevel="0" collapsed="false">
      <c r="A488" s="62" t="s">
        <v>499</v>
      </c>
      <c r="B488" s="62" t="s">
        <v>508</v>
      </c>
      <c r="C488" s="83" t="n">
        <v>15</v>
      </c>
      <c r="D488" s="84" t="n">
        <v>353896</v>
      </c>
      <c r="E488" s="84" t="n">
        <v>21233.76</v>
      </c>
      <c r="F488" s="85" t="n">
        <v>0</v>
      </c>
    </row>
    <row r="489" customFormat="false" ht="15" hidden="false" customHeight="false" outlineLevel="0" collapsed="false">
      <c r="A489" s="62" t="s">
        <v>499</v>
      </c>
      <c r="B489" s="62" t="s">
        <v>509</v>
      </c>
      <c r="C489" s="83" t="n">
        <v>13</v>
      </c>
      <c r="D489" s="84" t="n">
        <v>175667</v>
      </c>
      <c r="E489" s="84" t="n">
        <v>10540.02</v>
      </c>
      <c r="F489" s="85" t="n">
        <v>0</v>
      </c>
    </row>
    <row r="490" customFormat="false" ht="15" hidden="false" customHeight="false" outlineLevel="0" collapsed="false">
      <c r="A490" s="62" t="s">
        <v>499</v>
      </c>
      <c r="B490" s="62" t="s">
        <v>54</v>
      </c>
      <c r="C490" s="83" t="n">
        <v>39</v>
      </c>
      <c r="D490" s="84" t="n">
        <v>705327</v>
      </c>
      <c r="E490" s="84" t="n">
        <v>42319.62</v>
      </c>
      <c r="F490" s="85" t="n">
        <v>0.0001</v>
      </c>
    </row>
    <row r="491" customFormat="false" ht="15" hidden="false" customHeight="false" outlineLevel="0" collapsed="false">
      <c r="A491" s="62" t="s">
        <v>510</v>
      </c>
      <c r="B491" s="62" t="s">
        <v>511</v>
      </c>
      <c r="C491" s="83" t="n">
        <v>389</v>
      </c>
      <c r="D491" s="84" t="n">
        <v>27991964</v>
      </c>
      <c r="E491" s="84" t="n">
        <v>1674884.61</v>
      </c>
      <c r="F491" s="85" t="n">
        <v>0.0027</v>
      </c>
    </row>
    <row r="492" customFormat="false" ht="15" hidden="false" customHeight="false" outlineLevel="0" collapsed="false">
      <c r="A492" s="62" t="s">
        <v>510</v>
      </c>
      <c r="B492" s="62" t="s">
        <v>512</v>
      </c>
      <c r="C492" s="83" t="n">
        <v>62</v>
      </c>
      <c r="D492" s="84" t="n">
        <v>2497427</v>
      </c>
      <c r="E492" s="84" t="n">
        <v>149754.2</v>
      </c>
      <c r="F492" s="85" t="n">
        <v>0.0002</v>
      </c>
    </row>
    <row r="493" customFormat="false" ht="15" hidden="false" customHeight="false" outlineLevel="0" collapsed="false">
      <c r="A493" s="62" t="s">
        <v>510</v>
      </c>
      <c r="B493" s="62" t="s">
        <v>513</v>
      </c>
      <c r="C493" s="83" t="n">
        <v>43</v>
      </c>
      <c r="D493" s="84" t="n">
        <v>904593</v>
      </c>
      <c r="E493" s="84" t="n">
        <v>54275.58</v>
      </c>
      <c r="F493" s="85" t="n">
        <v>0.0001</v>
      </c>
    </row>
    <row r="494" customFormat="false" ht="15" hidden="false" customHeight="false" outlineLevel="0" collapsed="false">
      <c r="A494" s="62" t="s">
        <v>510</v>
      </c>
      <c r="B494" s="62" t="s">
        <v>514</v>
      </c>
      <c r="C494" s="83" t="n">
        <v>36</v>
      </c>
      <c r="D494" s="84" t="n">
        <v>1136719</v>
      </c>
      <c r="E494" s="84" t="n">
        <v>68203.14</v>
      </c>
      <c r="F494" s="85" t="n">
        <v>0.0001</v>
      </c>
    </row>
    <row r="495" customFormat="false" ht="15" hidden="false" customHeight="false" outlineLevel="0" collapsed="false">
      <c r="A495" s="62" t="s">
        <v>510</v>
      </c>
      <c r="B495" s="62" t="s">
        <v>515</v>
      </c>
      <c r="C495" s="83" t="n">
        <v>36</v>
      </c>
      <c r="D495" s="84" t="n">
        <v>740990</v>
      </c>
      <c r="E495" s="84" t="n">
        <v>44455.96</v>
      </c>
      <c r="F495" s="85" t="n">
        <v>0.0001</v>
      </c>
    </row>
    <row r="496" customFormat="false" ht="15" hidden="false" customHeight="false" outlineLevel="0" collapsed="false">
      <c r="A496" s="62" t="s">
        <v>510</v>
      </c>
      <c r="B496" s="62" t="s">
        <v>516</v>
      </c>
      <c r="C496" s="83" t="n">
        <v>30</v>
      </c>
      <c r="D496" s="84" t="n">
        <v>788922</v>
      </c>
      <c r="E496" s="84" t="n">
        <v>47335.32</v>
      </c>
      <c r="F496" s="85" t="n">
        <v>0.0001</v>
      </c>
    </row>
    <row r="497" customFormat="false" ht="15" hidden="false" customHeight="false" outlineLevel="0" collapsed="false">
      <c r="A497" s="62" t="s">
        <v>510</v>
      </c>
      <c r="B497" s="62" t="s">
        <v>517</v>
      </c>
      <c r="C497" s="83" t="n">
        <v>26</v>
      </c>
      <c r="D497" s="84" t="n">
        <v>352892</v>
      </c>
      <c r="E497" s="84" t="n">
        <v>21173.52</v>
      </c>
      <c r="F497" s="85" t="n">
        <v>0</v>
      </c>
    </row>
    <row r="498" customFormat="false" ht="15" hidden="false" customHeight="false" outlineLevel="0" collapsed="false">
      <c r="A498" s="62" t="s">
        <v>510</v>
      </c>
      <c r="B498" s="62" t="s">
        <v>518</v>
      </c>
      <c r="C498" s="83" t="n">
        <v>23</v>
      </c>
      <c r="D498" s="84" t="n">
        <v>1065068</v>
      </c>
      <c r="E498" s="84" t="n">
        <v>63904.08</v>
      </c>
      <c r="F498" s="85" t="n">
        <v>0.0001</v>
      </c>
    </row>
    <row r="499" customFormat="false" ht="15" hidden="false" customHeight="false" outlineLevel="0" collapsed="false">
      <c r="A499" s="62" t="s">
        <v>510</v>
      </c>
      <c r="B499" s="62" t="s">
        <v>519</v>
      </c>
      <c r="C499" s="83" t="n">
        <v>20</v>
      </c>
      <c r="D499" s="84" t="n">
        <v>319987</v>
      </c>
      <c r="E499" s="84" t="n">
        <v>19199.22</v>
      </c>
      <c r="F499" s="85" t="n">
        <v>0</v>
      </c>
    </row>
    <row r="500" customFormat="false" ht="15" hidden="false" customHeight="false" outlineLevel="0" collapsed="false">
      <c r="A500" s="62" t="s">
        <v>510</v>
      </c>
      <c r="B500" s="62" t="s">
        <v>520</v>
      </c>
      <c r="C500" s="83" t="n">
        <v>18</v>
      </c>
      <c r="D500" s="84" t="n">
        <v>191668</v>
      </c>
      <c r="E500" s="84" t="n">
        <v>11500.08</v>
      </c>
      <c r="F500" s="85" t="n">
        <v>0</v>
      </c>
    </row>
    <row r="501" customFormat="false" ht="15" hidden="false" customHeight="false" outlineLevel="0" collapsed="false">
      <c r="A501" s="62" t="s">
        <v>510</v>
      </c>
      <c r="B501" s="62" t="s">
        <v>521</v>
      </c>
      <c r="C501" s="83" t="n">
        <v>18</v>
      </c>
      <c r="D501" s="84" t="n">
        <v>1259139</v>
      </c>
      <c r="E501" s="84" t="n">
        <v>75548.34</v>
      </c>
      <c r="F501" s="85" t="n">
        <v>0.0001</v>
      </c>
    </row>
    <row r="502" customFormat="false" ht="15" hidden="false" customHeight="false" outlineLevel="0" collapsed="false">
      <c r="A502" s="62" t="s">
        <v>510</v>
      </c>
      <c r="B502" s="62" t="s">
        <v>522</v>
      </c>
      <c r="C502" s="83" t="n">
        <v>16</v>
      </c>
      <c r="D502" s="84" t="n">
        <v>345194</v>
      </c>
      <c r="E502" s="84" t="n">
        <v>20711.64</v>
      </c>
      <c r="F502" s="85" t="n">
        <v>0</v>
      </c>
    </row>
    <row r="503" customFormat="false" ht="15" hidden="false" customHeight="false" outlineLevel="0" collapsed="false">
      <c r="A503" s="62" t="s">
        <v>510</v>
      </c>
      <c r="B503" s="62" t="s">
        <v>523</v>
      </c>
      <c r="C503" s="83" t="n">
        <v>15</v>
      </c>
      <c r="D503" s="84" t="n">
        <v>196341</v>
      </c>
      <c r="E503" s="84" t="n">
        <v>11780.46</v>
      </c>
      <c r="F503" s="85" t="n">
        <v>0</v>
      </c>
    </row>
    <row r="504" customFormat="false" ht="15" hidden="false" customHeight="false" outlineLevel="0" collapsed="false">
      <c r="A504" s="62" t="s">
        <v>510</v>
      </c>
      <c r="B504" s="62" t="s">
        <v>54</v>
      </c>
      <c r="C504" s="83" t="n">
        <v>22</v>
      </c>
      <c r="D504" s="84" t="n">
        <v>653327</v>
      </c>
      <c r="E504" s="84" t="n">
        <v>39199.62</v>
      </c>
      <c r="F504" s="85" t="n">
        <v>0.0001</v>
      </c>
    </row>
    <row r="505" customFormat="false" ht="15" hidden="false" customHeight="false" outlineLevel="0" collapsed="false">
      <c r="A505" s="62" t="s">
        <v>524</v>
      </c>
      <c r="B505" s="62" t="s">
        <v>499</v>
      </c>
      <c r="C505" s="83" t="n">
        <v>408</v>
      </c>
      <c r="D505" s="84" t="n">
        <v>37865218</v>
      </c>
      <c r="E505" s="84" t="n">
        <v>2263424.61</v>
      </c>
      <c r="F505" s="85" t="n">
        <v>0.0037</v>
      </c>
    </row>
    <row r="506" customFormat="false" ht="15" hidden="false" customHeight="false" outlineLevel="0" collapsed="false">
      <c r="A506" s="62" t="s">
        <v>524</v>
      </c>
      <c r="B506" s="62" t="s">
        <v>525</v>
      </c>
      <c r="C506" s="83" t="n">
        <v>374</v>
      </c>
      <c r="D506" s="84" t="n">
        <v>27342983</v>
      </c>
      <c r="E506" s="84" t="n">
        <v>1634814.79</v>
      </c>
      <c r="F506" s="85" t="n">
        <v>0.0027</v>
      </c>
    </row>
    <row r="507" customFormat="false" ht="15" hidden="false" customHeight="false" outlineLevel="0" collapsed="false">
      <c r="A507" s="62" t="s">
        <v>524</v>
      </c>
      <c r="B507" s="62" t="s">
        <v>526</v>
      </c>
      <c r="C507" s="83" t="n">
        <v>96</v>
      </c>
      <c r="D507" s="84" t="n">
        <v>4535995</v>
      </c>
      <c r="E507" s="84" t="n">
        <v>272159.7</v>
      </c>
      <c r="F507" s="85" t="n">
        <v>0.0004</v>
      </c>
    </row>
    <row r="508" customFormat="false" ht="15" hidden="false" customHeight="false" outlineLevel="0" collapsed="false">
      <c r="A508" s="62" t="s">
        <v>524</v>
      </c>
      <c r="B508" s="62" t="s">
        <v>527</v>
      </c>
      <c r="C508" s="83" t="n">
        <v>93</v>
      </c>
      <c r="D508" s="84" t="n">
        <v>1891076</v>
      </c>
      <c r="E508" s="84" t="n">
        <v>113464.56</v>
      </c>
      <c r="F508" s="85" t="n">
        <v>0.0002</v>
      </c>
    </row>
    <row r="509" customFormat="false" ht="15" hidden="false" customHeight="false" outlineLevel="0" collapsed="false">
      <c r="A509" s="62" t="s">
        <v>524</v>
      </c>
      <c r="B509" s="62" t="s">
        <v>528</v>
      </c>
      <c r="C509" s="83" t="n">
        <v>55</v>
      </c>
      <c r="D509" s="84" t="n">
        <v>907683</v>
      </c>
      <c r="E509" s="84" t="n">
        <v>54441.88</v>
      </c>
      <c r="F509" s="85" t="n">
        <v>0.0001</v>
      </c>
    </row>
    <row r="510" customFormat="false" ht="15" hidden="false" customHeight="false" outlineLevel="0" collapsed="false">
      <c r="A510" s="62" t="s">
        <v>524</v>
      </c>
      <c r="B510" s="62" t="s">
        <v>529</v>
      </c>
      <c r="C510" s="83" t="n">
        <v>17</v>
      </c>
      <c r="D510" s="84" t="n">
        <v>1642285</v>
      </c>
      <c r="E510" s="84" t="n">
        <v>98537.1</v>
      </c>
      <c r="F510" s="85" t="n">
        <v>0.0002</v>
      </c>
    </row>
    <row r="511" customFormat="false" ht="15" hidden="false" customHeight="false" outlineLevel="0" collapsed="false">
      <c r="A511" s="62" t="s">
        <v>524</v>
      </c>
      <c r="B511" s="62" t="s">
        <v>530</v>
      </c>
      <c r="C511" s="83" t="n">
        <v>12</v>
      </c>
      <c r="D511" s="84" t="n">
        <v>547826</v>
      </c>
      <c r="E511" s="84" t="n">
        <v>32869.56</v>
      </c>
      <c r="F511" s="85" t="n">
        <v>0.0001</v>
      </c>
    </row>
    <row r="512" customFormat="false" ht="15" hidden="false" customHeight="false" outlineLevel="0" collapsed="false">
      <c r="A512" s="62" t="s">
        <v>524</v>
      </c>
      <c r="B512" s="62" t="s">
        <v>54</v>
      </c>
      <c r="C512" s="83" t="n">
        <v>92</v>
      </c>
      <c r="D512" s="84" t="n">
        <v>2639031</v>
      </c>
      <c r="E512" s="84" t="n">
        <v>158341.86</v>
      </c>
      <c r="F512" s="85" t="n">
        <v>0.0003</v>
      </c>
    </row>
    <row r="513" customFormat="false" ht="15" hidden="false" customHeight="false" outlineLevel="0" collapsed="false">
      <c r="A513" s="62" t="s">
        <v>531</v>
      </c>
      <c r="B513" s="62" t="s">
        <v>532</v>
      </c>
      <c r="C513" s="83" t="n">
        <v>4055</v>
      </c>
      <c r="D513" s="84" t="n">
        <v>833301699</v>
      </c>
      <c r="E513" s="84" t="n">
        <v>49690369.65</v>
      </c>
      <c r="F513" s="85" t="n">
        <v>0.0814</v>
      </c>
    </row>
    <row r="514" customFormat="false" ht="15" hidden="false" customHeight="false" outlineLevel="0" collapsed="false">
      <c r="A514" s="62" t="s">
        <v>531</v>
      </c>
      <c r="B514" s="62" t="s">
        <v>533</v>
      </c>
      <c r="C514" s="83" t="n">
        <v>974</v>
      </c>
      <c r="D514" s="84" t="n">
        <v>95578780</v>
      </c>
      <c r="E514" s="84" t="n">
        <v>5733263.73</v>
      </c>
      <c r="F514" s="85" t="n">
        <v>0.0094</v>
      </c>
    </row>
    <row r="515" customFormat="false" ht="15" hidden="false" customHeight="false" outlineLevel="0" collapsed="false">
      <c r="A515" s="62" t="s">
        <v>531</v>
      </c>
      <c r="B515" s="62" t="s">
        <v>534</v>
      </c>
      <c r="C515" s="83" t="n">
        <v>277</v>
      </c>
      <c r="D515" s="84" t="n">
        <v>35524428</v>
      </c>
      <c r="E515" s="84" t="n">
        <v>2131465.68</v>
      </c>
      <c r="F515" s="85" t="n">
        <v>0.0035</v>
      </c>
    </row>
    <row r="516" customFormat="false" ht="15" hidden="false" customHeight="false" outlineLevel="0" collapsed="false">
      <c r="A516" s="62" t="s">
        <v>531</v>
      </c>
      <c r="B516" s="62" t="s">
        <v>535</v>
      </c>
      <c r="C516" s="83" t="n">
        <v>203</v>
      </c>
      <c r="D516" s="84" t="n">
        <v>8699067</v>
      </c>
      <c r="E516" s="84" t="n">
        <v>519652.81</v>
      </c>
      <c r="F516" s="85" t="n">
        <v>0.0009</v>
      </c>
    </row>
    <row r="517" customFormat="false" ht="15" hidden="false" customHeight="false" outlineLevel="0" collapsed="false">
      <c r="A517" s="62" t="s">
        <v>531</v>
      </c>
      <c r="B517" s="62" t="s">
        <v>536</v>
      </c>
      <c r="C517" s="83" t="n">
        <v>114</v>
      </c>
      <c r="D517" s="84" t="n">
        <v>4988210</v>
      </c>
      <c r="E517" s="84" t="n">
        <v>297278.17</v>
      </c>
      <c r="F517" s="85" t="n">
        <v>0.0005</v>
      </c>
    </row>
    <row r="518" customFormat="false" ht="15" hidden="false" customHeight="false" outlineLevel="0" collapsed="false">
      <c r="A518" s="62" t="s">
        <v>531</v>
      </c>
      <c r="B518" s="62" t="s">
        <v>537</v>
      </c>
      <c r="C518" s="83" t="n">
        <v>92</v>
      </c>
      <c r="D518" s="84" t="n">
        <v>3633953</v>
      </c>
      <c r="E518" s="84" t="n">
        <v>218037.18</v>
      </c>
      <c r="F518" s="85" t="n">
        <v>0.0004</v>
      </c>
    </row>
    <row r="519" customFormat="false" ht="15" hidden="false" customHeight="false" outlineLevel="0" collapsed="false">
      <c r="A519" s="62" t="s">
        <v>531</v>
      </c>
      <c r="B519" s="62" t="s">
        <v>538</v>
      </c>
      <c r="C519" s="83" t="n">
        <v>91</v>
      </c>
      <c r="D519" s="84" t="n">
        <v>1948612</v>
      </c>
      <c r="E519" s="84" t="n">
        <v>116916.72</v>
      </c>
      <c r="F519" s="85" t="n">
        <v>0.0002</v>
      </c>
    </row>
    <row r="520" customFormat="false" ht="15" hidden="false" customHeight="false" outlineLevel="0" collapsed="false">
      <c r="A520" s="62" t="s">
        <v>531</v>
      </c>
      <c r="B520" s="62" t="s">
        <v>539</v>
      </c>
      <c r="C520" s="83" t="n">
        <v>82</v>
      </c>
      <c r="D520" s="84" t="n">
        <v>2968823</v>
      </c>
      <c r="E520" s="84" t="n">
        <v>178129.38</v>
      </c>
      <c r="F520" s="85" t="n">
        <v>0.0003</v>
      </c>
    </row>
    <row r="521" customFormat="false" ht="15" hidden="false" customHeight="false" outlineLevel="0" collapsed="false">
      <c r="A521" s="62" t="s">
        <v>531</v>
      </c>
      <c r="B521" s="62" t="s">
        <v>540</v>
      </c>
      <c r="C521" s="83" t="n">
        <v>71</v>
      </c>
      <c r="D521" s="84" t="n">
        <v>2073577</v>
      </c>
      <c r="E521" s="84" t="n">
        <v>124414.62</v>
      </c>
      <c r="F521" s="85" t="n">
        <v>0.0002</v>
      </c>
    </row>
    <row r="522" customFormat="false" ht="15" hidden="false" customHeight="false" outlineLevel="0" collapsed="false">
      <c r="A522" s="62" t="s">
        <v>531</v>
      </c>
      <c r="B522" s="62" t="s">
        <v>541</v>
      </c>
      <c r="C522" s="83" t="n">
        <v>65</v>
      </c>
      <c r="D522" s="84" t="n">
        <v>2411637</v>
      </c>
      <c r="E522" s="84" t="n">
        <v>144698.22</v>
      </c>
      <c r="F522" s="85" t="n">
        <v>0.0002</v>
      </c>
    </row>
    <row r="523" customFormat="false" ht="15" hidden="false" customHeight="false" outlineLevel="0" collapsed="false">
      <c r="A523" s="62" t="s">
        <v>531</v>
      </c>
      <c r="B523" s="62" t="s">
        <v>542</v>
      </c>
      <c r="C523" s="83" t="n">
        <v>61</v>
      </c>
      <c r="D523" s="84" t="n">
        <v>2758353</v>
      </c>
      <c r="E523" s="84" t="n">
        <v>165501.18</v>
      </c>
      <c r="F523" s="85" t="n">
        <v>0.0003</v>
      </c>
    </row>
    <row r="524" customFormat="false" ht="15" hidden="false" customHeight="false" outlineLevel="0" collapsed="false">
      <c r="A524" s="62" t="s">
        <v>531</v>
      </c>
      <c r="B524" s="62" t="s">
        <v>543</v>
      </c>
      <c r="C524" s="83" t="n">
        <v>54</v>
      </c>
      <c r="D524" s="84" t="n">
        <v>14987097</v>
      </c>
      <c r="E524" s="84" t="n">
        <v>899220.57</v>
      </c>
      <c r="F524" s="85" t="n">
        <v>0.0015</v>
      </c>
    </row>
    <row r="525" customFormat="false" ht="15" hidden="false" customHeight="false" outlineLevel="0" collapsed="false">
      <c r="A525" s="62" t="s">
        <v>531</v>
      </c>
      <c r="B525" s="62" t="s">
        <v>544</v>
      </c>
      <c r="C525" s="83" t="n">
        <v>45</v>
      </c>
      <c r="D525" s="84" t="n">
        <v>2156379</v>
      </c>
      <c r="E525" s="84" t="n">
        <v>129382.74</v>
      </c>
      <c r="F525" s="85" t="n">
        <v>0.0002</v>
      </c>
    </row>
    <row r="526" customFormat="false" ht="15" hidden="false" customHeight="false" outlineLevel="0" collapsed="false">
      <c r="A526" s="62" t="s">
        <v>531</v>
      </c>
      <c r="B526" s="62" t="s">
        <v>545</v>
      </c>
      <c r="C526" s="83" t="n">
        <v>41</v>
      </c>
      <c r="D526" s="84" t="n">
        <v>1271543</v>
      </c>
      <c r="E526" s="84" t="n">
        <v>76292.58</v>
      </c>
      <c r="F526" s="85" t="n">
        <v>0.0001</v>
      </c>
    </row>
    <row r="527" customFormat="false" ht="15" hidden="false" customHeight="false" outlineLevel="0" collapsed="false">
      <c r="A527" s="62" t="s">
        <v>531</v>
      </c>
      <c r="B527" s="62" t="s">
        <v>546</v>
      </c>
      <c r="C527" s="83" t="n">
        <v>32</v>
      </c>
      <c r="D527" s="84" t="n">
        <v>749144</v>
      </c>
      <c r="E527" s="84" t="n">
        <v>44948.64</v>
      </c>
      <c r="F527" s="85" t="n">
        <v>0.0001</v>
      </c>
    </row>
    <row r="528" customFormat="false" ht="15" hidden="false" customHeight="false" outlineLevel="0" collapsed="false">
      <c r="A528" s="62" t="s">
        <v>531</v>
      </c>
      <c r="B528" s="62" t="s">
        <v>85</v>
      </c>
      <c r="C528" s="83" t="n">
        <v>18</v>
      </c>
      <c r="D528" s="84" t="n">
        <v>781974</v>
      </c>
      <c r="E528" s="84" t="n">
        <v>46918.44</v>
      </c>
      <c r="F528" s="85" t="n">
        <v>0.0001</v>
      </c>
    </row>
    <row r="529" customFormat="false" ht="15" hidden="false" customHeight="false" outlineLevel="0" collapsed="false">
      <c r="A529" s="62" t="s">
        <v>531</v>
      </c>
      <c r="B529" s="62" t="s">
        <v>54</v>
      </c>
      <c r="C529" s="83" t="n">
        <v>85</v>
      </c>
      <c r="D529" s="84" t="n">
        <v>2162570</v>
      </c>
      <c r="E529" s="84" t="n">
        <v>129687.2</v>
      </c>
      <c r="F529" s="85" t="n">
        <v>0.0002</v>
      </c>
    </row>
    <row r="530" customFormat="false" ht="15" hidden="false" customHeight="false" outlineLevel="0" collapsed="false">
      <c r="A530" s="62" t="s">
        <v>547</v>
      </c>
      <c r="B530" s="62" t="s">
        <v>548</v>
      </c>
      <c r="C530" s="83" t="n">
        <v>121</v>
      </c>
      <c r="D530" s="84" t="n">
        <v>3860837</v>
      </c>
      <c r="E530" s="84" t="n">
        <v>231282.67</v>
      </c>
      <c r="F530" s="85" t="n">
        <v>0.0004</v>
      </c>
    </row>
    <row r="531" customFormat="false" ht="15" hidden="false" customHeight="false" outlineLevel="0" collapsed="false">
      <c r="A531" s="62" t="s">
        <v>547</v>
      </c>
      <c r="B531" s="62" t="s">
        <v>549</v>
      </c>
      <c r="C531" s="83" t="n">
        <v>107</v>
      </c>
      <c r="D531" s="84" t="n">
        <v>3258032</v>
      </c>
      <c r="E531" s="84" t="n">
        <v>194731.3</v>
      </c>
      <c r="F531" s="85" t="n">
        <v>0.0003</v>
      </c>
    </row>
    <row r="532" customFormat="false" ht="15" hidden="false" customHeight="false" outlineLevel="0" collapsed="false">
      <c r="A532" s="62" t="s">
        <v>547</v>
      </c>
      <c r="B532" s="62" t="s">
        <v>550</v>
      </c>
      <c r="C532" s="83" t="n">
        <v>39</v>
      </c>
      <c r="D532" s="84" t="n">
        <v>808722</v>
      </c>
      <c r="E532" s="84" t="n">
        <v>48379.96</v>
      </c>
      <c r="F532" s="85" t="n">
        <v>0.0001</v>
      </c>
    </row>
    <row r="533" customFormat="false" ht="15" hidden="false" customHeight="false" outlineLevel="0" collapsed="false">
      <c r="A533" s="62" t="s">
        <v>547</v>
      </c>
      <c r="B533" s="62" t="s">
        <v>551</v>
      </c>
      <c r="C533" s="83" t="n">
        <v>23</v>
      </c>
      <c r="D533" s="84" t="n">
        <v>422213</v>
      </c>
      <c r="E533" s="84" t="n">
        <v>25332.78</v>
      </c>
      <c r="F533" s="85" t="n">
        <v>0</v>
      </c>
    </row>
    <row r="534" customFormat="false" ht="15" hidden="false" customHeight="false" outlineLevel="0" collapsed="false">
      <c r="A534" s="62" t="s">
        <v>547</v>
      </c>
      <c r="B534" s="62" t="s">
        <v>552</v>
      </c>
      <c r="C534" s="83" t="n">
        <v>10</v>
      </c>
      <c r="D534" s="84" t="n">
        <v>89198</v>
      </c>
      <c r="E534" s="84" t="n">
        <v>5351.88</v>
      </c>
      <c r="F534" s="85" t="n">
        <v>0</v>
      </c>
    </row>
    <row r="535" customFormat="false" ht="15" hidden="false" customHeight="false" outlineLevel="0" collapsed="false">
      <c r="A535" s="62" t="s">
        <v>547</v>
      </c>
      <c r="B535" s="62" t="s">
        <v>553</v>
      </c>
      <c r="C535" s="83" t="n">
        <v>10</v>
      </c>
      <c r="D535" s="84" t="n">
        <v>243258</v>
      </c>
      <c r="E535" s="84" t="n">
        <v>14595.48</v>
      </c>
      <c r="F535" s="85" t="n">
        <v>0</v>
      </c>
    </row>
    <row r="536" customFormat="false" ht="15" hidden="false" customHeight="false" outlineLevel="0" collapsed="false">
      <c r="A536" s="62" t="s">
        <v>547</v>
      </c>
      <c r="B536" s="62" t="s">
        <v>54</v>
      </c>
      <c r="C536" s="83" t="n">
        <v>24</v>
      </c>
      <c r="D536" s="84" t="n">
        <v>1173624</v>
      </c>
      <c r="E536" s="84" t="n">
        <v>70417.44</v>
      </c>
      <c r="F536" s="85" t="n">
        <v>0.0001</v>
      </c>
    </row>
    <row r="537" customFormat="false" ht="15" hidden="false" customHeight="false" outlineLevel="0" collapsed="false">
      <c r="A537" s="62" t="s">
        <v>554</v>
      </c>
      <c r="B537" s="62" t="s">
        <v>555</v>
      </c>
      <c r="C537" s="83" t="n">
        <v>233</v>
      </c>
      <c r="D537" s="84" t="n">
        <v>12407139</v>
      </c>
      <c r="E537" s="84" t="n">
        <v>742450.23</v>
      </c>
      <c r="F537" s="85" t="n">
        <v>0.0012</v>
      </c>
    </row>
    <row r="538" customFormat="false" ht="15" hidden="false" customHeight="false" outlineLevel="0" collapsed="false">
      <c r="A538" s="62" t="s">
        <v>554</v>
      </c>
      <c r="B538" s="62" t="s">
        <v>556</v>
      </c>
      <c r="C538" s="83" t="n">
        <v>32</v>
      </c>
      <c r="D538" s="84" t="n">
        <v>192534</v>
      </c>
      <c r="E538" s="84" t="n">
        <v>11552.04</v>
      </c>
      <c r="F538" s="85" t="n">
        <v>0</v>
      </c>
    </row>
    <row r="539" customFormat="false" ht="15" hidden="false" customHeight="false" outlineLevel="0" collapsed="false">
      <c r="A539" s="62" t="s">
        <v>554</v>
      </c>
      <c r="B539" s="62" t="s">
        <v>554</v>
      </c>
      <c r="C539" s="83" t="n">
        <v>23</v>
      </c>
      <c r="D539" s="84" t="n">
        <v>276345</v>
      </c>
      <c r="E539" s="84" t="n">
        <v>16580.7</v>
      </c>
      <c r="F539" s="85" t="n">
        <v>0</v>
      </c>
    </row>
    <row r="540" customFormat="false" ht="15" hidden="false" customHeight="false" outlineLevel="0" collapsed="false">
      <c r="A540" s="62" t="s">
        <v>554</v>
      </c>
      <c r="B540" s="62" t="s">
        <v>557</v>
      </c>
      <c r="C540" s="83" t="n">
        <v>12</v>
      </c>
      <c r="D540" s="84" t="n">
        <v>115674</v>
      </c>
      <c r="E540" s="84" t="n">
        <v>6940.44</v>
      </c>
      <c r="F540" s="85" t="n">
        <v>0</v>
      </c>
    </row>
    <row r="541" customFormat="false" ht="15" hidden="false" customHeight="false" outlineLevel="0" collapsed="false">
      <c r="A541" s="62" t="s">
        <v>554</v>
      </c>
      <c r="B541" s="62" t="s">
        <v>54</v>
      </c>
      <c r="C541" s="83" t="n">
        <v>15</v>
      </c>
      <c r="D541" s="84" t="n">
        <v>244526</v>
      </c>
      <c r="E541" s="84" t="n">
        <v>14671.56</v>
      </c>
      <c r="F541" s="85" t="n">
        <v>0</v>
      </c>
    </row>
    <row r="542" customFormat="false" ht="15" hidden="false" customHeight="false" outlineLevel="0" collapsed="false">
      <c r="A542" s="62" t="s">
        <v>558</v>
      </c>
      <c r="B542" s="62" t="s">
        <v>559</v>
      </c>
      <c r="C542" s="83" t="n">
        <v>155</v>
      </c>
      <c r="D542" s="84" t="n">
        <v>7640134</v>
      </c>
      <c r="E542" s="84" t="n">
        <v>457905.96</v>
      </c>
      <c r="F542" s="85" t="n">
        <v>0.0008</v>
      </c>
    </row>
    <row r="543" customFormat="false" ht="15" hidden="false" customHeight="false" outlineLevel="0" collapsed="false">
      <c r="A543" s="62" t="s">
        <v>558</v>
      </c>
      <c r="B543" s="62" t="s">
        <v>560</v>
      </c>
      <c r="C543" s="83" t="n">
        <v>83</v>
      </c>
      <c r="D543" s="84" t="n">
        <v>2220160</v>
      </c>
      <c r="E543" s="84" t="n">
        <v>133208.52</v>
      </c>
      <c r="F543" s="85" t="n">
        <v>0.0002</v>
      </c>
    </row>
    <row r="544" customFormat="false" ht="15" hidden="false" customHeight="false" outlineLevel="0" collapsed="false">
      <c r="A544" s="62" t="s">
        <v>558</v>
      </c>
      <c r="B544" s="62" t="s">
        <v>561</v>
      </c>
      <c r="C544" s="83" t="n">
        <v>83</v>
      </c>
      <c r="D544" s="84" t="n">
        <v>6421071</v>
      </c>
      <c r="E544" s="84" t="n">
        <v>381032.88</v>
      </c>
      <c r="F544" s="85" t="n">
        <v>0.0006</v>
      </c>
    </row>
    <row r="545" customFormat="false" ht="15" hidden="false" customHeight="false" outlineLevel="0" collapsed="false">
      <c r="A545" s="62" t="s">
        <v>558</v>
      </c>
      <c r="B545" s="62" t="s">
        <v>562</v>
      </c>
      <c r="C545" s="83" t="n">
        <v>65</v>
      </c>
      <c r="D545" s="84" t="n">
        <v>2893196</v>
      </c>
      <c r="E545" s="84" t="n">
        <v>173591.76</v>
      </c>
      <c r="F545" s="85" t="n">
        <v>0.0003</v>
      </c>
    </row>
    <row r="546" customFormat="false" ht="15" hidden="false" customHeight="false" outlineLevel="0" collapsed="false">
      <c r="A546" s="62" t="s">
        <v>558</v>
      </c>
      <c r="B546" s="62" t="s">
        <v>563</v>
      </c>
      <c r="C546" s="83" t="n">
        <v>60</v>
      </c>
      <c r="D546" s="84" t="n">
        <v>3098055</v>
      </c>
      <c r="E546" s="84" t="n">
        <v>185883.3</v>
      </c>
      <c r="F546" s="85" t="n">
        <v>0.0003</v>
      </c>
    </row>
    <row r="547" customFormat="false" ht="15" hidden="false" customHeight="false" outlineLevel="0" collapsed="false">
      <c r="A547" s="62" t="s">
        <v>558</v>
      </c>
      <c r="B547" s="62" t="s">
        <v>564</v>
      </c>
      <c r="C547" s="83" t="n">
        <v>26</v>
      </c>
      <c r="D547" s="84" t="n">
        <v>357979</v>
      </c>
      <c r="E547" s="84" t="n">
        <v>21478.74</v>
      </c>
      <c r="F547" s="85" t="n">
        <v>0</v>
      </c>
    </row>
    <row r="548" customFormat="false" ht="15" hidden="false" customHeight="false" outlineLevel="0" collapsed="false">
      <c r="A548" s="62" t="s">
        <v>558</v>
      </c>
      <c r="B548" s="62" t="s">
        <v>565</v>
      </c>
      <c r="C548" s="83" t="n">
        <v>23</v>
      </c>
      <c r="D548" s="84" t="n">
        <v>268989</v>
      </c>
      <c r="E548" s="84" t="n">
        <v>16139.34</v>
      </c>
      <c r="F548" s="85" t="n">
        <v>0</v>
      </c>
    </row>
    <row r="549" customFormat="false" ht="15" hidden="false" customHeight="false" outlineLevel="0" collapsed="false">
      <c r="A549" s="62" t="s">
        <v>558</v>
      </c>
      <c r="B549" s="62" t="s">
        <v>566</v>
      </c>
      <c r="C549" s="83" t="n">
        <v>16</v>
      </c>
      <c r="D549" s="84" t="n">
        <v>1127837</v>
      </c>
      <c r="E549" s="84" t="n">
        <v>67670.22</v>
      </c>
      <c r="F549" s="85" t="n">
        <v>0.0001</v>
      </c>
    </row>
    <row r="550" customFormat="false" ht="15" hidden="false" customHeight="false" outlineLevel="0" collapsed="false">
      <c r="A550" s="62" t="s">
        <v>558</v>
      </c>
      <c r="B550" s="62" t="s">
        <v>54</v>
      </c>
      <c r="C550" s="83" t="n">
        <v>11</v>
      </c>
      <c r="D550" s="84" t="n">
        <v>189483</v>
      </c>
      <c r="E550" s="84" t="n">
        <v>11368.98</v>
      </c>
      <c r="F550" s="85" t="n">
        <v>0</v>
      </c>
    </row>
    <row r="551" customFormat="false" ht="15" hidden="false" customHeight="false" outlineLevel="0" collapsed="false">
      <c r="A551" s="62" t="s">
        <v>567</v>
      </c>
      <c r="B551" s="62" t="s">
        <v>568</v>
      </c>
      <c r="C551" s="83" t="n">
        <v>322</v>
      </c>
      <c r="D551" s="84" t="n">
        <v>19267249</v>
      </c>
      <c r="E551" s="84" t="n">
        <v>1154033.72</v>
      </c>
      <c r="F551" s="85" t="n">
        <v>0.0019</v>
      </c>
    </row>
    <row r="552" customFormat="false" ht="15" hidden="false" customHeight="false" outlineLevel="0" collapsed="false">
      <c r="A552" s="62" t="s">
        <v>567</v>
      </c>
      <c r="B552" s="62" t="s">
        <v>569</v>
      </c>
      <c r="C552" s="83" t="n">
        <v>64</v>
      </c>
      <c r="D552" s="84" t="n">
        <v>1135777</v>
      </c>
      <c r="E552" s="84" t="n">
        <v>68146.62</v>
      </c>
      <c r="F552" s="85" t="n">
        <v>0.0001</v>
      </c>
    </row>
    <row r="553" customFormat="false" ht="15" hidden="false" customHeight="false" outlineLevel="0" collapsed="false">
      <c r="A553" s="62" t="s">
        <v>567</v>
      </c>
      <c r="B553" s="62" t="s">
        <v>570</v>
      </c>
      <c r="C553" s="83" t="n">
        <v>61</v>
      </c>
      <c r="D553" s="84" t="n">
        <v>3940253</v>
      </c>
      <c r="E553" s="84" t="n">
        <v>236415.18</v>
      </c>
      <c r="F553" s="85" t="n">
        <v>0.0004</v>
      </c>
    </row>
    <row r="554" customFormat="false" ht="15" hidden="false" customHeight="false" outlineLevel="0" collapsed="false">
      <c r="A554" s="62" t="s">
        <v>567</v>
      </c>
      <c r="B554" s="62" t="s">
        <v>571</v>
      </c>
      <c r="C554" s="83" t="n">
        <v>28</v>
      </c>
      <c r="D554" s="84" t="n">
        <v>495793</v>
      </c>
      <c r="E554" s="84" t="n">
        <v>29747.58</v>
      </c>
      <c r="F554" s="85" t="n">
        <v>0</v>
      </c>
    </row>
    <row r="555" customFormat="false" ht="15" hidden="false" customHeight="false" outlineLevel="0" collapsed="false">
      <c r="A555" s="62" t="s">
        <v>567</v>
      </c>
      <c r="B555" s="62" t="s">
        <v>572</v>
      </c>
      <c r="C555" s="83" t="n">
        <v>11</v>
      </c>
      <c r="D555" s="84" t="n">
        <v>75747</v>
      </c>
      <c r="E555" s="84" t="n">
        <v>4544.82</v>
      </c>
      <c r="F555" s="85" t="n">
        <v>0</v>
      </c>
    </row>
    <row r="556" customFormat="false" ht="15" hidden="false" customHeight="false" outlineLevel="0" collapsed="false">
      <c r="A556" s="62" t="s">
        <v>567</v>
      </c>
      <c r="B556" s="62" t="s">
        <v>54</v>
      </c>
      <c r="C556" s="83" t="n">
        <v>93</v>
      </c>
      <c r="D556" s="84" t="n">
        <v>1251016</v>
      </c>
      <c r="E556" s="84" t="n">
        <v>75060.96</v>
      </c>
      <c r="F556" s="85" t="n">
        <v>0.0001</v>
      </c>
    </row>
    <row r="557" customFormat="false" ht="15" hidden="false" customHeight="false" outlineLevel="0" collapsed="false">
      <c r="A557" s="62" t="s">
        <v>573</v>
      </c>
      <c r="B557" s="62" t="s">
        <v>574</v>
      </c>
      <c r="C557" s="83" t="n">
        <v>536</v>
      </c>
      <c r="D557" s="84" t="n">
        <v>42794272</v>
      </c>
      <c r="E557" s="84" t="n">
        <v>2563385.84</v>
      </c>
      <c r="F557" s="85" t="n">
        <v>0.0042</v>
      </c>
    </row>
    <row r="558" customFormat="false" ht="15" hidden="false" customHeight="false" outlineLevel="0" collapsed="false">
      <c r="A558" s="62" t="s">
        <v>573</v>
      </c>
      <c r="B558" s="62" t="s">
        <v>575</v>
      </c>
      <c r="C558" s="83" t="n">
        <v>111</v>
      </c>
      <c r="D558" s="84" t="n">
        <v>3592485</v>
      </c>
      <c r="E558" s="84" t="n">
        <v>215505.05</v>
      </c>
      <c r="F558" s="85" t="n">
        <v>0.0004</v>
      </c>
    </row>
    <row r="559" customFormat="false" ht="15" hidden="false" customHeight="false" outlineLevel="0" collapsed="false">
      <c r="A559" s="62" t="s">
        <v>573</v>
      </c>
      <c r="B559" s="62" t="s">
        <v>349</v>
      </c>
      <c r="C559" s="83" t="n">
        <v>34</v>
      </c>
      <c r="D559" s="84" t="n">
        <v>552577</v>
      </c>
      <c r="E559" s="84" t="n">
        <v>33154.62</v>
      </c>
      <c r="F559" s="85" t="n">
        <v>0.0001</v>
      </c>
    </row>
    <row r="560" customFormat="false" ht="15" hidden="false" customHeight="false" outlineLevel="0" collapsed="false">
      <c r="A560" s="62" t="s">
        <v>573</v>
      </c>
      <c r="B560" s="62" t="s">
        <v>576</v>
      </c>
      <c r="C560" s="83" t="n">
        <v>31</v>
      </c>
      <c r="D560" s="84" t="n">
        <v>470349</v>
      </c>
      <c r="E560" s="84" t="n">
        <v>28220.94</v>
      </c>
      <c r="F560" s="85" t="n">
        <v>0</v>
      </c>
    </row>
    <row r="561" customFormat="false" ht="15" hidden="false" customHeight="false" outlineLevel="0" collapsed="false">
      <c r="A561" s="62" t="s">
        <v>573</v>
      </c>
      <c r="B561" s="62" t="s">
        <v>577</v>
      </c>
      <c r="C561" s="83" t="n">
        <v>20</v>
      </c>
      <c r="D561" s="84" t="n">
        <v>688877</v>
      </c>
      <c r="E561" s="84" t="n">
        <v>41332.62</v>
      </c>
      <c r="F561" s="85" t="n">
        <v>0.0001</v>
      </c>
    </row>
    <row r="562" customFormat="false" ht="15" hidden="false" customHeight="false" outlineLevel="0" collapsed="false">
      <c r="A562" s="62" t="s">
        <v>573</v>
      </c>
      <c r="B562" s="62" t="s">
        <v>578</v>
      </c>
      <c r="C562" s="83" t="n">
        <v>13</v>
      </c>
      <c r="D562" s="84" t="n">
        <v>175781</v>
      </c>
      <c r="E562" s="84" t="n">
        <v>10546.86</v>
      </c>
      <c r="F562" s="85" t="n">
        <v>0</v>
      </c>
    </row>
    <row r="563" customFormat="false" ht="15" hidden="false" customHeight="false" outlineLevel="0" collapsed="false">
      <c r="A563" s="62" t="s">
        <v>573</v>
      </c>
      <c r="B563" s="62" t="s">
        <v>54</v>
      </c>
      <c r="C563" s="83" t="n">
        <v>64</v>
      </c>
      <c r="D563" s="84" t="n">
        <v>673349</v>
      </c>
      <c r="E563" s="84" t="n">
        <v>40400.94</v>
      </c>
      <c r="F563" s="85" t="n">
        <v>0.0001</v>
      </c>
    </row>
    <row r="564" customFormat="false" ht="15" hidden="false" customHeight="false" outlineLevel="0" collapsed="false">
      <c r="A564" s="62" t="s">
        <v>533</v>
      </c>
      <c r="B564" s="62" t="s">
        <v>579</v>
      </c>
      <c r="C564" s="83" t="n">
        <v>529</v>
      </c>
      <c r="D564" s="84" t="n">
        <v>47037701</v>
      </c>
      <c r="E564" s="84" t="n">
        <v>2806947.87</v>
      </c>
      <c r="F564" s="85" t="n">
        <v>0.0046</v>
      </c>
    </row>
    <row r="565" customFormat="false" ht="15" hidden="false" customHeight="false" outlineLevel="0" collapsed="false">
      <c r="A565" s="62" t="s">
        <v>533</v>
      </c>
      <c r="B565" s="62" t="s">
        <v>580</v>
      </c>
      <c r="C565" s="83" t="n">
        <v>367</v>
      </c>
      <c r="D565" s="84" t="n">
        <v>26273305</v>
      </c>
      <c r="E565" s="84" t="n">
        <v>1573591.52</v>
      </c>
      <c r="F565" s="85" t="n">
        <v>0.0026</v>
      </c>
    </row>
    <row r="566" customFormat="false" ht="15" hidden="false" customHeight="false" outlineLevel="0" collapsed="false">
      <c r="A566" s="62" t="s">
        <v>533</v>
      </c>
      <c r="B566" s="62" t="s">
        <v>581</v>
      </c>
      <c r="C566" s="83" t="n">
        <v>94</v>
      </c>
      <c r="D566" s="84" t="n">
        <v>1818079</v>
      </c>
      <c r="E566" s="84" t="n">
        <v>109084.74</v>
      </c>
      <c r="F566" s="85" t="n">
        <v>0.0002</v>
      </c>
    </row>
    <row r="567" customFormat="false" ht="15" hidden="false" customHeight="false" outlineLevel="0" collapsed="false">
      <c r="A567" s="62" t="s">
        <v>533</v>
      </c>
      <c r="B567" s="62" t="s">
        <v>582</v>
      </c>
      <c r="C567" s="83" t="n">
        <v>25</v>
      </c>
      <c r="D567" s="84" t="n">
        <v>588120</v>
      </c>
      <c r="E567" s="84" t="n">
        <v>35287.2</v>
      </c>
      <c r="F567" s="85" t="n">
        <v>0.0001</v>
      </c>
    </row>
    <row r="568" customFormat="false" ht="15" hidden="false" customHeight="false" outlineLevel="0" collapsed="false">
      <c r="A568" s="62" t="s">
        <v>533</v>
      </c>
      <c r="B568" s="62" t="s">
        <v>583</v>
      </c>
      <c r="C568" s="83" t="n">
        <v>22</v>
      </c>
      <c r="D568" s="84" t="n">
        <v>171261</v>
      </c>
      <c r="E568" s="84" t="n">
        <v>10275.66</v>
      </c>
      <c r="F568" s="85" t="n">
        <v>0</v>
      </c>
    </row>
    <row r="569" customFormat="false" ht="15" hidden="false" customHeight="false" outlineLevel="0" collapsed="false">
      <c r="A569" s="62" t="s">
        <v>533</v>
      </c>
      <c r="B569" s="62" t="s">
        <v>584</v>
      </c>
      <c r="C569" s="83" t="n">
        <v>19</v>
      </c>
      <c r="D569" s="84" t="n">
        <v>272484</v>
      </c>
      <c r="E569" s="84" t="n">
        <v>16349.04</v>
      </c>
      <c r="F569" s="85" t="n">
        <v>0</v>
      </c>
    </row>
    <row r="570" customFormat="false" ht="15" hidden="false" customHeight="false" outlineLevel="0" collapsed="false">
      <c r="A570" s="62" t="s">
        <v>533</v>
      </c>
      <c r="B570" s="62" t="s">
        <v>54</v>
      </c>
      <c r="C570" s="83" t="n">
        <v>82</v>
      </c>
      <c r="D570" s="84" t="n">
        <v>2621509</v>
      </c>
      <c r="E570" s="84" t="n">
        <v>157290.54</v>
      </c>
      <c r="F570" s="85" t="n">
        <v>0.0003</v>
      </c>
    </row>
    <row r="571" customFormat="false" ht="15" hidden="false" customHeight="false" outlineLevel="0" collapsed="false">
      <c r="A571" s="62" t="s">
        <v>585</v>
      </c>
      <c r="B571" s="62" t="s">
        <v>586</v>
      </c>
      <c r="C571" s="83" t="n">
        <v>799</v>
      </c>
      <c r="D571" s="84" t="n">
        <v>91922255</v>
      </c>
      <c r="E571" s="84" t="n">
        <v>5501984.38</v>
      </c>
      <c r="F571" s="85" t="n">
        <v>0.009</v>
      </c>
    </row>
    <row r="572" customFormat="false" ht="15" hidden="false" customHeight="false" outlineLevel="0" collapsed="false">
      <c r="A572" s="62" t="s">
        <v>585</v>
      </c>
      <c r="B572" s="62" t="s">
        <v>587</v>
      </c>
      <c r="C572" s="83" t="n">
        <v>65</v>
      </c>
      <c r="D572" s="84" t="n">
        <v>2221848</v>
      </c>
      <c r="E572" s="84" t="n">
        <v>133310.88</v>
      </c>
      <c r="F572" s="85" t="n">
        <v>0.0002</v>
      </c>
    </row>
    <row r="573" customFormat="false" ht="15" hidden="false" customHeight="false" outlineLevel="0" collapsed="false">
      <c r="A573" s="62" t="s">
        <v>585</v>
      </c>
      <c r="B573" s="62" t="s">
        <v>588</v>
      </c>
      <c r="C573" s="83" t="n">
        <v>32</v>
      </c>
      <c r="D573" s="84" t="n">
        <v>882577</v>
      </c>
      <c r="E573" s="84" t="n">
        <v>52954.62</v>
      </c>
      <c r="F573" s="85" t="n">
        <v>0.0001</v>
      </c>
    </row>
    <row r="574" customFormat="false" ht="15" hidden="false" customHeight="false" outlineLevel="0" collapsed="false">
      <c r="A574" s="62" t="s">
        <v>585</v>
      </c>
      <c r="B574" s="62" t="s">
        <v>589</v>
      </c>
      <c r="C574" s="83" t="n">
        <v>30</v>
      </c>
      <c r="D574" s="84" t="n">
        <v>538718</v>
      </c>
      <c r="E574" s="84" t="n">
        <v>32323.08</v>
      </c>
      <c r="F574" s="85" t="n">
        <v>0.0001</v>
      </c>
    </row>
    <row r="575" customFormat="false" ht="15" hidden="false" customHeight="false" outlineLevel="0" collapsed="false">
      <c r="A575" s="62" t="s">
        <v>585</v>
      </c>
      <c r="B575" s="62" t="s">
        <v>590</v>
      </c>
      <c r="C575" s="83" t="n">
        <v>26</v>
      </c>
      <c r="D575" s="84" t="n">
        <v>497805</v>
      </c>
      <c r="E575" s="84" t="n">
        <v>29868.3</v>
      </c>
      <c r="F575" s="85" t="n">
        <v>0</v>
      </c>
    </row>
    <row r="576" customFormat="false" ht="15" hidden="false" customHeight="false" outlineLevel="0" collapsed="false">
      <c r="A576" s="62" t="s">
        <v>585</v>
      </c>
      <c r="B576" s="62" t="s">
        <v>591</v>
      </c>
      <c r="C576" s="83" t="n">
        <v>22</v>
      </c>
      <c r="D576" s="84" t="n">
        <v>127289</v>
      </c>
      <c r="E576" s="84" t="n">
        <v>7637.34</v>
      </c>
      <c r="F576" s="85" t="n">
        <v>0</v>
      </c>
    </row>
    <row r="577" customFormat="false" ht="15" hidden="false" customHeight="false" outlineLevel="0" collapsed="false">
      <c r="A577" s="62" t="s">
        <v>585</v>
      </c>
      <c r="B577" s="62" t="s">
        <v>592</v>
      </c>
      <c r="C577" s="83" t="n">
        <v>21</v>
      </c>
      <c r="D577" s="84" t="n">
        <v>428931</v>
      </c>
      <c r="E577" s="84" t="n">
        <v>25735.86</v>
      </c>
      <c r="F577" s="85" t="n">
        <v>0</v>
      </c>
    </row>
    <row r="578" customFormat="false" ht="15" hidden="false" customHeight="false" outlineLevel="0" collapsed="false">
      <c r="A578" s="62" t="s">
        <v>585</v>
      </c>
      <c r="B578" s="62" t="s">
        <v>593</v>
      </c>
      <c r="C578" s="83" t="n">
        <v>18</v>
      </c>
      <c r="D578" s="84" t="n">
        <v>969739</v>
      </c>
      <c r="E578" s="84" t="n">
        <v>58184.34</v>
      </c>
      <c r="F578" s="85" t="n">
        <v>0.0001</v>
      </c>
    </row>
    <row r="579" customFormat="false" ht="15" hidden="false" customHeight="false" outlineLevel="0" collapsed="false">
      <c r="A579" s="62" t="s">
        <v>585</v>
      </c>
      <c r="B579" s="62" t="s">
        <v>594</v>
      </c>
      <c r="C579" s="83" t="n">
        <v>14</v>
      </c>
      <c r="D579" s="84" t="n">
        <v>192966</v>
      </c>
      <c r="E579" s="84" t="n">
        <v>11577.96</v>
      </c>
      <c r="F579" s="85" t="n">
        <v>0</v>
      </c>
    </row>
    <row r="580" customFormat="false" ht="15" hidden="false" customHeight="false" outlineLevel="0" collapsed="false">
      <c r="A580" s="62" t="s">
        <v>585</v>
      </c>
      <c r="B580" s="62" t="s">
        <v>595</v>
      </c>
      <c r="C580" s="83" t="n">
        <v>11</v>
      </c>
      <c r="D580" s="84" t="n">
        <v>97565</v>
      </c>
      <c r="E580" s="84" t="n">
        <v>5853.9</v>
      </c>
      <c r="F580" s="85" t="n">
        <v>0</v>
      </c>
    </row>
    <row r="581" customFormat="false" ht="15" hidden="false" customHeight="false" outlineLevel="0" collapsed="false">
      <c r="A581" s="62" t="s">
        <v>585</v>
      </c>
      <c r="B581" s="62" t="s">
        <v>54</v>
      </c>
      <c r="C581" s="83" t="n">
        <v>40</v>
      </c>
      <c r="D581" s="84" t="n">
        <v>1267465</v>
      </c>
      <c r="E581" s="84" t="n">
        <v>76047.9</v>
      </c>
      <c r="F581" s="85" t="n">
        <v>0.0001</v>
      </c>
    </row>
    <row r="582" customFormat="false" ht="15" hidden="false" customHeight="false" outlineLevel="0" collapsed="false">
      <c r="A582" s="62" t="s">
        <v>596</v>
      </c>
      <c r="B582" s="62" t="s">
        <v>597</v>
      </c>
      <c r="C582" s="83" t="n">
        <v>268</v>
      </c>
      <c r="D582" s="84" t="n">
        <v>12658519</v>
      </c>
      <c r="E582" s="84" t="n">
        <v>758896.63</v>
      </c>
      <c r="F582" s="85" t="n">
        <v>0.0012</v>
      </c>
    </row>
    <row r="583" customFormat="false" ht="15" hidden="false" customHeight="false" outlineLevel="0" collapsed="false">
      <c r="A583" s="62" t="s">
        <v>596</v>
      </c>
      <c r="B583" s="62" t="s">
        <v>598</v>
      </c>
      <c r="C583" s="83" t="n">
        <v>64</v>
      </c>
      <c r="D583" s="84" t="n">
        <v>1552776</v>
      </c>
      <c r="E583" s="84" t="n">
        <v>93166.56</v>
      </c>
      <c r="F583" s="85" t="n">
        <v>0.0002</v>
      </c>
    </row>
    <row r="584" customFormat="false" ht="15" hidden="false" customHeight="false" outlineLevel="0" collapsed="false">
      <c r="A584" s="62" t="s">
        <v>596</v>
      </c>
      <c r="B584" s="62" t="s">
        <v>599</v>
      </c>
      <c r="C584" s="83" t="n">
        <v>31</v>
      </c>
      <c r="D584" s="84" t="n">
        <v>4211064</v>
      </c>
      <c r="E584" s="84" t="n">
        <v>252663.84</v>
      </c>
      <c r="F584" s="85" t="n">
        <v>0.0004</v>
      </c>
    </row>
    <row r="585" customFormat="false" ht="15" hidden="false" customHeight="false" outlineLevel="0" collapsed="false">
      <c r="A585" s="62" t="s">
        <v>596</v>
      </c>
      <c r="B585" s="62" t="s">
        <v>600</v>
      </c>
      <c r="C585" s="83" t="n">
        <v>26</v>
      </c>
      <c r="D585" s="84" t="n">
        <v>1394300</v>
      </c>
      <c r="E585" s="84" t="n">
        <v>83309.56</v>
      </c>
      <c r="F585" s="85" t="n">
        <v>0.0001</v>
      </c>
    </row>
    <row r="586" customFormat="false" ht="15" hidden="false" customHeight="false" outlineLevel="0" collapsed="false">
      <c r="A586" s="62" t="s">
        <v>596</v>
      </c>
      <c r="B586" s="62" t="s">
        <v>601</v>
      </c>
      <c r="C586" s="83" t="n">
        <v>14</v>
      </c>
      <c r="D586" s="84" t="n">
        <v>286017</v>
      </c>
      <c r="E586" s="84" t="n">
        <v>17161.02</v>
      </c>
      <c r="F586" s="85" t="n">
        <v>0</v>
      </c>
    </row>
    <row r="587" customFormat="false" ht="15" hidden="false" customHeight="false" outlineLevel="0" collapsed="false">
      <c r="A587" s="62" t="s">
        <v>596</v>
      </c>
      <c r="B587" s="62" t="s">
        <v>602</v>
      </c>
      <c r="C587" s="83" t="n">
        <v>12</v>
      </c>
      <c r="D587" s="84" t="n">
        <v>262842</v>
      </c>
      <c r="E587" s="84" t="n">
        <v>15770.52</v>
      </c>
      <c r="F587" s="85" t="n">
        <v>0</v>
      </c>
    </row>
    <row r="588" customFormat="false" ht="15" hidden="false" customHeight="false" outlineLevel="0" collapsed="false">
      <c r="A588" s="62" t="s">
        <v>596</v>
      </c>
      <c r="B588" s="62" t="s">
        <v>603</v>
      </c>
      <c r="C588" s="83" t="n">
        <v>10</v>
      </c>
      <c r="D588" s="84" t="n">
        <v>29155</v>
      </c>
      <c r="E588" s="84" t="n">
        <v>1749.3</v>
      </c>
      <c r="F588" s="85" t="n">
        <v>0</v>
      </c>
    </row>
    <row r="589" customFormat="false" ht="15" hidden="false" customHeight="false" outlineLevel="0" collapsed="false">
      <c r="A589" s="62" t="s">
        <v>596</v>
      </c>
      <c r="B589" s="62" t="s">
        <v>54</v>
      </c>
      <c r="C589" s="83" t="n">
        <v>19</v>
      </c>
      <c r="D589" s="84" t="n">
        <v>240050</v>
      </c>
      <c r="E589" s="84" t="n">
        <v>14403</v>
      </c>
      <c r="F589" s="85" t="n">
        <v>0</v>
      </c>
    </row>
    <row r="590" customFormat="false" ht="15" hidden="false" customHeight="false" outlineLevel="0" collapsed="false">
      <c r="A590" s="62" t="s">
        <v>604</v>
      </c>
      <c r="B590" s="62" t="s">
        <v>605</v>
      </c>
      <c r="C590" s="83" t="n">
        <v>237</v>
      </c>
      <c r="D590" s="84" t="n">
        <v>12692476</v>
      </c>
      <c r="E590" s="84" t="n">
        <v>758030.69</v>
      </c>
      <c r="F590" s="85" t="n">
        <v>0.0012</v>
      </c>
    </row>
    <row r="591" customFormat="false" ht="15" hidden="false" customHeight="false" outlineLevel="0" collapsed="false">
      <c r="A591" s="62" t="s">
        <v>604</v>
      </c>
      <c r="B591" s="62" t="s">
        <v>606</v>
      </c>
      <c r="C591" s="83" t="n">
        <v>119</v>
      </c>
      <c r="D591" s="84" t="n">
        <v>3709061</v>
      </c>
      <c r="E591" s="84" t="n">
        <v>222484.29</v>
      </c>
      <c r="F591" s="85" t="n">
        <v>0.0004</v>
      </c>
    </row>
    <row r="592" customFormat="false" ht="15" hidden="false" customHeight="false" outlineLevel="0" collapsed="false">
      <c r="A592" s="62" t="s">
        <v>604</v>
      </c>
      <c r="B592" s="62" t="s">
        <v>607</v>
      </c>
      <c r="C592" s="83" t="n">
        <v>41</v>
      </c>
      <c r="D592" s="84" t="n">
        <v>1007190</v>
      </c>
      <c r="E592" s="84" t="n">
        <v>60431.4</v>
      </c>
      <c r="F592" s="85" t="n">
        <v>0.0001</v>
      </c>
    </row>
    <row r="593" customFormat="false" ht="15" hidden="false" customHeight="false" outlineLevel="0" collapsed="false">
      <c r="A593" s="62" t="s">
        <v>604</v>
      </c>
      <c r="B593" s="62" t="s">
        <v>430</v>
      </c>
      <c r="C593" s="83" t="n">
        <v>36</v>
      </c>
      <c r="D593" s="84" t="n">
        <v>1321798</v>
      </c>
      <c r="E593" s="84" t="n">
        <v>79307.88</v>
      </c>
      <c r="F593" s="85" t="n">
        <v>0.0001</v>
      </c>
    </row>
    <row r="594" customFormat="false" ht="15" hidden="false" customHeight="false" outlineLevel="0" collapsed="false">
      <c r="A594" s="62" t="s">
        <v>604</v>
      </c>
      <c r="B594" s="62" t="s">
        <v>608</v>
      </c>
      <c r="C594" s="83" t="n">
        <v>18</v>
      </c>
      <c r="D594" s="84" t="n">
        <v>172227</v>
      </c>
      <c r="E594" s="84" t="n">
        <v>10333.62</v>
      </c>
      <c r="F594" s="85" t="n">
        <v>0</v>
      </c>
    </row>
    <row r="595" customFormat="false" ht="15" hidden="false" customHeight="false" outlineLevel="0" collapsed="false">
      <c r="A595" s="62" t="s">
        <v>604</v>
      </c>
      <c r="B595" s="62" t="s">
        <v>604</v>
      </c>
      <c r="C595" s="83" t="n">
        <v>13</v>
      </c>
      <c r="D595" s="84" t="n">
        <v>140158</v>
      </c>
      <c r="E595" s="84" t="n">
        <v>8399.77</v>
      </c>
      <c r="F595" s="85" t="n">
        <v>0</v>
      </c>
    </row>
    <row r="596" customFormat="false" ht="15" hidden="false" customHeight="false" outlineLevel="0" collapsed="false">
      <c r="A596" s="62" t="s">
        <v>604</v>
      </c>
      <c r="B596" s="62" t="s">
        <v>609</v>
      </c>
      <c r="C596" s="83" t="n">
        <v>11</v>
      </c>
      <c r="D596" s="84" t="n">
        <v>425486</v>
      </c>
      <c r="E596" s="84" t="n">
        <v>25529.16</v>
      </c>
      <c r="F596" s="85" t="n">
        <v>0</v>
      </c>
    </row>
    <row r="597" customFormat="false" ht="15" hidden="false" customHeight="false" outlineLevel="0" collapsed="false">
      <c r="A597" s="62" t="s">
        <v>604</v>
      </c>
      <c r="B597" s="62" t="s">
        <v>54</v>
      </c>
      <c r="C597" s="83" t="n">
        <v>28</v>
      </c>
      <c r="D597" s="84" t="n">
        <v>289425</v>
      </c>
      <c r="E597" s="84" t="n">
        <v>17365.5</v>
      </c>
      <c r="F597" s="85" t="n">
        <v>0</v>
      </c>
    </row>
    <row r="598" customFormat="false" ht="15" hidden="false" customHeight="false" outlineLevel="0" collapsed="false">
      <c r="A598" s="62" t="s">
        <v>217</v>
      </c>
      <c r="B598" s="62" t="s">
        <v>610</v>
      </c>
      <c r="C598" s="83" t="n">
        <v>141</v>
      </c>
      <c r="D598" s="84" t="n">
        <v>8569828</v>
      </c>
      <c r="E598" s="84" t="n">
        <v>512288.49</v>
      </c>
      <c r="F598" s="85" t="n">
        <v>0.0008</v>
      </c>
    </row>
    <row r="599" customFormat="false" ht="15" hidden="false" customHeight="false" outlineLevel="0" collapsed="false">
      <c r="A599" s="62" t="s">
        <v>217</v>
      </c>
      <c r="B599" s="62" t="s">
        <v>611</v>
      </c>
      <c r="C599" s="83" t="n">
        <v>76</v>
      </c>
      <c r="D599" s="84" t="n">
        <v>3015071</v>
      </c>
      <c r="E599" s="84" t="n">
        <v>180904.26</v>
      </c>
      <c r="F599" s="85" t="n">
        <v>0.0003</v>
      </c>
    </row>
    <row r="600" customFormat="false" ht="15" hidden="false" customHeight="false" outlineLevel="0" collapsed="false">
      <c r="A600" s="62" t="s">
        <v>217</v>
      </c>
      <c r="B600" s="62" t="s">
        <v>612</v>
      </c>
      <c r="C600" s="83" t="n">
        <v>35</v>
      </c>
      <c r="D600" s="84" t="n">
        <v>524135</v>
      </c>
      <c r="E600" s="84" t="n">
        <v>31448.1</v>
      </c>
      <c r="F600" s="85" t="n">
        <v>0.0001</v>
      </c>
    </row>
    <row r="601" customFormat="false" ht="15" hidden="false" customHeight="false" outlineLevel="0" collapsed="false">
      <c r="A601" s="62" t="s">
        <v>217</v>
      </c>
      <c r="B601" s="62" t="s">
        <v>613</v>
      </c>
      <c r="C601" s="83" t="n">
        <v>21</v>
      </c>
      <c r="D601" s="84" t="n">
        <v>202648</v>
      </c>
      <c r="E601" s="84" t="n">
        <v>12158.88</v>
      </c>
      <c r="F601" s="85" t="n">
        <v>0</v>
      </c>
    </row>
    <row r="602" customFormat="false" ht="15" hidden="false" customHeight="false" outlineLevel="0" collapsed="false">
      <c r="A602" s="62" t="s">
        <v>217</v>
      </c>
      <c r="B602" s="62" t="s">
        <v>614</v>
      </c>
      <c r="C602" s="83" t="n">
        <v>20</v>
      </c>
      <c r="D602" s="84" t="n">
        <v>237471</v>
      </c>
      <c r="E602" s="84" t="n">
        <v>14248.26</v>
      </c>
      <c r="F602" s="85" t="n">
        <v>0</v>
      </c>
    </row>
    <row r="603" customFormat="false" ht="15" hidden="false" customHeight="false" outlineLevel="0" collapsed="false">
      <c r="A603" s="62" t="s">
        <v>217</v>
      </c>
      <c r="B603" s="62" t="s">
        <v>615</v>
      </c>
      <c r="C603" s="83" t="n">
        <v>15</v>
      </c>
      <c r="D603" s="84" t="n">
        <v>235175</v>
      </c>
      <c r="E603" s="84" t="n">
        <v>14110.5</v>
      </c>
      <c r="F603" s="85" t="n">
        <v>0</v>
      </c>
    </row>
    <row r="604" customFormat="false" ht="15" hidden="false" customHeight="false" outlineLevel="0" collapsed="false">
      <c r="A604" s="62" t="s">
        <v>217</v>
      </c>
      <c r="B604" s="62" t="s">
        <v>616</v>
      </c>
      <c r="C604" s="83" t="n">
        <v>14</v>
      </c>
      <c r="D604" s="84" t="n">
        <v>36029</v>
      </c>
      <c r="E604" s="84" t="n">
        <v>2161.74</v>
      </c>
      <c r="F604" s="85" t="n">
        <v>0</v>
      </c>
    </row>
    <row r="605" customFormat="false" ht="15" hidden="false" customHeight="false" outlineLevel="0" collapsed="false">
      <c r="A605" s="62" t="s">
        <v>217</v>
      </c>
      <c r="B605" s="62" t="s">
        <v>617</v>
      </c>
      <c r="C605" s="83" t="n">
        <v>13</v>
      </c>
      <c r="D605" s="84" t="n">
        <v>53050</v>
      </c>
      <c r="E605" s="84" t="n">
        <v>3183</v>
      </c>
      <c r="F605" s="85" t="n">
        <v>0</v>
      </c>
    </row>
    <row r="606" customFormat="false" ht="15" hidden="false" customHeight="false" outlineLevel="0" collapsed="false">
      <c r="A606" s="62" t="s">
        <v>217</v>
      </c>
      <c r="B606" s="62" t="s">
        <v>54</v>
      </c>
      <c r="C606" s="83" t="n">
        <v>15</v>
      </c>
      <c r="D606" s="84" t="n">
        <v>151599</v>
      </c>
      <c r="E606" s="84" t="n">
        <v>9095.94</v>
      </c>
      <c r="F606" s="85" t="n">
        <v>0</v>
      </c>
    </row>
    <row r="607" customFormat="false" ht="15" hidden="false" customHeight="false" outlineLevel="0" collapsed="false">
      <c r="A607" s="62" t="s">
        <v>468</v>
      </c>
      <c r="B607" s="62" t="s">
        <v>618</v>
      </c>
      <c r="C607" s="83" t="n">
        <v>215</v>
      </c>
      <c r="D607" s="84" t="n">
        <v>8685791</v>
      </c>
      <c r="E607" s="84" t="n">
        <v>519974.6</v>
      </c>
      <c r="F607" s="85" t="n">
        <v>0.0009</v>
      </c>
    </row>
    <row r="608" customFormat="false" ht="15" hidden="false" customHeight="false" outlineLevel="0" collapsed="false">
      <c r="A608" s="62" t="s">
        <v>468</v>
      </c>
      <c r="B608" s="62" t="s">
        <v>619</v>
      </c>
      <c r="C608" s="83" t="n">
        <v>24</v>
      </c>
      <c r="D608" s="84" t="n">
        <v>812242</v>
      </c>
      <c r="E608" s="84" t="n">
        <v>48734.52</v>
      </c>
      <c r="F608" s="85" t="n">
        <v>0.0001</v>
      </c>
    </row>
    <row r="609" customFormat="false" ht="15" hidden="false" customHeight="false" outlineLevel="0" collapsed="false">
      <c r="A609" s="62" t="s">
        <v>468</v>
      </c>
      <c r="B609" s="62" t="s">
        <v>620</v>
      </c>
      <c r="C609" s="83" t="n">
        <v>13</v>
      </c>
      <c r="D609" s="84" t="n">
        <v>197748</v>
      </c>
      <c r="E609" s="84" t="n">
        <v>11864.88</v>
      </c>
      <c r="F609" s="85" t="n">
        <v>0</v>
      </c>
    </row>
    <row r="610" customFormat="false" ht="15" hidden="false" customHeight="false" outlineLevel="0" collapsed="false">
      <c r="A610" s="62" t="s">
        <v>468</v>
      </c>
      <c r="B610" s="62" t="s">
        <v>577</v>
      </c>
      <c r="C610" s="83" t="n">
        <v>10</v>
      </c>
      <c r="D610" s="84" t="n">
        <v>404041</v>
      </c>
      <c r="E610" s="84" t="n">
        <v>24242.46</v>
      </c>
      <c r="F610" s="85" t="n">
        <v>0</v>
      </c>
    </row>
    <row r="611" customFormat="false" ht="15" hidden="false" customHeight="false" outlineLevel="0" collapsed="false">
      <c r="A611" s="62" t="s">
        <v>468</v>
      </c>
      <c r="B611" s="62" t="s">
        <v>54</v>
      </c>
      <c r="C611" s="83" t="n">
        <v>7</v>
      </c>
      <c r="D611" s="84" t="n">
        <v>9503</v>
      </c>
      <c r="E611" s="84" t="n">
        <v>570.18</v>
      </c>
      <c r="F611" s="85" t="n">
        <v>0</v>
      </c>
    </row>
    <row r="612" customFormat="false" ht="15" hidden="false" customHeight="false" outlineLevel="0" collapsed="false">
      <c r="A612" s="62" t="s">
        <v>621</v>
      </c>
      <c r="B612" s="62" t="s">
        <v>622</v>
      </c>
      <c r="C612" s="83" t="n">
        <v>272</v>
      </c>
      <c r="D612" s="84" t="n">
        <v>17412800</v>
      </c>
      <c r="E612" s="84" t="n">
        <v>1041857.78</v>
      </c>
      <c r="F612" s="85" t="n">
        <v>0.0017</v>
      </c>
    </row>
    <row r="613" customFormat="false" ht="15" hidden="false" customHeight="false" outlineLevel="0" collapsed="false">
      <c r="A613" s="62" t="s">
        <v>621</v>
      </c>
      <c r="B613" s="62" t="s">
        <v>623</v>
      </c>
      <c r="C613" s="83" t="n">
        <v>62</v>
      </c>
      <c r="D613" s="84" t="n">
        <v>1450136</v>
      </c>
      <c r="E613" s="84" t="n">
        <v>87008.16</v>
      </c>
      <c r="F613" s="85" t="n">
        <v>0.0001</v>
      </c>
    </row>
    <row r="614" customFormat="false" ht="15" hidden="false" customHeight="false" outlineLevel="0" collapsed="false">
      <c r="A614" s="62" t="s">
        <v>621</v>
      </c>
      <c r="B614" s="62" t="s">
        <v>624</v>
      </c>
      <c r="C614" s="83" t="n">
        <v>44</v>
      </c>
      <c r="D614" s="84" t="n">
        <v>1131564</v>
      </c>
      <c r="E614" s="84" t="n">
        <v>67756.72</v>
      </c>
      <c r="F614" s="85" t="n">
        <v>0.0001</v>
      </c>
    </row>
    <row r="615" customFormat="false" ht="15" hidden="false" customHeight="false" outlineLevel="0" collapsed="false">
      <c r="A615" s="62" t="s">
        <v>621</v>
      </c>
      <c r="B615" s="62" t="s">
        <v>625</v>
      </c>
      <c r="C615" s="83" t="n">
        <v>12</v>
      </c>
      <c r="D615" s="84" t="n">
        <v>60002</v>
      </c>
      <c r="E615" s="84" t="n">
        <v>3600.12</v>
      </c>
      <c r="F615" s="85" t="n">
        <v>0</v>
      </c>
    </row>
    <row r="616" customFormat="false" ht="15" hidden="false" customHeight="false" outlineLevel="0" collapsed="false">
      <c r="A616" s="62" t="s">
        <v>621</v>
      </c>
      <c r="B616" s="62" t="s">
        <v>54</v>
      </c>
      <c r="C616" s="83" t="n">
        <v>13</v>
      </c>
      <c r="D616" s="84" t="n">
        <v>325983</v>
      </c>
      <c r="E616" s="84" t="n">
        <v>19558.98</v>
      </c>
      <c r="F616" s="85" t="n">
        <v>0</v>
      </c>
    </row>
    <row r="617" customFormat="false" ht="15" hidden="false" customHeight="false" outlineLevel="0" collapsed="false">
      <c r="A617" s="62" t="s">
        <v>626</v>
      </c>
      <c r="B617" s="62" t="s">
        <v>626</v>
      </c>
      <c r="C617" s="83" t="n">
        <v>819</v>
      </c>
      <c r="D617" s="84" t="n">
        <v>114931896</v>
      </c>
      <c r="E617" s="84" t="n">
        <v>6876910.02</v>
      </c>
      <c r="F617" s="85" t="n">
        <v>0.0113</v>
      </c>
    </row>
    <row r="618" customFormat="false" ht="15" hidden="false" customHeight="false" outlineLevel="0" collapsed="false">
      <c r="A618" s="62" t="s">
        <v>626</v>
      </c>
      <c r="B618" s="62" t="s">
        <v>627</v>
      </c>
      <c r="C618" s="83" t="n">
        <v>121</v>
      </c>
      <c r="D618" s="84" t="n">
        <v>4548019</v>
      </c>
      <c r="E618" s="84" t="n">
        <v>272881.14</v>
      </c>
      <c r="F618" s="85" t="n">
        <v>0.0004</v>
      </c>
    </row>
    <row r="619" customFormat="false" ht="15" hidden="false" customHeight="false" outlineLevel="0" collapsed="false">
      <c r="A619" s="62" t="s">
        <v>626</v>
      </c>
      <c r="B619" s="62" t="s">
        <v>177</v>
      </c>
      <c r="C619" s="83" t="n">
        <v>99</v>
      </c>
      <c r="D619" s="84" t="n">
        <v>9669913</v>
      </c>
      <c r="E619" s="84" t="n">
        <v>580118.53</v>
      </c>
      <c r="F619" s="85" t="n">
        <v>0.001</v>
      </c>
    </row>
    <row r="620" customFormat="false" ht="15" hidden="false" customHeight="false" outlineLevel="0" collapsed="false">
      <c r="A620" s="62" t="s">
        <v>626</v>
      </c>
      <c r="B620" s="62" t="s">
        <v>628</v>
      </c>
      <c r="C620" s="83" t="n">
        <v>30</v>
      </c>
      <c r="D620" s="84" t="n">
        <v>1301861</v>
      </c>
      <c r="E620" s="84" t="n">
        <v>78111.66</v>
      </c>
      <c r="F620" s="85" t="n">
        <v>0.0001</v>
      </c>
    </row>
    <row r="621" customFormat="false" ht="15" hidden="false" customHeight="false" outlineLevel="0" collapsed="false">
      <c r="A621" s="62" t="s">
        <v>626</v>
      </c>
      <c r="B621" s="62" t="s">
        <v>171</v>
      </c>
      <c r="C621" s="83" t="n">
        <v>17</v>
      </c>
      <c r="D621" s="84" t="n">
        <v>589905</v>
      </c>
      <c r="E621" s="84" t="n">
        <v>35394.3</v>
      </c>
      <c r="F621" s="85" t="n">
        <v>0.0001</v>
      </c>
    </row>
    <row r="622" customFormat="false" ht="15" hidden="false" customHeight="false" outlineLevel="0" collapsed="false">
      <c r="A622" s="62" t="s">
        <v>626</v>
      </c>
      <c r="B622" s="62" t="s">
        <v>629</v>
      </c>
      <c r="C622" s="83" t="n">
        <v>15</v>
      </c>
      <c r="D622" s="84" t="n">
        <v>211265</v>
      </c>
      <c r="E622" s="84" t="n">
        <v>12675.9</v>
      </c>
      <c r="F622" s="85" t="n">
        <v>0</v>
      </c>
    </row>
    <row r="623" customFormat="false" ht="15" hidden="false" customHeight="false" outlineLevel="0" collapsed="false">
      <c r="A623" s="62" t="s">
        <v>626</v>
      </c>
      <c r="B623" s="62" t="s">
        <v>630</v>
      </c>
      <c r="C623" s="83" t="n">
        <v>14</v>
      </c>
      <c r="D623" s="84" t="n">
        <v>123299</v>
      </c>
      <c r="E623" s="84" t="n">
        <v>7397.94</v>
      </c>
      <c r="F623" s="85" t="n">
        <v>0</v>
      </c>
    </row>
    <row r="624" customFormat="false" ht="15" hidden="false" customHeight="false" outlineLevel="0" collapsed="false">
      <c r="A624" s="62" t="s">
        <v>626</v>
      </c>
      <c r="B624" s="62" t="s">
        <v>631</v>
      </c>
      <c r="C624" s="83" t="n">
        <v>13</v>
      </c>
      <c r="D624" s="84" t="n">
        <v>177328</v>
      </c>
      <c r="E624" s="84" t="n">
        <v>10639.68</v>
      </c>
      <c r="F624" s="85" t="n">
        <v>0</v>
      </c>
    </row>
    <row r="625" customFormat="false" ht="15" hidden="false" customHeight="false" outlineLevel="0" collapsed="false">
      <c r="A625" s="62" t="s">
        <v>626</v>
      </c>
      <c r="B625" s="62" t="s">
        <v>54</v>
      </c>
      <c r="C625" s="83" t="n">
        <v>50</v>
      </c>
      <c r="D625" s="84" t="n">
        <v>968563</v>
      </c>
      <c r="E625" s="84" t="n">
        <v>58113.78</v>
      </c>
      <c r="F625" s="85" t="n">
        <v>0.0001</v>
      </c>
    </row>
    <row r="626" customFormat="false" ht="15" hidden="false" customHeight="false" outlineLevel="0" collapsed="false">
      <c r="A626" s="62" t="s">
        <v>632</v>
      </c>
      <c r="B626" s="62" t="s">
        <v>633</v>
      </c>
      <c r="C626" s="83" t="n">
        <v>248</v>
      </c>
      <c r="D626" s="84" t="n">
        <v>20221557</v>
      </c>
      <c r="E626" s="84" t="n">
        <v>1206742.2</v>
      </c>
      <c r="F626" s="85" t="n">
        <v>0.002</v>
      </c>
    </row>
    <row r="627" customFormat="false" ht="15" hidden="false" customHeight="false" outlineLevel="0" collapsed="false">
      <c r="A627" s="62" t="s">
        <v>632</v>
      </c>
      <c r="B627" s="62" t="s">
        <v>634</v>
      </c>
      <c r="C627" s="83" t="n">
        <v>82</v>
      </c>
      <c r="D627" s="84" t="n">
        <v>2989551</v>
      </c>
      <c r="E627" s="84" t="n">
        <v>179361.06</v>
      </c>
      <c r="F627" s="85" t="n">
        <v>0.0003</v>
      </c>
    </row>
    <row r="628" customFormat="false" ht="15" hidden="false" customHeight="false" outlineLevel="0" collapsed="false">
      <c r="A628" s="62" t="s">
        <v>632</v>
      </c>
      <c r="B628" s="62" t="s">
        <v>635</v>
      </c>
      <c r="C628" s="83" t="n">
        <v>74</v>
      </c>
      <c r="D628" s="84" t="n">
        <v>3563253</v>
      </c>
      <c r="E628" s="84" t="n">
        <v>213795.18</v>
      </c>
      <c r="F628" s="85" t="n">
        <v>0.0004</v>
      </c>
    </row>
    <row r="629" customFormat="false" ht="15" hidden="false" customHeight="false" outlineLevel="0" collapsed="false">
      <c r="A629" s="62" t="s">
        <v>632</v>
      </c>
      <c r="B629" s="62" t="s">
        <v>636</v>
      </c>
      <c r="C629" s="83" t="n">
        <v>68</v>
      </c>
      <c r="D629" s="84" t="n">
        <v>2164028</v>
      </c>
      <c r="E629" s="84" t="n">
        <v>129775.63</v>
      </c>
      <c r="F629" s="85" t="n">
        <v>0.0002</v>
      </c>
    </row>
    <row r="630" customFormat="false" ht="15" hidden="false" customHeight="false" outlineLevel="0" collapsed="false">
      <c r="A630" s="62" t="s">
        <v>632</v>
      </c>
      <c r="B630" s="62" t="s">
        <v>637</v>
      </c>
      <c r="C630" s="83" t="n">
        <v>50</v>
      </c>
      <c r="D630" s="84" t="n">
        <v>1257318</v>
      </c>
      <c r="E630" s="84" t="n">
        <v>75426.63</v>
      </c>
      <c r="F630" s="85" t="n">
        <v>0.0001</v>
      </c>
    </row>
    <row r="631" customFormat="false" ht="15" hidden="false" customHeight="false" outlineLevel="0" collapsed="false">
      <c r="A631" s="62" t="s">
        <v>632</v>
      </c>
      <c r="B631" s="62" t="s">
        <v>638</v>
      </c>
      <c r="C631" s="83" t="n">
        <v>43</v>
      </c>
      <c r="D631" s="84" t="n">
        <v>1733683</v>
      </c>
      <c r="E631" s="84" t="n">
        <v>103917.03</v>
      </c>
      <c r="F631" s="85" t="n">
        <v>0.0002</v>
      </c>
    </row>
    <row r="632" customFormat="false" ht="15" hidden="false" customHeight="false" outlineLevel="0" collapsed="false">
      <c r="A632" s="62" t="s">
        <v>632</v>
      </c>
      <c r="B632" s="62" t="s">
        <v>639</v>
      </c>
      <c r="C632" s="83" t="n">
        <v>16</v>
      </c>
      <c r="D632" s="84" t="n">
        <v>1157767</v>
      </c>
      <c r="E632" s="84" t="n">
        <v>69466.02</v>
      </c>
      <c r="F632" s="85" t="n">
        <v>0.0001</v>
      </c>
    </row>
    <row r="633" customFormat="false" ht="15" hidden="false" customHeight="false" outlineLevel="0" collapsed="false">
      <c r="A633" s="62" t="s">
        <v>632</v>
      </c>
      <c r="B633" s="62" t="s">
        <v>54</v>
      </c>
      <c r="C633" s="83" t="n">
        <v>26</v>
      </c>
      <c r="D633" s="84" t="n">
        <v>580306</v>
      </c>
      <c r="E633" s="84" t="n">
        <v>34818.36</v>
      </c>
      <c r="F633" s="85" t="n">
        <v>0.0001</v>
      </c>
    </row>
    <row r="634" customFormat="false" ht="15" hidden="false" customHeight="false" outlineLevel="0" collapsed="false">
      <c r="A634" s="62" t="s">
        <v>202</v>
      </c>
      <c r="B634" s="62" t="s">
        <v>640</v>
      </c>
      <c r="C634" s="83" t="n">
        <v>137</v>
      </c>
      <c r="D634" s="84" t="n">
        <v>8282895</v>
      </c>
      <c r="E634" s="84" t="n">
        <v>494928.6</v>
      </c>
      <c r="F634" s="85" t="n">
        <v>0.0008</v>
      </c>
    </row>
    <row r="635" customFormat="false" ht="15" hidden="false" customHeight="false" outlineLevel="0" collapsed="false">
      <c r="A635" s="62" t="s">
        <v>202</v>
      </c>
      <c r="B635" s="62" t="s">
        <v>641</v>
      </c>
      <c r="C635" s="83" t="n">
        <v>42</v>
      </c>
      <c r="D635" s="84" t="n">
        <v>3365287</v>
      </c>
      <c r="E635" s="84" t="n">
        <v>201917.22</v>
      </c>
      <c r="F635" s="85" t="n">
        <v>0.0003</v>
      </c>
    </row>
    <row r="636" customFormat="false" ht="15" hidden="false" customHeight="false" outlineLevel="0" collapsed="false">
      <c r="A636" s="62" t="s">
        <v>202</v>
      </c>
      <c r="B636" s="62" t="s">
        <v>642</v>
      </c>
      <c r="C636" s="83" t="n">
        <v>24</v>
      </c>
      <c r="D636" s="84" t="n">
        <v>117039</v>
      </c>
      <c r="E636" s="84" t="n">
        <v>7022.34</v>
      </c>
      <c r="F636" s="85" t="n">
        <v>0</v>
      </c>
    </row>
    <row r="637" customFormat="false" ht="15" hidden="false" customHeight="false" outlineLevel="0" collapsed="false">
      <c r="A637" s="62" t="s">
        <v>202</v>
      </c>
      <c r="B637" s="62" t="s">
        <v>643</v>
      </c>
      <c r="C637" s="83" t="n">
        <v>13</v>
      </c>
      <c r="D637" s="84" t="n">
        <v>105162</v>
      </c>
      <c r="E637" s="84" t="n">
        <v>6309.72</v>
      </c>
      <c r="F637" s="85" t="n">
        <v>0</v>
      </c>
    </row>
    <row r="638" customFormat="false" ht="15" hidden="false" customHeight="false" outlineLevel="0" collapsed="false">
      <c r="A638" s="62" t="s">
        <v>202</v>
      </c>
      <c r="B638" s="62" t="s">
        <v>644</v>
      </c>
      <c r="C638" s="83" t="n">
        <v>12</v>
      </c>
      <c r="D638" s="84" t="n">
        <v>1549066</v>
      </c>
      <c r="E638" s="84" t="n">
        <v>92943.96</v>
      </c>
      <c r="F638" s="85" t="n">
        <v>0.0002</v>
      </c>
    </row>
    <row r="639" customFormat="false" ht="15" hidden="false" customHeight="false" outlineLevel="0" collapsed="false">
      <c r="A639" s="62" t="s">
        <v>202</v>
      </c>
      <c r="B639" s="62" t="s">
        <v>54</v>
      </c>
      <c r="C639" s="83" t="n">
        <v>8</v>
      </c>
      <c r="D639" s="84" t="n">
        <v>600900</v>
      </c>
      <c r="E639" s="84" t="n">
        <v>36054</v>
      </c>
      <c r="F639" s="85" t="n">
        <v>0.0001</v>
      </c>
    </row>
    <row r="640" customFormat="false" ht="15" hidden="false" customHeight="false" outlineLevel="0" collapsed="false">
      <c r="A640" s="62" t="s">
        <v>645</v>
      </c>
      <c r="B640" s="62" t="s">
        <v>646</v>
      </c>
      <c r="C640" s="83" t="n">
        <v>241</v>
      </c>
      <c r="D640" s="84" t="n">
        <v>14844076</v>
      </c>
      <c r="E640" s="84" t="n">
        <v>888644.89</v>
      </c>
      <c r="F640" s="85" t="n">
        <v>0.0015</v>
      </c>
    </row>
    <row r="641" customFormat="false" ht="15" hidden="false" customHeight="false" outlineLevel="0" collapsed="false">
      <c r="A641" s="62" t="s">
        <v>645</v>
      </c>
      <c r="B641" s="62" t="s">
        <v>354</v>
      </c>
      <c r="C641" s="83" t="n">
        <v>197</v>
      </c>
      <c r="D641" s="84" t="n">
        <v>14988484</v>
      </c>
      <c r="E641" s="84" t="n">
        <v>898011.2</v>
      </c>
      <c r="F641" s="85" t="n">
        <v>0.0015</v>
      </c>
    </row>
    <row r="642" customFormat="false" ht="15" hidden="false" customHeight="false" outlineLevel="0" collapsed="false">
      <c r="A642" s="62" t="s">
        <v>645</v>
      </c>
      <c r="B642" s="62" t="s">
        <v>647</v>
      </c>
      <c r="C642" s="83" t="n">
        <v>51</v>
      </c>
      <c r="D642" s="84" t="n">
        <v>708187</v>
      </c>
      <c r="E642" s="84" t="n">
        <v>42491.22</v>
      </c>
      <c r="F642" s="85" t="n">
        <v>0.0001</v>
      </c>
    </row>
    <row r="643" customFormat="false" ht="15" hidden="false" customHeight="false" outlineLevel="0" collapsed="false">
      <c r="A643" s="62" t="s">
        <v>645</v>
      </c>
      <c r="B643" s="62" t="s">
        <v>648</v>
      </c>
      <c r="C643" s="83" t="n">
        <v>21</v>
      </c>
      <c r="D643" s="84" t="n">
        <v>186658</v>
      </c>
      <c r="E643" s="84" t="n">
        <v>11199.48</v>
      </c>
      <c r="F643" s="85" t="n">
        <v>0</v>
      </c>
    </row>
    <row r="644" customFormat="false" ht="15" hidden="false" customHeight="false" outlineLevel="0" collapsed="false">
      <c r="A644" s="62" t="s">
        <v>645</v>
      </c>
      <c r="B644" s="62" t="s">
        <v>649</v>
      </c>
      <c r="C644" s="83" t="n">
        <v>18</v>
      </c>
      <c r="D644" s="84" t="n">
        <v>133295</v>
      </c>
      <c r="E644" s="84" t="n">
        <v>7997.7</v>
      </c>
      <c r="F644" s="85" t="n">
        <v>0</v>
      </c>
    </row>
    <row r="645" customFormat="false" ht="15" hidden="false" customHeight="false" outlineLevel="0" collapsed="false">
      <c r="A645" s="62" t="s">
        <v>645</v>
      </c>
      <c r="B645" s="62" t="s">
        <v>54</v>
      </c>
      <c r="C645" s="83" t="n">
        <v>21</v>
      </c>
      <c r="D645" s="84" t="n">
        <v>217218</v>
      </c>
      <c r="E645" s="84" t="n">
        <v>13019.23</v>
      </c>
      <c r="F645" s="85" t="n">
        <v>0</v>
      </c>
    </row>
    <row r="646" customFormat="false" ht="15" hidden="false" customHeight="false" outlineLevel="0" collapsed="false">
      <c r="A646" s="62" t="s">
        <v>650</v>
      </c>
      <c r="B646" s="62" t="s">
        <v>651</v>
      </c>
      <c r="C646" s="83" t="n">
        <v>184</v>
      </c>
      <c r="D646" s="84" t="n">
        <v>9837661</v>
      </c>
      <c r="E646" s="84" t="n">
        <v>586400.01</v>
      </c>
      <c r="F646" s="85" t="n">
        <v>0.001</v>
      </c>
    </row>
    <row r="647" customFormat="false" ht="15" hidden="false" customHeight="false" outlineLevel="0" collapsed="false">
      <c r="A647" s="62" t="s">
        <v>650</v>
      </c>
      <c r="B647" s="62" t="s">
        <v>521</v>
      </c>
      <c r="C647" s="83" t="n">
        <v>63</v>
      </c>
      <c r="D647" s="84" t="n">
        <v>2824731</v>
      </c>
      <c r="E647" s="84" t="n">
        <v>169200.47</v>
      </c>
      <c r="F647" s="85" t="n">
        <v>0.0003</v>
      </c>
    </row>
    <row r="648" customFormat="false" ht="15" hidden="false" customHeight="false" outlineLevel="0" collapsed="false">
      <c r="A648" s="62" t="s">
        <v>650</v>
      </c>
      <c r="B648" s="62" t="s">
        <v>652</v>
      </c>
      <c r="C648" s="83" t="n">
        <v>45</v>
      </c>
      <c r="D648" s="84" t="n">
        <v>14389756</v>
      </c>
      <c r="E648" s="84" t="n">
        <v>863385.36</v>
      </c>
      <c r="F648" s="85" t="n">
        <v>0.0014</v>
      </c>
    </row>
    <row r="649" customFormat="false" ht="15" hidden="false" customHeight="false" outlineLevel="0" collapsed="false">
      <c r="A649" s="62" t="s">
        <v>650</v>
      </c>
      <c r="B649" s="62" t="s">
        <v>653</v>
      </c>
      <c r="C649" s="83" t="n">
        <v>45</v>
      </c>
      <c r="D649" s="84" t="n">
        <v>499297</v>
      </c>
      <c r="E649" s="84" t="n">
        <v>29957.82</v>
      </c>
      <c r="F649" s="85" t="n">
        <v>0</v>
      </c>
    </row>
    <row r="650" customFormat="false" ht="15" hidden="false" customHeight="false" outlineLevel="0" collapsed="false">
      <c r="A650" s="62" t="s">
        <v>650</v>
      </c>
      <c r="B650" s="62" t="s">
        <v>654</v>
      </c>
      <c r="C650" s="83" t="n">
        <v>18</v>
      </c>
      <c r="D650" s="84" t="n">
        <v>474234</v>
      </c>
      <c r="E650" s="84" t="n">
        <v>28454.04</v>
      </c>
      <c r="F650" s="85" t="n">
        <v>0</v>
      </c>
    </row>
    <row r="651" customFormat="false" ht="15" hidden="false" customHeight="false" outlineLevel="0" collapsed="false">
      <c r="A651" s="62" t="s">
        <v>650</v>
      </c>
      <c r="B651" s="62" t="s">
        <v>655</v>
      </c>
      <c r="C651" s="83" t="n">
        <v>18</v>
      </c>
      <c r="D651" s="84" t="n">
        <v>505085</v>
      </c>
      <c r="E651" s="84" t="n">
        <v>30305.1</v>
      </c>
      <c r="F651" s="85" t="n">
        <v>0</v>
      </c>
    </row>
    <row r="652" customFormat="false" ht="15" hidden="false" customHeight="false" outlineLevel="0" collapsed="false">
      <c r="A652" s="62" t="s">
        <v>650</v>
      </c>
      <c r="B652" s="62" t="s">
        <v>656</v>
      </c>
      <c r="C652" s="83" t="n">
        <v>11</v>
      </c>
      <c r="D652" s="84" t="n">
        <v>57208</v>
      </c>
      <c r="E652" s="84" t="n">
        <v>3432.48</v>
      </c>
      <c r="F652" s="85" t="n">
        <v>0</v>
      </c>
    </row>
    <row r="653" customFormat="false" ht="15" hidden="false" customHeight="false" outlineLevel="0" collapsed="false">
      <c r="A653" s="62" t="s">
        <v>650</v>
      </c>
      <c r="B653" s="62" t="s">
        <v>54</v>
      </c>
      <c r="C653" s="83" t="n">
        <v>15</v>
      </c>
      <c r="D653" s="84" t="n">
        <v>184648</v>
      </c>
      <c r="E653" s="84" t="n">
        <v>11078.88</v>
      </c>
      <c r="F653" s="85" t="n">
        <v>0</v>
      </c>
    </row>
    <row r="654" customFormat="false" ht="15" hidden="false" customHeight="false" outlineLevel="0" collapsed="false">
      <c r="A654" s="62" t="s">
        <v>183</v>
      </c>
      <c r="B654" s="62" t="s">
        <v>657</v>
      </c>
      <c r="C654" s="83" t="n">
        <v>466</v>
      </c>
      <c r="D654" s="84" t="n">
        <v>40276520</v>
      </c>
      <c r="E654" s="84" t="n">
        <v>2408979.2</v>
      </c>
      <c r="F654" s="85" t="n">
        <v>0.0039</v>
      </c>
    </row>
    <row r="655" customFormat="false" ht="15" hidden="false" customHeight="false" outlineLevel="0" collapsed="false">
      <c r="A655" s="62" t="s">
        <v>183</v>
      </c>
      <c r="B655" s="62" t="s">
        <v>658</v>
      </c>
      <c r="C655" s="83" t="n">
        <v>115</v>
      </c>
      <c r="D655" s="84" t="n">
        <v>3421370</v>
      </c>
      <c r="E655" s="84" t="n">
        <v>205205.94</v>
      </c>
      <c r="F655" s="85" t="n">
        <v>0.0003</v>
      </c>
    </row>
    <row r="656" customFormat="false" ht="15" hidden="false" customHeight="false" outlineLevel="0" collapsed="false">
      <c r="A656" s="62" t="s">
        <v>183</v>
      </c>
      <c r="B656" s="62" t="s">
        <v>659</v>
      </c>
      <c r="C656" s="83" t="n">
        <v>84</v>
      </c>
      <c r="D656" s="84" t="n">
        <v>2747618</v>
      </c>
      <c r="E656" s="84" t="n">
        <v>164839.11</v>
      </c>
      <c r="F656" s="85" t="n">
        <v>0.0003</v>
      </c>
    </row>
    <row r="657" customFormat="false" ht="15" hidden="false" customHeight="false" outlineLevel="0" collapsed="false">
      <c r="A657" s="62" t="s">
        <v>183</v>
      </c>
      <c r="B657" s="62" t="s">
        <v>660</v>
      </c>
      <c r="C657" s="83" t="n">
        <v>73</v>
      </c>
      <c r="D657" s="84" t="n">
        <v>2597789</v>
      </c>
      <c r="E657" s="84" t="n">
        <v>155867.34</v>
      </c>
      <c r="F657" s="85" t="n">
        <v>0.0003</v>
      </c>
    </row>
    <row r="658" customFormat="false" ht="15" hidden="false" customHeight="false" outlineLevel="0" collapsed="false">
      <c r="A658" s="62" t="s">
        <v>183</v>
      </c>
      <c r="B658" s="62" t="s">
        <v>661</v>
      </c>
      <c r="C658" s="83" t="n">
        <v>66</v>
      </c>
      <c r="D658" s="84" t="n">
        <v>1787610</v>
      </c>
      <c r="E658" s="84" t="n">
        <v>107251.8</v>
      </c>
      <c r="F658" s="85" t="n">
        <v>0.0002</v>
      </c>
    </row>
    <row r="659" customFormat="false" ht="15" hidden="false" customHeight="false" outlineLevel="0" collapsed="false">
      <c r="A659" s="62" t="s">
        <v>183</v>
      </c>
      <c r="B659" s="62" t="s">
        <v>662</v>
      </c>
      <c r="C659" s="83" t="n">
        <v>56</v>
      </c>
      <c r="D659" s="84" t="n">
        <v>1022240</v>
      </c>
      <c r="E659" s="84" t="n">
        <v>61334.4</v>
      </c>
      <c r="F659" s="85" t="n">
        <v>0.0001</v>
      </c>
    </row>
    <row r="660" customFormat="false" ht="15" hidden="false" customHeight="false" outlineLevel="0" collapsed="false">
      <c r="A660" s="62" t="s">
        <v>183</v>
      </c>
      <c r="B660" s="62" t="s">
        <v>663</v>
      </c>
      <c r="C660" s="83" t="n">
        <v>18</v>
      </c>
      <c r="D660" s="84" t="n">
        <v>134956</v>
      </c>
      <c r="E660" s="84" t="n">
        <v>8097.36</v>
      </c>
      <c r="F660" s="85" t="n">
        <v>0</v>
      </c>
    </row>
    <row r="661" customFormat="false" ht="15" hidden="false" customHeight="false" outlineLevel="0" collapsed="false">
      <c r="A661" s="62" t="s">
        <v>183</v>
      </c>
      <c r="B661" s="62" t="s">
        <v>664</v>
      </c>
      <c r="C661" s="83" t="n">
        <v>18</v>
      </c>
      <c r="D661" s="84" t="n">
        <v>158645</v>
      </c>
      <c r="E661" s="84" t="n">
        <v>9518.7</v>
      </c>
      <c r="F661" s="85" t="n">
        <v>0</v>
      </c>
    </row>
    <row r="662" customFormat="false" ht="15" hidden="false" customHeight="false" outlineLevel="0" collapsed="false">
      <c r="A662" s="62" t="s">
        <v>183</v>
      </c>
      <c r="B662" s="62" t="s">
        <v>665</v>
      </c>
      <c r="C662" s="83" t="n">
        <v>11</v>
      </c>
      <c r="D662" s="84" t="n">
        <v>99596</v>
      </c>
      <c r="E662" s="84" t="n">
        <v>5975.76</v>
      </c>
      <c r="F662" s="85" t="n">
        <v>0</v>
      </c>
    </row>
    <row r="663" customFormat="false" ht="15" hidden="false" customHeight="false" outlineLevel="0" collapsed="false">
      <c r="A663" s="62" t="s">
        <v>183</v>
      </c>
      <c r="B663" s="62" t="s">
        <v>54</v>
      </c>
      <c r="C663" s="83" t="n">
        <v>22</v>
      </c>
      <c r="D663" s="84" t="n">
        <v>99985</v>
      </c>
      <c r="E663" s="84" t="n">
        <v>5999.1</v>
      </c>
      <c r="F663" s="85" t="n">
        <v>0</v>
      </c>
    </row>
    <row r="664" customFormat="false" ht="15" hidden="false" customHeight="false" outlineLevel="0" collapsed="false">
      <c r="A664" s="62" t="s">
        <v>666</v>
      </c>
      <c r="B664" s="62" t="s">
        <v>666</v>
      </c>
      <c r="C664" s="83" t="n">
        <v>109</v>
      </c>
      <c r="D664" s="84" t="n">
        <v>4782063</v>
      </c>
      <c r="E664" s="84" t="n">
        <v>285822.55</v>
      </c>
      <c r="F664" s="85" t="n">
        <v>0.0005</v>
      </c>
    </row>
    <row r="665" customFormat="false" ht="15" hidden="false" customHeight="false" outlineLevel="0" collapsed="false">
      <c r="A665" s="62" t="s">
        <v>666</v>
      </c>
      <c r="B665" s="62" t="s">
        <v>667</v>
      </c>
      <c r="C665" s="83" t="n">
        <v>89</v>
      </c>
      <c r="D665" s="84" t="n">
        <v>2695654</v>
      </c>
      <c r="E665" s="84" t="n">
        <v>161626.94</v>
      </c>
      <c r="F665" s="85" t="n">
        <v>0.0003</v>
      </c>
    </row>
    <row r="666" customFormat="false" ht="15" hidden="false" customHeight="false" outlineLevel="0" collapsed="false">
      <c r="A666" s="62" t="s">
        <v>666</v>
      </c>
      <c r="B666" s="62" t="s">
        <v>668</v>
      </c>
      <c r="C666" s="83" t="n">
        <v>36</v>
      </c>
      <c r="D666" s="84" t="n">
        <v>859360</v>
      </c>
      <c r="E666" s="84" t="n">
        <v>51561.6</v>
      </c>
      <c r="F666" s="85" t="n">
        <v>0.0001</v>
      </c>
    </row>
    <row r="667" customFormat="false" ht="15" hidden="false" customHeight="false" outlineLevel="0" collapsed="false">
      <c r="A667" s="62" t="s">
        <v>666</v>
      </c>
      <c r="B667" s="62" t="s">
        <v>669</v>
      </c>
      <c r="C667" s="83" t="n">
        <v>29</v>
      </c>
      <c r="D667" s="84" t="n">
        <v>459798</v>
      </c>
      <c r="E667" s="84" t="n">
        <v>27587.88</v>
      </c>
      <c r="F667" s="85" t="n">
        <v>0</v>
      </c>
    </row>
    <row r="668" customFormat="false" ht="15" hidden="false" customHeight="false" outlineLevel="0" collapsed="false">
      <c r="A668" s="62" t="s">
        <v>666</v>
      </c>
      <c r="B668" s="62" t="s">
        <v>437</v>
      </c>
      <c r="C668" s="83" t="n">
        <v>15</v>
      </c>
      <c r="D668" s="84" t="n">
        <v>439475</v>
      </c>
      <c r="E668" s="84" t="n">
        <v>26368.5</v>
      </c>
      <c r="F668" s="85" t="n">
        <v>0</v>
      </c>
    </row>
    <row r="669" customFormat="false" ht="15" hidden="false" customHeight="false" outlineLevel="0" collapsed="false">
      <c r="A669" s="62" t="s">
        <v>666</v>
      </c>
      <c r="B669" s="62" t="s">
        <v>670</v>
      </c>
      <c r="C669" s="83" t="n">
        <v>15</v>
      </c>
      <c r="D669" s="84" t="n">
        <v>511802</v>
      </c>
      <c r="E669" s="84" t="n">
        <v>30708.12</v>
      </c>
      <c r="F669" s="85" t="n">
        <v>0.0001</v>
      </c>
    </row>
    <row r="670" customFormat="false" ht="15" hidden="false" customHeight="false" outlineLevel="0" collapsed="false">
      <c r="A670" s="62" t="s">
        <v>666</v>
      </c>
      <c r="B670" s="62" t="s">
        <v>671</v>
      </c>
      <c r="C670" s="83" t="n">
        <v>14</v>
      </c>
      <c r="D670" s="84" t="n">
        <v>488057</v>
      </c>
      <c r="E670" s="84" t="n">
        <v>29283.42</v>
      </c>
      <c r="F670" s="85" t="n">
        <v>0</v>
      </c>
    </row>
    <row r="671" customFormat="false" ht="15" hidden="false" customHeight="false" outlineLevel="0" collapsed="false">
      <c r="A671" s="62" t="s">
        <v>666</v>
      </c>
      <c r="B671" s="62" t="s">
        <v>54</v>
      </c>
      <c r="C671" s="83" t="n">
        <v>19</v>
      </c>
      <c r="D671" s="84" t="n">
        <v>176807</v>
      </c>
      <c r="E671" s="84" t="n">
        <v>10608.42</v>
      </c>
      <c r="F671" s="85" t="n">
        <v>0</v>
      </c>
    </row>
    <row r="672" customFormat="false" ht="15" hidden="false" customHeight="false" outlineLevel="0" collapsed="false">
      <c r="A672" s="62" t="s">
        <v>672</v>
      </c>
      <c r="B672" s="62" t="s">
        <v>289</v>
      </c>
      <c r="C672" s="83" t="n">
        <v>5735</v>
      </c>
      <c r="D672" s="84" t="n">
        <v>1020590041</v>
      </c>
      <c r="E672" s="84" t="n">
        <v>60935157.69</v>
      </c>
      <c r="F672" s="85" t="n">
        <v>0.0998</v>
      </c>
    </row>
    <row r="673" customFormat="false" ht="15" hidden="false" customHeight="false" outlineLevel="0" collapsed="false">
      <c r="A673" s="62" t="s">
        <v>672</v>
      </c>
      <c r="B673" s="62" t="s">
        <v>248</v>
      </c>
      <c r="C673" s="83" t="n">
        <v>1664</v>
      </c>
      <c r="D673" s="84" t="n">
        <v>278349151</v>
      </c>
      <c r="E673" s="84" t="n">
        <v>16664342.73</v>
      </c>
      <c r="F673" s="85" t="n">
        <v>0.0273</v>
      </c>
    </row>
    <row r="674" customFormat="false" ht="15" hidden="false" customHeight="false" outlineLevel="0" collapsed="false">
      <c r="A674" s="62" t="s">
        <v>672</v>
      </c>
      <c r="B674" s="62" t="s">
        <v>673</v>
      </c>
      <c r="C674" s="83" t="n">
        <v>1551</v>
      </c>
      <c r="D674" s="84" t="n">
        <v>256021524</v>
      </c>
      <c r="E674" s="84" t="n">
        <v>15321179.45</v>
      </c>
      <c r="F674" s="85" t="n">
        <v>0.0251</v>
      </c>
    </row>
    <row r="675" customFormat="false" ht="15" hidden="false" customHeight="false" outlineLevel="0" collapsed="false">
      <c r="A675" s="62" t="s">
        <v>672</v>
      </c>
      <c r="B675" s="62" t="s">
        <v>255</v>
      </c>
      <c r="C675" s="83" t="n">
        <v>1182</v>
      </c>
      <c r="D675" s="84" t="n">
        <v>204963166</v>
      </c>
      <c r="E675" s="84" t="n">
        <v>12256499.19</v>
      </c>
      <c r="F675" s="85" t="n">
        <v>0.0201</v>
      </c>
    </row>
    <row r="676" customFormat="false" ht="15" hidden="false" customHeight="false" outlineLevel="0" collapsed="false">
      <c r="A676" s="62" t="s">
        <v>672</v>
      </c>
      <c r="B676" s="62" t="s">
        <v>253</v>
      </c>
      <c r="C676" s="83" t="n">
        <v>552</v>
      </c>
      <c r="D676" s="84" t="n">
        <v>122723161</v>
      </c>
      <c r="E676" s="84" t="n">
        <v>7335133.91</v>
      </c>
      <c r="F676" s="85" t="n">
        <v>0.012</v>
      </c>
    </row>
    <row r="677" customFormat="false" ht="15" hidden="false" customHeight="false" outlineLevel="0" collapsed="false">
      <c r="A677" s="62" t="s">
        <v>672</v>
      </c>
      <c r="B677" s="62" t="s">
        <v>674</v>
      </c>
      <c r="C677" s="83" t="n">
        <v>497</v>
      </c>
      <c r="D677" s="84" t="n">
        <v>46299844</v>
      </c>
      <c r="E677" s="84" t="n">
        <v>2760398.63</v>
      </c>
      <c r="F677" s="85" t="n">
        <v>0.0045</v>
      </c>
    </row>
    <row r="678" customFormat="false" ht="15" hidden="false" customHeight="false" outlineLevel="0" collapsed="false">
      <c r="A678" s="62" t="s">
        <v>672</v>
      </c>
      <c r="B678" s="62" t="s">
        <v>675</v>
      </c>
      <c r="C678" s="83" t="n">
        <v>482</v>
      </c>
      <c r="D678" s="84" t="n">
        <v>156063705</v>
      </c>
      <c r="E678" s="84" t="n">
        <v>9204180.16</v>
      </c>
      <c r="F678" s="85" t="n">
        <v>0.0151</v>
      </c>
    </row>
    <row r="679" customFormat="false" ht="15" hidden="false" customHeight="false" outlineLevel="0" collapsed="false">
      <c r="A679" s="62" t="s">
        <v>672</v>
      </c>
      <c r="B679" s="62" t="s">
        <v>264</v>
      </c>
      <c r="C679" s="83" t="n">
        <v>319</v>
      </c>
      <c r="D679" s="84" t="n">
        <v>70462893</v>
      </c>
      <c r="E679" s="84" t="n">
        <v>4206644.14</v>
      </c>
      <c r="F679" s="85" t="n">
        <v>0.0069</v>
      </c>
    </row>
    <row r="680" customFormat="false" ht="15" hidden="false" customHeight="false" outlineLevel="0" collapsed="false">
      <c r="A680" s="62" t="s">
        <v>672</v>
      </c>
      <c r="B680" s="62" t="s">
        <v>676</v>
      </c>
      <c r="C680" s="83" t="n">
        <v>247</v>
      </c>
      <c r="D680" s="84" t="n">
        <v>15968223</v>
      </c>
      <c r="E680" s="84" t="n">
        <v>954766.35</v>
      </c>
      <c r="F680" s="85" t="n">
        <v>0.0016</v>
      </c>
    </row>
    <row r="681" customFormat="false" ht="15" hidden="false" customHeight="false" outlineLevel="0" collapsed="false">
      <c r="A681" s="62" t="s">
        <v>672</v>
      </c>
      <c r="B681" s="62" t="s">
        <v>677</v>
      </c>
      <c r="C681" s="83" t="n">
        <v>156</v>
      </c>
      <c r="D681" s="84" t="n">
        <v>10308473</v>
      </c>
      <c r="E681" s="84" t="n">
        <v>618508.38</v>
      </c>
      <c r="F681" s="85" t="n">
        <v>0.001</v>
      </c>
    </row>
    <row r="682" customFormat="false" ht="15" hidden="false" customHeight="false" outlineLevel="0" collapsed="false">
      <c r="A682" s="62" t="s">
        <v>672</v>
      </c>
      <c r="B682" s="62" t="s">
        <v>678</v>
      </c>
      <c r="C682" s="83" t="n">
        <v>153</v>
      </c>
      <c r="D682" s="84" t="n">
        <v>5515574</v>
      </c>
      <c r="E682" s="84" t="n">
        <v>330755.27</v>
      </c>
      <c r="F682" s="85" t="n">
        <v>0.0005</v>
      </c>
    </row>
    <row r="683" customFormat="false" ht="15" hidden="false" customHeight="false" outlineLevel="0" collapsed="false">
      <c r="A683" s="62" t="s">
        <v>672</v>
      </c>
      <c r="B683" s="62" t="s">
        <v>679</v>
      </c>
      <c r="C683" s="83" t="n">
        <v>132</v>
      </c>
      <c r="D683" s="84" t="n">
        <v>4119226</v>
      </c>
      <c r="E683" s="84" t="n">
        <v>246315.34</v>
      </c>
      <c r="F683" s="85" t="n">
        <v>0.0004</v>
      </c>
    </row>
    <row r="684" customFormat="false" ht="15" hidden="false" customHeight="false" outlineLevel="0" collapsed="false">
      <c r="A684" s="62" t="s">
        <v>672</v>
      </c>
      <c r="B684" s="62" t="s">
        <v>680</v>
      </c>
      <c r="C684" s="83" t="n">
        <v>92</v>
      </c>
      <c r="D684" s="84" t="n">
        <v>2361037</v>
      </c>
      <c r="E684" s="84" t="n">
        <v>141662.22</v>
      </c>
      <c r="F684" s="85" t="n">
        <v>0.0002</v>
      </c>
    </row>
    <row r="685" customFormat="false" ht="15" hidden="false" customHeight="false" outlineLevel="0" collapsed="false">
      <c r="A685" s="62" t="s">
        <v>672</v>
      </c>
      <c r="B685" s="62" t="s">
        <v>681</v>
      </c>
      <c r="C685" s="83" t="n">
        <v>50</v>
      </c>
      <c r="D685" s="84" t="n">
        <v>1511102</v>
      </c>
      <c r="E685" s="84" t="n">
        <v>90666.12</v>
      </c>
      <c r="F685" s="85" t="n">
        <v>0.0001</v>
      </c>
    </row>
    <row r="686" customFormat="false" ht="15" hidden="false" customHeight="false" outlineLevel="0" collapsed="false">
      <c r="A686" s="62" t="s">
        <v>672</v>
      </c>
      <c r="B686" s="62" t="s">
        <v>682</v>
      </c>
      <c r="C686" s="83" t="n">
        <v>38</v>
      </c>
      <c r="D686" s="84" t="n">
        <v>1448393</v>
      </c>
      <c r="E686" s="84" t="n">
        <v>86010.96</v>
      </c>
      <c r="F686" s="85" t="n">
        <v>0.0001</v>
      </c>
    </row>
    <row r="687" customFormat="false" ht="15" hidden="false" customHeight="false" outlineLevel="0" collapsed="false">
      <c r="A687" s="62" t="s">
        <v>672</v>
      </c>
      <c r="B687" s="62" t="s">
        <v>683</v>
      </c>
      <c r="C687" s="83" t="n">
        <v>29</v>
      </c>
      <c r="D687" s="84" t="n">
        <v>1221715</v>
      </c>
      <c r="E687" s="84" t="n">
        <v>73302.9</v>
      </c>
      <c r="F687" s="85" t="n">
        <v>0.0001</v>
      </c>
    </row>
    <row r="688" customFormat="false" ht="15" hidden="false" customHeight="false" outlineLevel="0" collapsed="false">
      <c r="A688" s="62" t="s">
        <v>672</v>
      </c>
      <c r="B688" s="62" t="s">
        <v>684</v>
      </c>
      <c r="C688" s="83" t="n">
        <v>15</v>
      </c>
      <c r="D688" s="84" t="n">
        <v>372629</v>
      </c>
      <c r="E688" s="84" t="n">
        <v>22357.74</v>
      </c>
      <c r="F688" s="85" t="n">
        <v>0</v>
      </c>
    </row>
    <row r="689" customFormat="false" ht="15" hidden="false" customHeight="false" outlineLevel="0" collapsed="false">
      <c r="A689" s="62" t="s">
        <v>672</v>
      </c>
      <c r="B689" s="62" t="s">
        <v>54</v>
      </c>
      <c r="C689" s="83" t="n">
        <v>88</v>
      </c>
      <c r="D689" s="84" t="n">
        <v>8467117</v>
      </c>
      <c r="E689" s="84" t="n">
        <v>507285.02</v>
      </c>
      <c r="F689" s="85" t="n">
        <v>0.0008</v>
      </c>
    </row>
    <row r="690" customFormat="false" ht="15" hidden="false" customHeight="false" outlineLevel="0" collapsed="false">
      <c r="A690" s="62" t="s">
        <v>685</v>
      </c>
      <c r="B690" s="62" t="s">
        <v>686</v>
      </c>
      <c r="C690" s="83" t="n">
        <v>1479</v>
      </c>
      <c r="D690" s="84" t="n">
        <v>282738330</v>
      </c>
      <c r="E690" s="84" t="n">
        <v>16891070.55</v>
      </c>
      <c r="F690" s="85" t="n">
        <v>0.0277</v>
      </c>
    </row>
    <row r="691" customFormat="false" ht="15" hidden="false" customHeight="false" outlineLevel="0" collapsed="false">
      <c r="A691" s="62" t="s">
        <v>685</v>
      </c>
      <c r="B691" s="62" t="s">
        <v>687</v>
      </c>
      <c r="C691" s="83" t="n">
        <v>84</v>
      </c>
      <c r="D691" s="84" t="n">
        <v>7116897</v>
      </c>
      <c r="E691" s="84" t="n">
        <v>422849.9</v>
      </c>
      <c r="F691" s="85" t="n">
        <v>0.0007</v>
      </c>
    </row>
    <row r="692" customFormat="false" ht="15" hidden="false" customHeight="false" outlineLevel="0" collapsed="false">
      <c r="A692" s="62" t="s">
        <v>685</v>
      </c>
      <c r="B692" s="62" t="s">
        <v>688</v>
      </c>
      <c r="C692" s="83" t="n">
        <v>69</v>
      </c>
      <c r="D692" s="84" t="n">
        <v>2513930</v>
      </c>
      <c r="E692" s="84" t="n">
        <v>150813.96</v>
      </c>
      <c r="F692" s="85" t="n">
        <v>0.0002</v>
      </c>
    </row>
    <row r="693" customFormat="false" ht="15" hidden="false" customHeight="false" outlineLevel="0" collapsed="false">
      <c r="A693" s="62" t="s">
        <v>685</v>
      </c>
      <c r="B693" s="62" t="s">
        <v>689</v>
      </c>
      <c r="C693" s="83" t="n">
        <v>65</v>
      </c>
      <c r="D693" s="84" t="n">
        <v>4672900</v>
      </c>
      <c r="E693" s="84" t="n">
        <v>262222.93</v>
      </c>
      <c r="F693" s="85" t="n">
        <v>0.0004</v>
      </c>
    </row>
    <row r="694" customFormat="false" ht="15" hidden="false" customHeight="false" outlineLevel="0" collapsed="false">
      <c r="A694" s="62" t="s">
        <v>685</v>
      </c>
      <c r="B694" s="62" t="s">
        <v>690</v>
      </c>
      <c r="C694" s="83" t="n">
        <v>63</v>
      </c>
      <c r="D694" s="84" t="n">
        <v>1589048</v>
      </c>
      <c r="E694" s="84" t="n">
        <v>95068.33</v>
      </c>
      <c r="F694" s="85" t="n">
        <v>0.0002</v>
      </c>
    </row>
    <row r="695" customFormat="false" ht="15" hidden="false" customHeight="false" outlineLevel="0" collapsed="false">
      <c r="A695" s="62" t="s">
        <v>685</v>
      </c>
      <c r="B695" s="62" t="s">
        <v>691</v>
      </c>
      <c r="C695" s="83" t="n">
        <v>57</v>
      </c>
      <c r="D695" s="84" t="n">
        <v>1667636</v>
      </c>
      <c r="E695" s="84" t="n">
        <v>98180.18</v>
      </c>
      <c r="F695" s="85" t="n">
        <v>0.0002</v>
      </c>
    </row>
    <row r="696" customFormat="false" ht="15" hidden="false" customHeight="false" outlineLevel="0" collapsed="false">
      <c r="A696" s="62" t="s">
        <v>685</v>
      </c>
      <c r="B696" s="62" t="s">
        <v>692</v>
      </c>
      <c r="C696" s="83" t="n">
        <v>49</v>
      </c>
      <c r="D696" s="84" t="n">
        <v>1938928</v>
      </c>
      <c r="E696" s="84" t="n">
        <v>116335.68</v>
      </c>
      <c r="F696" s="85" t="n">
        <v>0.0002</v>
      </c>
    </row>
    <row r="697" customFormat="false" ht="15" hidden="false" customHeight="false" outlineLevel="0" collapsed="false">
      <c r="A697" s="62" t="s">
        <v>685</v>
      </c>
      <c r="B697" s="62" t="s">
        <v>693</v>
      </c>
      <c r="C697" s="83" t="n">
        <v>44</v>
      </c>
      <c r="D697" s="84" t="n">
        <v>880611</v>
      </c>
      <c r="E697" s="84" t="n">
        <v>52836.66</v>
      </c>
      <c r="F697" s="85" t="n">
        <v>0.0001</v>
      </c>
    </row>
    <row r="698" customFormat="false" ht="15" hidden="false" customHeight="false" outlineLevel="0" collapsed="false">
      <c r="A698" s="62" t="s">
        <v>685</v>
      </c>
      <c r="B698" s="62" t="s">
        <v>694</v>
      </c>
      <c r="C698" s="83" t="n">
        <v>43</v>
      </c>
      <c r="D698" s="84" t="n">
        <v>2001989</v>
      </c>
      <c r="E698" s="84" t="n">
        <v>120119.34</v>
      </c>
      <c r="F698" s="85" t="n">
        <v>0.0002</v>
      </c>
    </row>
    <row r="699" customFormat="false" ht="15" hidden="false" customHeight="false" outlineLevel="0" collapsed="false">
      <c r="A699" s="62" t="s">
        <v>685</v>
      </c>
      <c r="B699" s="62" t="s">
        <v>695</v>
      </c>
      <c r="C699" s="83" t="n">
        <v>39</v>
      </c>
      <c r="D699" s="84" t="n">
        <v>649300</v>
      </c>
      <c r="E699" s="84" t="n">
        <v>38958</v>
      </c>
      <c r="F699" s="85" t="n">
        <v>0.0001</v>
      </c>
    </row>
    <row r="700" customFormat="false" ht="15" hidden="false" customHeight="false" outlineLevel="0" collapsed="false">
      <c r="A700" s="62" t="s">
        <v>685</v>
      </c>
      <c r="B700" s="62" t="s">
        <v>696</v>
      </c>
      <c r="C700" s="83" t="n">
        <v>25</v>
      </c>
      <c r="D700" s="84" t="n">
        <v>676113</v>
      </c>
      <c r="E700" s="84" t="n">
        <v>40458.85</v>
      </c>
      <c r="F700" s="85" t="n">
        <v>0.0001</v>
      </c>
    </row>
    <row r="701" customFormat="false" ht="15" hidden="false" customHeight="false" outlineLevel="0" collapsed="false">
      <c r="A701" s="62" t="s">
        <v>685</v>
      </c>
      <c r="B701" s="62" t="s">
        <v>390</v>
      </c>
      <c r="C701" s="83" t="n">
        <v>19</v>
      </c>
      <c r="D701" s="84" t="n">
        <v>404093</v>
      </c>
      <c r="E701" s="84" t="n">
        <v>24245.58</v>
      </c>
      <c r="F701" s="85" t="n">
        <v>0</v>
      </c>
    </row>
    <row r="702" customFormat="false" ht="15" hidden="false" customHeight="false" outlineLevel="0" collapsed="false">
      <c r="A702" s="62" t="s">
        <v>685</v>
      </c>
      <c r="B702" s="62" t="s">
        <v>697</v>
      </c>
      <c r="C702" s="83" t="n">
        <v>15</v>
      </c>
      <c r="D702" s="84" t="n">
        <v>109192</v>
      </c>
      <c r="E702" s="84" t="n">
        <v>6551.52</v>
      </c>
      <c r="F702" s="85" t="n">
        <v>0</v>
      </c>
    </row>
    <row r="703" customFormat="false" ht="15" hidden="false" customHeight="false" outlineLevel="0" collapsed="false">
      <c r="A703" s="62" t="s">
        <v>685</v>
      </c>
      <c r="B703" s="62" t="s">
        <v>54</v>
      </c>
      <c r="C703" s="83" t="n">
        <v>55</v>
      </c>
      <c r="D703" s="84" t="n">
        <v>3195016</v>
      </c>
      <c r="E703" s="84" t="n">
        <v>191565.09</v>
      </c>
      <c r="F703" s="85" t="n">
        <v>0.0003</v>
      </c>
    </row>
    <row r="704" customFormat="false" ht="15" hidden="false" customHeight="false" outlineLevel="0" collapsed="false">
      <c r="A704" s="62" t="s">
        <v>698</v>
      </c>
      <c r="B704" s="62" t="s">
        <v>699</v>
      </c>
      <c r="C704" s="83" t="n">
        <v>399</v>
      </c>
      <c r="D704" s="84" t="n">
        <v>28838067</v>
      </c>
      <c r="E704" s="84" t="n">
        <v>1718515.67</v>
      </c>
      <c r="F704" s="85" t="n">
        <v>0.0028</v>
      </c>
    </row>
    <row r="705" customFormat="false" ht="15" hidden="false" customHeight="false" outlineLevel="0" collapsed="false">
      <c r="A705" s="62" t="s">
        <v>698</v>
      </c>
      <c r="B705" s="62" t="s">
        <v>700</v>
      </c>
      <c r="C705" s="83" t="n">
        <v>136</v>
      </c>
      <c r="D705" s="84" t="n">
        <v>5825822</v>
      </c>
      <c r="E705" s="84" t="n">
        <v>349528.02</v>
      </c>
      <c r="F705" s="85" t="n">
        <v>0.0006</v>
      </c>
    </row>
    <row r="706" customFormat="false" ht="15" hidden="false" customHeight="false" outlineLevel="0" collapsed="false">
      <c r="A706" s="62" t="s">
        <v>698</v>
      </c>
      <c r="B706" s="62" t="s">
        <v>701</v>
      </c>
      <c r="C706" s="83" t="n">
        <v>117</v>
      </c>
      <c r="D706" s="84" t="n">
        <v>9072128</v>
      </c>
      <c r="E706" s="84" t="n">
        <v>543446.35</v>
      </c>
      <c r="F706" s="85" t="n">
        <v>0.0009</v>
      </c>
    </row>
    <row r="707" customFormat="false" ht="15" hidden="false" customHeight="false" outlineLevel="0" collapsed="false">
      <c r="A707" s="62" t="s">
        <v>698</v>
      </c>
      <c r="B707" s="62" t="s">
        <v>702</v>
      </c>
      <c r="C707" s="83" t="n">
        <v>27</v>
      </c>
      <c r="D707" s="84" t="n">
        <v>361004</v>
      </c>
      <c r="E707" s="84" t="n">
        <v>21660.24</v>
      </c>
      <c r="F707" s="85" t="n">
        <v>0</v>
      </c>
    </row>
    <row r="708" customFormat="false" ht="15" hidden="false" customHeight="false" outlineLevel="0" collapsed="false">
      <c r="A708" s="62" t="s">
        <v>698</v>
      </c>
      <c r="B708" s="62" t="s">
        <v>703</v>
      </c>
      <c r="C708" s="83" t="n">
        <v>25</v>
      </c>
      <c r="D708" s="84" t="n">
        <v>228503</v>
      </c>
      <c r="E708" s="84" t="n">
        <v>13710.18</v>
      </c>
      <c r="F708" s="85" t="n">
        <v>0</v>
      </c>
    </row>
    <row r="709" customFormat="false" ht="15" hidden="false" customHeight="false" outlineLevel="0" collapsed="false">
      <c r="A709" s="62" t="s">
        <v>698</v>
      </c>
      <c r="B709" s="62" t="s">
        <v>704</v>
      </c>
      <c r="C709" s="83" t="n">
        <v>14</v>
      </c>
      <c r="D709" s="84" t="n">
        <v>27373</v>
      </c>
      <c r="E709" s="84" t="n">
        <v>1642.38</v>
      </c>
      <c r="F709" s="85" t="n">
        <v>0</v>
      </c>
    </row>
    <row r="710" customFormat="false" ht="15" hidden="false" customHeight="false" outlineLevel="0" collapsed="false">
      <c r="A710" s="62" t="s">
        <v>698</v>
      </c>
      <c r="B710" s="62" t="s">
        <v>449</v>
      </c>
      <c r="C710" s="83" t="n">
        <v>11</v>
      </c>
      <c r="D710" s="84" t="n">
        <v>461430</v>
      </c>
      <c r="E710" s="84" t="n">
        <v>27685.8</v>
      </c>
      <c r="F710" s="85" t="n">
        <v>0</v>
      </c>
    </row>
    <row r="711" customFormat="false" ht="15" hidden="false" customHeight="false" outlineLevel="0" collapsed="false">
      <c r="A711" s="62" t="s">
        <v>698</v>
      </c>
      <c r="B711" s="62" t="s">
        <v>54</v>
      </c>
      <c r="C711" s="83" t="n">
        <v>23</v>
      </c>
      <c r="D711" s="84" t="n">
        <v>349206</v>
      </c>
      <c r="E711" s="84" t="n">
        <v>20952.36</v>
      </c>
      <c r="F711" s="85" t="n">
        <v>0</v>
      </c>
    </row>
    <row r="712" customFormat="false" ht="15" hidden="false" customHeight="false" outlineLevel="0" collapsed="false">
      <c r="A712" s="62" t="s">
        <v>705</v>
      </c>
      <c r="B712" s="62" t="s">
        <v>706</v>
      </c>
      <c r="C712" s="83" t="n">
        <v>147</v>
      </c>
      <c r="D712" s="84" t="n">
        <v>7557972</v>
      </c>
      <c r="E712" s="84" t="n">
        <v>452429.11</v>
      </c>
      <c r="F712" s="85" t="n">
        <v>0.0007</v>
      </c>
    </row>
    <row r="713" customFormat="false" ht="15" hidden="false" customHeight="false" outlineLevel="0" collapsed="false">
      <c r="A713" s="62" t="s">
        <v>705</v>
      </c>
      <c r="B713" s="62" t="s">
        <v>707</v>
      </c>
      <c r="C713" s="83" t="n">
        <v>32</v>
      </c>
      <c r="D713" s="84" t="n">
        <v>675592</v>
      </c>
      <c r="E713" s="84" t="n">
        <v>40513.28</v>
      </c>
      <c r="F713" s="85" t="n">
        <v>0.0001</v>
      </c>
    </row>
    <row r="714" customFormat="false" ht="15" hidden="false" customHeight="false" outlineLevel="0" collapsed="false">
      <c r="A714" s="62" t="s">
        <v>705</v>
      </c>
      <c r="B714" s="62" t="s">
        <v>708</v>
      </c>
      <c r="C714" s="83" t="n">
        <v>16</v>
      </c>
      <c r="D714" s="84" t="n">
        <v>69817</v>
      </c>
      <c r="E714" s="84" t="n">
        <v>4150.82</v>
      </c>
      <c r="F714" s="85" t="n">
        <v>0</v>
      </c>
    </row>
    <row r="715" customFormat="false" ht="15" hidden="false" customHeight="false" outlineLevel="0" collapsed="false">
      <c r="A715" s="62" t="s">
        <v>705</v>
      </c>
      <c r="B715" s="62" t="s">
        <v>709</v>
      </c>
      <c r="C715" s="83" t="n">
        <v>15</v>
      </c>
      <c r="D715" s="84" t="n">
        <v>60108</v>
      </c>
      <c r="E715" s="84" t="n">
        <v>3606.48</v>
      </c>
      <c r="F715" s="85" t="n">
        <v>0</v>
      </c>
    </row>
    <row r="716" customFormat="false" ht="15" hidden="false" customHeight="false" outlineLevel="0" collapsed="false">
      <c r="A716" s="62" t="s">
        <v>705</v>
      </c>
      <c r="B716" s="62" t="s">
        <v>710</v>
      </c>
      <c r="C716" s="83" t="n">
        <v>13</v>
      </c>
      <c r="D716" s="84" t="n">
        <v>292798</v>
      </c>
      <c r="E716" s="84" t="n">
        <v>17567.88</v>
      </c>
      <c r="F716" s="85" t="n">
        <v>0</v>
      </c>
    </row>
    <row r="717" customFormat="false" ht="15" hidden="false" customHeight="false" outlineLevel="0" collapsed="false">
      <c r="A717" s="62" t="s">
        <v>705</v>
      </c>
      <c r="B717" s="62" t="s">
        <v>54</v>
      </c>
      <c r="C717" s="83" t="n">
        <v>21</v>
      </c>
      <c r="D717" s="84" t="n">
        <v>152966</v>
      </c>
      <c r="E717" s="84" t="n">
        <v>9163.01</v>
      </c>
      <c r="F717" s="85" t="n">
        <v>0</v>
      </c>
    </row>
    <row r="718" customFormat="false" ht="15" hidden="false" customHeight="false" outlineLevel="0" collapsed="false">
      <c r="A718" s="62" t="s">
        <v>711</v>
      </c>
      <c r="B718" s="62" t="s">
        <v>712</v>
      </c>
      <c r="C718" s="83" t="n">
        <v>124</v>
      </c>
      <c r="D718" s="84" t="n">
        <v>5778661</v>
      </c>
      <c r="E718" s="84" t="n">
        <v>346357.09</v>
      </c>
      <c r="F718" s="85" t="n">
        <v>0.0006</v>
      </c>
    </row>
    <row r="719" customFormat="false" ht="15" hidden="false" customHeight="false" outlineLevel="0" collapsed="false">
      <c r="A719" s="62" t="s">
        <v>711</v>
      </c>
      <c r="B719" s="62" t="s">
        <v>713</v>
      </c>
      <c r="C719" s="83" t="n">
        <v>95</v>
      </c>
      <c r="D719" s="84" t="n">
        <v>2228031</v>
      </c>
      <c r="E719" s="84" t="n">
        <v>132395.64</v>
      </c>
      <c r="F719" s="85" t="n">
        <v>0.0002</v>
      </c>
    </row>
    <row r="720" customFormat="false" ht="15" hidden="false" customHeight="false" outlineLevel="0" collapsed="false">
      <c r="A720" s="62" t="s">
        <v>711</v>
      </c>
      <c r="B720" s="62" t="s">
        <v>714</v>
      </c>
      <c r="C720" s="83" t="n">
        <v>47</v>
      </c>
      <c r="D720" s="84" t="n">
        <v>1926110</v>
      </c>
      <c r="E720" s="84" t="n">
        <v>115566.6</v>
      </c>
      <c r="F720" s="85" t="n">
        <v>0.0002</v>
      </c>
    </row>
    <row r="721" customFormat="false" ht="15" hidden="false" customHeight="false" outlineLevel="0" collapsed="false">
      <c r="A721" s="62" t="s">
        <v>711</v>
      </c>
      <c r="B721" s="62" t="s">
        <v>715</v>
      </c>
      <c r="C721" s="83" t="n">
        <v>44</v>
      </c>
      <c r="D721" s="84" t="n">
        <v>1407474</v>
      </c>
      <c r="E721" s="84" t="n">
        <v>84448.44</v>
      </c>
      <c r="F721" s="85" t="n">
        <v>0.0001</v>
      </c>
    </row>
    <row r="722" customFormat="false" ht="15" hidden="false" customHeight="false" outlineLevel="0" collapsed="false">
      <c r="A722" s="62" t="s">
        <v>711</v>
      </c>
      <c r="B722" s="62" t="s">
        <v>716</v>
      </c>
      <c r="C722" s="83" t="n">
        <v>38</v>
      </c>
      <c r="D722" s="84" t="n">
        <v>1633667</v>
      </c>
      <c r="E722" s="84" t="n">
        <v>98020.02</v>
      </c>
      <c r="F722" s="85" t="n">
        <v>0.0002</v>
      </c>
    </row>
    <row r="723" customFormat="false" ht="15" hidden="false" customHeight="false" outlineLevel="0" collapsed="false">
      <c r="A723" s="62" t="s">
        <v>711</v>
      </c>
      <c r="B723" s="62" t="s">
        <v>717</v>
      </c>
      <c r="C723" s="83" t="n">
        <v>24</v>
      </c>
      <c r="D723" s="84" t="n">
        <v>711739</v>
      </c>
      <c r="E723" s="84" t="n">
        <v>42704.34</v>
      </c>
      <c r="F723" s="85" t="n">
        <v>0.0001</v>
      </c>
    </row>
    <row r="724" customFormat="false" ht="15" hidden="false" customHeight="false" outlineLevel="0" collapsed="false">
      <c r="A724" s="62" t="s">
        <v>711</v>
      </c>
      <c r="B724" s="62" t="s">
        <v>718</v>
      </c>
      <c r="C724" s="83" t="n">
        <v>23</v>
      </c>
      <c r="D724" s="84" t="n">
        <v>383016</v>
      </c>
      <c r="E724" s="84" t="n">
        <v>22980.96</v>
      </c>
      <c r="F724" s="85" t="n">
        <v>0</v>
      </c>
    </row>
    <row r="725" customFormat="false" ht="15" hidden="false" customHeight="false" outlineLevel="0" collapsed="false">
      <c r="A725" s="62" t="s">
        <v>711</v>
      </c>
      <c r="B725" s="62" t="s">
        <v>719</v>
      </c>
      <c r="C725" s="83" t="n">
        <v>18</v>
      </c>
      <c r="D725" s="84" t="n">
        <v>271541</v>
      </c>
      <c r="E725" s="84" t="n">
        <v>16292.46</v>
      </c>
      <c r="F725" s="85" t="n">
        <v>0</v>
      </c>
    </row>
    <row r="726" customFormat="false" ht="15" hidden="false" customHeight="false" outlineLevel="0" collapsed="false">
      <c r="A726" s="62" t="s">
        <v>711</v>
      </c>
      <c r="B726" s="62" t="s">
        <v>720</v>
      </c>
      <c r="C726" s="83" t="n">
        <v>16</v>
      </c>
      <c r="D726" s="84" t="n">
        <v>90369</v>
      </c>
      <c r="E726" s="84" t="n">
        <v>5422.14</v>
      </c>
      <c r="F726" s="85" t="n">
        <v>0</v>
      </c>
    </row>
    <row r="727" customFormat="false" ht="15" hidden="false" customHeight="false" outlineLevel="0" collapsed="false">
      <c r="A727" s="62" t="s">
        <v>711</v>
      </c>
      <c r="B727" s="62" t="s">
        <v>54</v>
      </c>
      <c r="C727" s="83" t="n">
        <v>20</v>
      </c>
      <c r="D727" s="84" t="n">
        <v>215993</v>
      </c>
      <c r="E727" s="84" t="n">
        <v>12959.58</v>
      </c>
      <c r="F727" s="85" t="n">
        <v>0</v>
      </c>
    </row>
    <row r="728" customFormat="false" ht="15" hidden="false" customHeight="false" outlineLevel="0" collapsed="false">
      <c r="A728" s="62" t="s">
        <v>721</v>
      </c>
      <c r="B728" s="62" t="s">
        <v>722</v>
      </c>
      <c r="C728" s="83" t="n">
        <v>2710</v>
      </c>
      <c r="D728" s="84" t="n">
        <v>569307307</v>
      </c>
      <c r="E728" s="84" t="n">
        <v>34046867.87</v>
      </c>
      <c r="F728" s="85" t="n">
        <v>0.0558</v>
      </c>
    </row>
    <row r="729" customFormat="false" ht="15" hidden="false" customHeight="false" outlineLevel="0" collapsed="false">
      <c r="A729" s="62" t="s">
        <v>721</v>
      </c>
      <c r="B729" s="62" t="s">
        <v>723</v>
      </c>
      <c r="C729" s="83" t="n">
        <v>901</v>
      </c>
      <c r="D729" s="84" t="n">
        <v>89904273</v>
      </c>
      <c r="E729" s="84" t="n">
        <v>5368833.94</v>
      </c>
      <c r="F729" s="85" t="n">
        <v>0.0088</v>
      </c>
    </row>
    <row r="730" customFormat="false" ht="15" hidden="false" customHeight="false" outlineLevel="0" collapsed="false">
      <c r="A730" s="62" t="s">
        <v>721</v>
      </c>
      <c r="B730" s="62" t="s">
        <v>724</v>
      </c>
      <c r="C730" s="83" t="n">
        <v>249</v>
      </c>
      <c r="D730" s="84" t="n">
        <v>17038615</v>
      </c>
      <c r="E730" s="84" t="n">
        <v>1021239.87</v>
      </c>
      <c r="F730" s="85" t="n">
        <v>0.0017</v>
      </c>
    </row>
    <row r="731" customFormat="false" ht="15" hidden="false" customHeight="false" outlineLevel="0" collapsed="false">
      <c r="A731" s="62" t="s">
        <v>721</v>
      </c>
      <c r="B731" s="62" t="s">
        <v>725</v>
      </c>
      <c r="C731" s="83" t="n">
        <v>161</v>
      </c>
      <c r="D731" s="84" t="n">
        <v>6247824</v>
      </c>
      <c r="E731" s="84" t="n">
        <v>367650.17</v>
      </c>
      <c r="F731" s="85" t="n">
        <v>0.0006</v>
      </c>
    </row>
    <row r="732" customFormat="false" ht="15" hidden="false" customHeight="false" outlineLevel="0" collapsed="false">
      <c r="A732" s="62" t="s">
        <v>721</v>
      </c>
      <c r="B732" s="62" t="s">
        <v>726</v>
      </c>
      <c r="C732" s="83" t="n">
        <v>104</v>
      </c>
      <c r="D732" s="84" t="n">
        <v>2416505</v>
      </c>
      <c r="E732" s="84" t="n">
        <v>144990.3</v>
      </c>
      <c r="F732" s="85" t="n">
        <v>0.0002</v>
      </c>
    </row>
    <row r="733" customFormat="false" ht="15" hidden="false" customHeight="false" outlineLevel="0" collapsed="false">
      <c r="A733" s="62" t="s">
        <v>721</v>
      </c>
      <c r="B733" s="62" t="s">
        <v>727</v>
      </c>
      <c r="C733" s="83" t="n">
        <v>86</v>
      </c>
      <c r="D733" s="84" t="n">
        <v>15082190</v>
      </c>
      <c r="E733" s="84" t="n">
        <v>901524.88</v>
      </c>
      <c r="F733" s="85" t="n">
        <v>0.0015</v>
      </c>
    </row>
    <row r="734" customFormat="false" ht="15" hidden="false" customHeight="false" outlineLevel="0" collapsed="false">
      <c r="A734" s="62" t="s">
        <v>721</v>
      </c>
      <c r="B734" s="62" t="s">
        <v>728</v>
      </c>
      <c r="C734" s="83" t="n">
        <v>53</v>
      </c>
      <c r="D734" s="84" t="n">
        <v>580847</v>
      </c>
      <c r="E734" s="84" t="n">
        <v>34850.82</v>
      </c>
      <c r="F734" s="85" t="n">
        <v>0.0001</v>
      </c>
    </row>
    <row r="735" customFormat="false" ht="15" hidden="false" customHeight="false" outlineLevel="0" collapsed="false">
      <c r="A735" s="62" t="s">
        <v>721</v>
      </c>
      <c r="B735" s="62" t="s">
        <v>729</v>
      </c>
      <c r="C735" s="83" t="n">
        <v>29</v>
      </c>
      <c r="D735" s="84" t="n">
        <v>590109</v>
      </c>
      <c r="E735" s="84" t="n">
        <v>35406.54</v>
      </c>
      <c r="F735" s="85" t="n">
        <v>0.0001</v>
      </c>
    </row>
    <row r="736" customFormat="false" ht="15" hidden="false" customHeight="false" outlineLevel="0" collapsed="false">
      <c r="A736" s="62" t="s">
        <v>721</v>
      </c>
      <c r="B736" s="62" t="s">
        <v>730</v>
      </c>
      <c r="C736" s="83" t="n">
        <v>24</v>
      </c>
      <c r="D736" s="84" t="n">
        <v>1424927</v>
      </c>
      <c r="E736" s="84" t="n">
        <v>85495.62</v>
      </c>
      <c r="F736" s="85" t="n">
        <v>0.0001</v>
      </c>
    </row>
    <row r="737" customFormat="false" ht="15" hidden="false" customHeight="false" outlineLevel="0" collapsed="false">
      <c r="A737" s="62" t="s">
        <v>721</v>
      </c>
      <c r="B737" s="62" t="s">
        <v>731</v>
      </c>
      <c r="C737" s="83" t="n">
        <v>22</v>
      </c>
      <c r="D737" s="84" t="n">
        <v>438092</v>
      </c>
      <c r="E737" s="84" t="n">
        <v>26285.52</v>
      </c>
      <c r="F737" s="85" t="n">
        <v>0</v>
      </c>
    </row>
    <row r="738" customFormat="false" ht="15" hidden="false" customHeight="false" outlineLevel="0" collapsed="false">
      <c r="A738" s="62" t="s">
        <v>721</v>
      </c>
      <c r="B738" s="62" t="s">
        <v>732</v>
      </c>
      <c r="C738" s="83" t="n">
        <v>19</v>
      </c>
      <c r="D738" s="84" t="n">
        <v>424174</v>
      </c>
      <c r="E738" s="84" t="n">
        <v>25450.44</v>
      </c>
      <c r="F738" s="85" t="n">
        <v>0</v>
      </c>
    </row>
    <row r="739" customFormat="false" ht="15" hidden="false" customHeight="false" outlineLevel="0" collapsed="false">
      <c r="A739" s="62" t="s">
        <v>721</v>
      </c>
      <c r="B739" s="62" t="s">
        <v>733</v>
      </c>
      <c r="C739" s="83" t="n">
        <v>18</v>
      </c>
      <c r="D739" s="84" t="n">
        <v>153875</v>
      </c>
      <c r="E739" s="84" t="n">
        <v>9232.5</v>
      </c>
      <c r="F739" s="85" t="n">
        <v>0</v>
      </c>
    </row>
    <row r="740" customFormat="false" ht="15" hidden="false" customHeight="false" outlineLevel="0" collapsed="false">
      <c r="A740" s="62" t="s">
        <v>721</v>
      </c>
      <c r="B740" s="62" t="s">
        <v>54</v>
      </c>
      <c r="C740" s="83" t="n">
        <v>64</v>
      </c>
      <c r="D740" s="84" t="n">
        <v>3917903</v>
      </c>
      <c r="E740" s="84" t="n">
        <v>235074.18</v>
      </c>
      <c r="F740" s="85" t="n">
        <v>0.0004</v>
      </c>
    </row>
    <row r="741" customFormat="false" ht="15" hidden="false" customHeight="false" outlineLevel="0" collapsed="false">
      <c r="A741" s="62" t="s">
        <v>734</v>
      </c>
      <c r="B741" s="62" t="s">
        <v>735</v>
      </c>
      <c r="C741" s="83" t="n">
        <v>308</v>
      </c>
      <c r="D741" s="84" t="n">
        <v>16637902</v>
      </c>
      <c r="E741" s="84" t="n">
        <v>996929.14</v>
      </c>
      <c r="F741" s="85" t="n">
        <v>0.0016</v>
      </c>
    </row>
    <row r="742" customFormat="false" ht="15" hidden="false" customHeight="false" outlineLevel="0" collapsed="false">
      <c r="A742" s="62" t="s">
        <v>734</v>
      </c>
      <c r="B742" s="62" t="s">
        <v>736</v>
      </c>
      <c r="C742" s="83" t="n">
        <v>39</v>
      </c>
      <c r="D742" s="84" t="n">
        <v>1291874</v>
      </c>
      <c r="E742" s="84" t="n">
        <v>77352.49</v>
      </c>
      <c r="F742" s="85" t="n">
        <v>0.0001</v>
      </c>
    </row>
    <row r="743" customFormat="false" ht="15" hidden="false" customHeight="false" outlineLevel="0" collapsed="false">
      <c r="A743" s="62" t="s">
        <v>734</v>
      </c>
      <c r="B743" s="62" t="s">
        <v>737</v>
      </c>
      <c r="C743" s="83" t="n">
        <v>29</v>
      </c>
      <c r="D743" s="84" t="n">
        <v>345568</v>
      </c>
      <c r="E743" s="84" t="n">
        <v>20734.08</v>
      </c>
      <c r="F743" s="85" t="n">
        <v>0</v>
      </c>
    </row>
    <row r="744" customFormat="false" ht="15" hidden="false" customHeight="false" outlineLevel="0" collapsed="false">
      <c r="A744" s="62" t="s">
        <v>734</v>
      </c>
      <c r="B744" s="62" t="s">
        <v>738</v>
      </c>
      <c r="C744" s="83" t="n">
        <v>28</v>
      </c>
      <c r="D744" s="84" t="n">
        <v>736018</v>
      </c>
      <c r="E744" s="84" t="n">
        <v>44161.08</v>
      </c>
      <c r="F744" s="85" t="n">
        <v>0.0001</v>
      </c>
    </row>
    <row r="745" customFormat="false" ht="15" hidden="false" customHeight="false" outlineLevel="0" collapsed="false">
      <c r="A745" s="62" t="s">
        <v>734</v>
      </c>
      <c r="B745" s="62" t="s">
        <v>734</v>
      </c>
      <c r="C745" s="83" t="n">
        <v>26</v>
      </c>
      <c r="D745" s="84" t="n">
        <v>164102</v>
      </c>
      <c r="E745" s="84" t="n">
        <v>9825.26</v>
      </c>
      <c r="F745" s="85" t="n">
        <v>0</v>
      </c>
    </row>
    <row r="746" customFormat="false" ht="15" hidden="false" customHeight="false" outlineLevel="0" collapsed="false">
      <c r="A746" s="62" t="s">
        <v>734</v>
      </c>
      <c r="B746" s="62" t="s">
        <v>739</v>
      </c>
      <c r="C746" s="83" t="n">
        <v>23</v>
      </c>
      <c r="D746" s="84" t="n">
        <v>990362</v>
      </c>
      <c r="E746" s="84" t="n">
        <v>59421.72</v>
      </c>
      <c r="F746" s="85" t="n">
        <v>0.0001</v>
      </c>
    </row>
    <row r="747" customFormat="false" ht="15" hidden="false" customHeight="false" outlineLevel="0" collapsed="false">
      <c r="A747" s="62" t="s">
        <v>734</v>
      </c>
      <c r="B747" s="62" t="s">
        <v>740</v>
      </c>
      <c r="C747" s="83" t="n">
        <v>22</v>
      </c>
      <c r="D747" s="84" t="n">
        <v>1126825</v>
      </c>
      <c r="E747" s="84" t="n">
        <v>67609.5</v>
      </c>
      <c r="F747" s="85" t="n">
        <v>0.0001</v>
      </c>
    </row>
    <row r="748" customFormat="false" ht="15" hidden="false" customHeight="false" outlineLevel="0" collapsed="false">
      <c r="A748" s="62" t="s">
        <v>734</v>
      </c>
      <c r="B748" s="62" t="s">
        <v>741</v>
      </c>
      <c r="C748" s="83" t="n">
        <v>19</v>
      </c>
      <c r="D748" s="84" t="n">
        <v>389163</v>
      </c>
      <c r="E748" s="84" t="n">
        <v>23349.78</v>
      </c>
      <c r="F748" s="85" t="n">
        <v>0</v>
      </c>
    </row>
    <row r="749" customFormat="false" ht="15" hidden="false" customHeight="false" outlineLevel="0" collapsed="false">
      <c r="A749" s="62" t="s">
        <v>734</v>
      </c>
      <c r="B749" s="62" t="s">
        <v>54</v>
      </c>
      <c r="C749" s="83" t="n">
        <v>26</v>
      </c>
      <c r="D749" s="84" t="n">
        <v>482597</v>
      </c>
      <c r="E749" s="84" t="n">
        <v>28955.82</v>
      </c>
      <c r="F749" s="85" t="n">
        <v>0</v>
      </c>
    </row>
    <row r="750" customFormat="false" ht="15" hidden="false" customHeight="false" outlineLevel="0" collapsed="false">
      <c r="A750" s="62" t="s">
        <v>742</v>
      </c>
      <c r="B750" s="62" t="s">
        <v>743</v>
      </c>
      <c r="C750" s="83" t="n">
        <v>363</v>
      </c>
      <c r="D750" s="84" t="n">
        <v>42299335</v>
      </c>
      <c r="E750" s="84" t="n">
        <v>2531010.35</v>
      </c>
      <c r="F750" s="85" t="n">
        <v>0.0041</v>
      </c>
    </row>
    <row r="751" customFormat="false" ht="15" hidden="false" customHeight="false" outlineLevel="0" collapsed="false">
      <c r="A751" s="62" t="s">
        <v>742</v>
      </c>
      <c r="B751" s="62" t="s">
        <v>744</v>
      </c>
      <c r="C751" s="83" t="n">
        <v>263</v>
      </c>
      <c r="D751" s="84" t="n">
        <v>22016967</v>
      </c>
      <c r="E751" s="84" t="n">
        <v>1316813.36</v>
      </c>
      <c r="F751" s="85" t="n">
        <v>0.0022</v>
      </c>
    </row>
    <row r="752" customFormat="false" ht="15" hidden="false" customHeight="false" outlineLevel="0" collapsed="false">
      <c r="A752" s="62" t="s">
        <v>742</v>
      </c>
      <c r="B752" s="62" t="s">
        <v>745</v>
      </c>
      <c r="C752" s="83" t="n">
        <v>247</v>
      </c>
      <c r="D752" s="84" t="n">
        <v>14278862</v>
      </c>
      <c r="E752" s="84" t="n">
        <v>856142.35</v>
      </c>
      <c r="F752" s="85" t="n">
        <v>0.0014</v>
      </c>
    </row>
    <row r="753" customFormat="false" ht="15" hidden="false" customHeight="false" outlineLevel="0" collapsed="false">
      <c r="A753" s="62" t="s">
        <v>742</v>
      </c>
      <c r="B753" s="62" t="s">
        <v>746</v>
      </c>
      <c r="C753" s="83" t="n">
        <v>143</v>
      </c>
      <c r="D753" s="84" t="n">
        <v>5967718</v>
      </c>
      <c r="E753" s="84" t="n">
        <v>358062.73</v>
      </c>
      <c r="F753" s="85" t="n">
        <v>0.0006</v>
      </c>
    </row>
    <row r="754" customFormat="false" ht="15" hidden="false" customHeight="false" outlineLevel="0" collapsed="false">
      <c r="A754" s="62" t="s">
        <v>742</v>
      </c>
      <c r="B754" s="62" t="s">
        <v>747</v>
      </c>
      <c r="C754" s="83" t="n">
        <v>128</v>
      </c>
      <c r="D754" s="84" t="n">
        <v>5533140</v>
      </c>
      <c r="E754" s="84" t="n">
        <v>331416.46</v>
      </c>
      <c r="F754" s="85" t="n">
        <v>0.0005</v>
      </c>
    </row>
    <row r="755" customFormat="false" ht="15" hidden="false" customHeight="false" outlineLevel="0" collapsed="false">
      <c r="A755" s="62" t="s">
        <v>742</v>
      </c>
      <c r="B755" s="62" t="s">
        <v>748</v>
      </c>
      <c r="C755" s="83" t="n">
        <v>73</v>
      </c>
      <c r="D755" s="84" t="n">
        <v>2247860</v>
      </c>
      <c r="E755" s="84" t="n">
        <v>134871.6</v>
      </c>
      <c r="F755" s="85" t="n">
        <v>0.0002</v>
      </c>
    </row>
    <row r="756" customFormat="false" ht="15" hidden="false" customHeight="false" outlineLevel="0" collapsed="false">
      <c r="A756" s="62" t="s">
        <v>742</v>
      </c>
      <c r="B756" s="62" t="s">
        <v>749</v>
      </c>
      <c r="C756" s="83" t="n">
        <v>47</v>
      </c>
      <c r="D756" s="84" t="n">
        <v>889223</v>
      </c>
      <c r="E756" s="84" t="n">
        <v>53353.38</v>
      </c>
      <c r="F756" s="85" t="n">
        <v>0.0001</v>
      </c>
    </row>
    <row r="757" customFormat="false" ht="15" hidden="false" customHeight="false" outlineLevel="0" collapsed="false">
      <c r="A757" s="62" t="s">
        <v>742</v>
      </c>
      <c r="B757" s="62" t="s">
        <v>750</v>
      </c>
      <c r="C757" s="83" t="n">
        <v>47</v>
      </c>
      <c r="D757" s="84" t="n">
        <v>1519800</v>
      </c>
      <c r="E757" s="84" t="n">
        <v>91188</v>
      </c>
      <c r="F757" s="85" t="n">
        <v>0.0001</v>
      </c>
    </row>
    <row r="758" customFormat="false" ht="15" hidden="false" customHeight="false" outlineLevel="0" collapsed="false">
      <c r="A758" s="62" t="s">
        <v>742</v>
      </c>
      <c r="B758" s="62" t="s">
        <v>751</v>
      </c>
      <c r="C758" s="83" t="n">
        <v>42</v>
      </c>
      <c r="D758" s="84" t="n">
        <v>2368232</v>
      </c>
      <c r="E758" s="84" t="n">
        <v>142093.92</v>
      </c>
      <c r="F758" s="85" t="n">
        <v>0.0002</v>
      </c>
    </row>
    <row r="759" customFormat="false" ht="15" hidden="false" customHeight="false" outlineLevel="0" collapsed="false">
      <c r="A759" s="62" t="s">
        <v>742</v>
      </c>
      <c r="B759" s="62" t="s">
        <v>752</v>
      </c>
      <c r="C759" s="83" t="n">
        <v>28</v>
      </c>
      <c r="D759" s="84" t="n">
        <v>1085218</v>
      </c>
      <c r="E759" s="84" t="n">
        <v>65113.08</v>
      </c>
      <c r="F759" s="85" t="n">
        <v>0.0001</v>
      </c>
    </row>
    <row r="760" customFormat="false" ht="15" hidden="false" customHeight="false" outlineLevel="0" collapsed="false">
      <c r="A760" s="62" t="s">
        <v>742</v>
      </c>
      <c r="B760" s="62" t="s">
        <v>753</v>
      </c>
      <c r="C760" s="83" t="n">
        <v>20</v>
      </c>
      <c r="D760" s="84" t="n">
        <v>826108</v>
      </c>
      <c r="E760" s="84" t="n">
        <v>49566.48</v>
      </c>
      <c r="F760" s="85" t="n">
        <v>0.0001</v>
      </c>
    </row>
    <row r="761" customFormat="false" ht="15" hidden="false" customHeight="false" outlineLevel="0" collapsed="false">
      <c r="A761" s="62" t="s">
        <v>742</v>
      </c>
      <c r="B761" s="62" t="s">
        <v>633</v>
      </c>
      <c r="C761" s="83" t="n">
        <v>18</v>
      </c>
      <c r="D761" s="84" t="n">
        <v>319155</v>
      </c>
      <c r="E761" s="84" t="n">
        <v>19104.3</v>
      </c>
      <c r="F761" s="85" t="n">
        <v>0</v>
      </c>
    </row>
    <row r="762" customFormat="false" ht="15" hidden="false" customHeight="false" outlineLevel="0" collapsed="false">
      <c r="A762" s="62" t="s">
        <v>742</v>
      </c>
      <c r="B762" s="62" t="s">
        <v>54</v>
      </c>
      <c r="C762" s="83" t="n">
        <v>25</v>
      </c>
      <c r="D762" s="84" t="n">
        <v>422456</v>
      </c>
      <c r="E762" s="84" t="n">
        <v>25347.36</v>
      </c>
      <c r="F762" s="85" t="n">
        <v>0</v>
      </c>
    </row>
    <row r="763" customFormat="false" ht="15" hidden="false" customHeight="false" outlineLevel="0" collapsed="false">
      <c r="A763" s="62" t="s">
        <v>754</v>
      </c>
      <c r="B763" s="62" t="s">
        <v>755</v>
      </c>
      <c r="C763" s="83" t="n">
        <v>1454</v>
      </c>
      <c r="D763" s="84" t="n">
        <v>239669277</v>
      </c>
      <c r="E763" s="84" t="n">
        <v>14299974.31</v>
      </c>
      <c r="F763" s="85" t="n">
        <v>0.0234</v>
      </c>
    </row>
    <row r="764" customFormat="false" ht="15" hidden="false" customHeight="false" outlineLevel="0" collapsed="false">
      <c r="A764" s="62" t="s">
        <v>754</v>
      </c>
      <c r="B764" s="62" t="s">
        <v>756</v>
      </c>
      <c r="C764" s="83" t="n">
        <v>284</v>
      </c>
      <c r="D764" s="84" t="n">
        <v>17630270</v>
      </c>
      <c r="E764" s="84" t="n">
        <v>1057385.7</v>
      </c>
      <c r="F764" s="85" t="n">
        <v>0.0017</v>
      </c>
    </row>
    <row r="765" customFormat="false" ht="15" hidden="false" customHeight="false" outlineLevel="0" collapsed="false">
      <c r="A765" s="62" t="s">
        <v>754</v>
      </c>
      <c r="B765" s="62" t="s">
        <v>757</v>
      </c>
      <c r="C765" s="83" t="n">
        <v>194</v>
      </c>
      <c r="D765" s="84" t="n">
        <v>8556192</v>
      </c>
      <c r="E765" s="84" t="n">
        <v>512433.8</v>
      </c>
      <c r="F765" s="85" t="n">
        <v>0.0008</v>
      </c>
    </row>
    <row r="766" customFormat="false" ht="15" hidden="false" customHeight="false" outlineLevel="0" collapsed="false">
      <c r="A766" s="62" t="s">
        <v>754</v>
      </c>
      <c r="B766" s="62" t="s">
        <v>758</v>
      </c>
      <c r="C766" s="83" t="n">
        <v>122</v>
      </c>
      <c r="D766" s="84" t="n">
        <v>4051051</v>
      </c>
      <c r="E766" s="84" t="n">
        <v>242479.02</v>
      </c>
      <c r="F766" s="85" t="n">
        <v>0.0004</v>
      </c>
    </row>
    <row r="767" customFormat="false" ht="15" hidden="false" customHeight="false" outlineLevel="0" collapsed="false">
      <c r="A767" s="62" t="s">
        <v>754</v>
      </c>
      <c r="B767" s="62" t="s">
        <v>759</v>
      </c>
      <c r="C767" s="83" t="n">
        <v>47</v>
      </c>
      <c r="D767" s="84" t="n">
        <v>1634709</v>
      </c>
      <c r="E767" s="84" t="n">
        <v>98010.12</v>
      </c>
      <c r="F767" s="85" t="n">
        <v>0.0002</v>
      </c>
    </row>
    <row r="768" customFormat="false" ht="15" hidden="false" customHeight="false" outlineLevel="0" collapsed="false">
      <c r="A768" s="62" t="s">
        <v>754</v>
      </c>
      <c r="B768" s="62" t="s">
        <v>760</v>
      </c>
      <c r="C768" s="83" t="n">
        <v>46</v>
      </c>
      <c r="D768" s="84" t="n">
        <v>819948</v>
      </c>
      <c r="E768" s="84" t="n">
        <v>49196.88</v>
      </c>
      <c r="F768" s="85" t="n">
        <v>0.0001</v>
      </c>
    </row>
    <row r="769" customFormat="false" ht="15" hidden="false" customHeight="false" outlineLevel="0" collapsed="false">
      <c r="A769" s="62" t="s">
        <v>754</v>
      </c>
      <c r="B769" s="62" t="s">
        <v>761</v>
      </c>
      <c r="C769" s="83" t="n">
        <v>42</v>
      </c>
      <c r="D769" s="84" t="n">
        <v>1331677</v>
      </c>
      <c r="E769" s="84" t="n">
        <v>79900.62</v>
      </c>
      <c r="F769" s="85" t="n">
        <v>0.0001</v>
      </c>
    </row>
    <row r="770" customFormat="false" ht="15" hidden="false" customHeight="false" outlineLevel="0" collapsed="false">
      <c r="A770" s="62" t="s">
        <v>754</v>
      </c>
      <c r="B770" s="62" t="s">
        <v>762</v>
      </c>
      <c r="C770" s="83" t="n">
        <v>42</v>
      </c>
      <c r="D770" s="84" t="n">
        <v>3915016</v>
      </c>
      <c r="E770" s="84" t="n">
        <v>222305.44</v>
      </c>
      <c r="F770" s="85" t="n">
        <v>0.0004</v>
      </c>
    </row>
    <row r="771" customFormat="false" ht="15" hidden="false" customHeight="false" outlineLevel="0" collapsed="false">
      <c r="A771" s="62" t="s">
        <v>754</v>
      </c>
      <c r="B771" s="62" t="s">
        <v>763</v>
      </c>
      <c r="C771" s="83" t="n">
        <v>39</v>
      </c>
      <c r="D771" s="84" t="n">
        <v>861259</v>
      </c>
      <c r="E771" s="84" t="n">
        <v>51675.54</v>
      </c>
      <c r="F771" s="85" t="n">
        <v>0.0001</v>
      </c>
    </row>
    <row r="772" customFormat="false" ht="15" hidden="false" customHeight="false" outlineLevel="0" collapsed="false">
      <c r="A772" s="62" t="s">
        <v>754</v>
      </c>
      <c r="B772" s="62" t="s">
        <v>764</v>
      </c>
      <c r="C772" s="83" t="n">
        <v>29</v>
      </c>
      <c r="D772" s="84" t="n">
        <v>1120484</v>
      </c>
      <c r="E772" s="84" t="n">
        <v>67229.04</v>
      </c>
      <c r="F772" s="85" t="n">
        <v>0.0001</v>
      </c>
    </row>
    <row r="773" customFormat="false" ht="15" hidden="false" customHeight="false" outlineLevel="0" collapsed="false">
      <c r="A773" s="62" t="s">
        <v>754</v>
      </c>
      <c r="B773" s="62" t="s">
        <v>765</v>
      </c>
      <c r="C773" s="83" t="n">
        <v>25</v>
      </c>
      <c r="D773" s="84" t="n">
        <v>340727</v>
      </c>
      <c r="E773" s="84" t="n">
        <v>20443.62</v>
      </c>
      <c r="F773" s="85" t="n">
        <v>0</v>
      </c>
    </row>
    <row r="774" customFormat="false" ht="15" hidden="false" customHeight="false" outlineLevel="0" collapsed="false">
      <c r="A774" s="62" t="s">
        <v>754</v>
      </c>
      <c r="B774" s="62" t="s">
        <v>766</v>
      </c>
      <c r="C774" s="83" t="n">
        <v>21</v>
      </c>
      <c r="D774" s="84" t="n">
        <v>116051</v>
      </c>
      <c r="E774" s="84" t="n">
        <v>6963.06</v>
      </c>
      <c r="F774" s="85" t="n">
        <v>0</v>
      </c>
    </row>
    <row r="775" customFormat="false" ht="15" hidden="false" customHeight="false" outlineLevel="0" collapsed="false">
      <c r="A775" s="62" t="s">
        <v>754</v>
      </c>
      <c r="B775" s="62" t="s">
        <v>767</v>
      </c>
      <c r="C775" s="83" t="n">
        <v>21</v>
      </c>
      <c r="D775" s="84" t="n">
        <v>301112</v>
      </c>
      <c r="E775" s="84" t="n">
        <v>18066.72</v>
      </c>
      <c r="F775" s="85" t="n">
        <v>0</v>
      </c>
    </row>
    <row r="776" customFormat="false" ht="15" hidden="false" customHeight="false" outlineLevel="0" collapsed="false">
      <c r="A776" s="62" t="s">
        <v>754</v>
      </c>
      <c r="B776" s="62" t="s">
        <v>768</v>
      </c>
      <c r="C776" s="83" t="n">
        <v>11</v>
      </c>
      <c r="D776" s="84" t="n">
        <v>188620</v>
      </c>
      <c r="E776" s="84" t="n">
        <v>11317.2</v>
      </c>
      <c r="F776" s="85" t="n">
        <v>0</v>
      </c>
    </row>
    <row r="777" customFormat="false" ht="15" hidden="false" customHeight="false" outlineLevel="0" collapsed="false">
      <c r="A777" s="62" t="s">
        <v>754</v>
      </c>
      <c r="B777" s="62" t="s">
        <v>54</v>
      </c>
      <c r="C777" s="83" t="n">
        <v>16</v>
      </c>
      <c r="D777" s="84" t="n">
        <v>329657</v>
      </c>
      <c r="E777" s="84" t="n">
        <v>19779.42</v>
      </c>
      <c r="F777" s="85" t="n">
        <v>0</v>
      </c>
    </row>
    <row r="778" customFormat="false" ht="15" hidden="false" customHeight="false" outlineLevel="0" collapsed="false">
      <c r="A778" s="62" t="s">
        <v>769</v>
      </c>
      <c r="B778" s="62" t="s">
        <v>769</v>
      </c>
      <c r="C778" s="83" t="n">
        <v>119</v>
      </c>
      <c r="D778" s="84" t="n">
        <v>3102710</v>
      </c>
      <c r="E778" s="84" t="n">
        <v>186162.6</v>
      </c>
      <c r="F778" s="85" t="n">
        <v>0.0003</v>
      </c>
    </row>
    <row r="779" customFormat="false" ht="15" hidden="false" customHeight="false" outlineLevel="0" collapsed="false">
      <c r="A779" s="62" t="s">
        <v>769</v>
      </c>
      <c r="B779" s="62" t="s">
        <v>770</v>
      </c>
      <c r="C779" s="83" t="n">
        <v>115</v>
      </c>
      <c r="D779" s="84" t="n">
        <v>7903294</v>
      </c>
      <c r="E779" s="84" t="n">
        <v>472037.85</v>
      </c>
      <c r="F779" s="85" t="n">
        <v>0.0008</v>
      </c>
    </row>
    <row r="780" customFormat="false" ht="15" hidden="false" customHeight="false" outlineLevel="0" collapsed="false">
      <c r="A780" s="62" t="s">
        <v>769</v>
      </c>
      <c r="B780" s="62" t="s">
        <v>771</v>
      </c>
      <c r="C780" s="83" t="n">
        <v>88</v>
      </c>
      <c r="D780" s="84" t="n">
        <v>1848318</v>
      </c>
      <c r="E780" s="84" t="n">
        <v>110809.51</v>
      </c>
      <c r="F780" s="85" t="n">
        <v>0.0002</v>
      </c>
    </row>
    <row r="781" customFormat="false" ht="15" hidden="false" customHeight="false" outlineLevel="0" collapsed="false">
      <c r="A781" s="62" t="s">
        <v>769</v>
      </c>
      <c r="B781" s="62" t="s">
        <v>772</v>
      </c>
      <c r="C781" s="83" t="n">
        <v>85</v>
      </c>
      <c r="D781" s="84" t="n">
        <v>1952889</v>
      </c>
      <c r="E781" s="84" t="n">
        <v>117173.34</v>
      </c>
      <c r="F781" s="85" t="n">
        <v>0.0002</v>
      </c>
    </row>
    <row r="782" customFormat="false" ht="15" hidden="false" customHeight="false" outlineLevel="0" collapsed="false">
      <c r="A782" s="62" t="s">
        <v>769</v>
      </c>
      <c r="B782" s="62" t="s">
        <v>773</v>
      </c>
      <c r="C782" s="83" t="n">
        <v>45</v>
      </c>
      <c r="D782" s="84" t="n">
        <v>1711425</v>
      </c>
      <c r="E782" s="84" t="n">
        <v>102653.25</v>
      </c>
      <c r="F782" s="85" t="n">
        <v>0.0002</v>
      </c>
    </row>
    <row r="783" customFormat="false" ht="15" hidden="false" customHeight="false" outlineLevel="0" collapsed="false">
      <c r="A783" s="62" t="s">
        <v>769</v>
      </c>
      <c r="B783" s="62" t="s">
        <v>774</v>
      </c>
      <c r="C783" s="83" t="n">
        <v>26</v>
      </c>
      <c r="D783" s="84" t="n">
        <v>259319</v>
      </c>
      <c r="E783" s="84" t="n">
        <v>15559.14</v>
      </c>
      <c r="F783" s="85" t="n">
        <v>0</v>
      </c>
    </row>
    <row r="784" customFormat="false" ht="15" hidden="false" customHeight="false" outlineLevel="0" collapsed="false">
      <c r="A784" s="62" t="s">
        <v>769</v>
      </c>
      <c r="B784" s="62" t="s">
        <v>775</v>
      </c>
      <c r="C784" s="83" t="n">
        <v>20</v>
      </c>
      <c r="D784" s="84" t="n">
        <v>224268</v>
      </c>
      <c r="E784" s="84" t="n">
        <v>13456.08</v>
      </c>
      <c r="F784" s="85" t="n">
        <v>0</v>
      </c>
    </row>
    <row r="785" customFormat="false" ht="15" hidden="false" customHeight="false" outlineLevel="0" collapsed="false">
      <c r="A785" s="62" t="s">
        <v>769</v>
      </c>
      <c r="B785" s="62" t="s">
        <v>776</v>
      </c>
      <c r="C785" s="83" t="n">
        <v>19</v>
      </c>
      <c r="D785" s="84" t="n">
        <v>66765</v>
      </c>
      <c r="E785" s="84" t="n">
        <v>4005.9</v>
      </c>
      <c r="F785" s="85" t="n">
        <v>0</v>
      </c>
    </row>
    <row r="786" customFormat="false" ht="15" hidden="false" customHeight="false" outlineLevel="0" collapsed="false">
      <c r="A786" s="62" t="s">
        <v>769</v>
      </c>
      <c r="B786" s="62" t="s">
        <v>777</v>
      </c>
      <c r="C786" s="83" t="n">
        <v>15</v>
      </c>
      <c r="D786" s="84" t="n">
        <v>149155</v>
      </c>
      <c r="E786" s="84" t="n">
        <v>8949.3</v>
      </c>
      <c r="F786" s="85" t="n">
        <v>0</v>
      </c>
    </row>
    <row r="787" customFormat="false" ht="15" hidden="false" customHeight="false" outlineLevel="0" collapsed="false">
      <c r="A787" s="62" t="s">
        <v>769</v>
      </c>
      <c r="B787" s="62" t="s">
        <v>54</v>
      </c>
      <c r="C787" s="83" t="n">
        <v>53</v>
      </c>
      <c r="D787" s="84" t="n">
        <v>1213384</v>
      </c>
      <c r="E787" s="84" t="n">
        <v>72803.04</v>
      </c>
      <c r="F787" s="85" t="n">
        <v>0.0001</v>
      </c>
    </row>
    <row r="788" customFormat="false" ht="15" hidden="false" customHeight="false" outlineLevel="0" collapsed="false">
      <c r="A788" s="62" t="s">
        <v>778</v>
      </c>
      <c r="B788" s="62" t="s">
        <v>779</v>
      </c>
      <c r="C788" s="83" t="n">
        <v>122</v>
      </c>
      <c r="D788" s="84" t="n">
        <v>3556810</v>
      </c>
      <c r="E788" s="84" t="n">
        <v>213286.41</v>
      </c>
      <c r="F788" s="85" t="n">
        <v>0.0003</v>
      </c>
    </row>
    <row r="789" customFormat="false" ht="15" hidden="false" customHeight="false" outlineLevel="0" collapsed="false">
      <c r="A789" s="62" t="s">
        <v>778</v>
      </c>
      <c r="B789" s="62" t="s">
        <v>780</v>
      </c>
      <c r="C789" s="83" t="n">
        <v>77</v>
      </c>
      <c r="D789" s="84" t="n">
        <v>2431598</v>
      </c>
      <c r="E789" s="84" t="n">
        <v>145895.88</v>
      </c>
      <c r="F789" s="85" t="n">
        <v>0.0002</v>
      </c>
    </row>
    <row r="790" customFormat="false" ht="15" hidden="false" customHeight="false" outlineLevel="0" collapsed="false">
      <c r="A790" s="62" t="s">
        <v>778</v>
      </c>
      <c r="B790" s="62" t="s">
        <v>781</v>
      </c>
      <c r="C790" s="83" t="n">
        <v>22</v>
      </c>
      <c r="D790" s="84" t="n">
        <v>343403</v>
      </c>
      <c r="E790" s="84" t="n">
        <v>20604.18</v>
      </c>
      <c r="F790" s="85" t="n">
        <v>0</v>
      </c>
    </row>
    <row r="791" customFormat="false" ht="15" hidden="false" customHeight="false" outlineLevel="0" collapsed="false">
      <c r="A791" s="62" t="s">
        <v>778</v>
      </c>
      <c r="B791" s="62" t="s">
        <v>782</v>
      </c>
      <c r="C791" s="83" t="n">
        <v>16</v>
      </c>
      <c r="D791" s="84" t="n">
        <v>169138</v>
      </c>
      <c r="E791" s="84" t="n">
        <v>10148.28</v>
      </c>
      <c r="F791" s="85" t="n">
        <v>0</v>
      </c>
    </row>
    <row r="792" customFormat="false" ht="15" hidden="false" customHeight="false" outlineLevel="0" collapsed="false">
      <c r="A792" s="62" t="s">
        <v>778</v>
      </c>
      <c r="B792" s="62" t="s">
        <v>783</v>
      </c>
      <c r="C792" s="83" t="n">
        <v>12</v>
      </c>
      <c r="D792" s="84" t="n">
        <v>27761</v>
      </c>
      <c r="E792" s="84" t="n">
        <v>1665.66</v>
      </c>
      <c r="F792" s="85" t="n">
        <v>0</v>
      </c>
    </row>
    <row r="793" customFormat="false" ht="15" hidden="false" customHeight="false" outlineLevel="0" collapsed="false">
      <c r="A793" s="62" t="s">
        <v>778</v>
      </c>
      <c r="B793" s="62" t="s">
        <v>54</v>
      </c>
      <c r="C793" s="83" t="n">
        <v>16</v>
      </c>
      <c r="D793" s="84" t="n">
        <v>81664</v>
      </c>
      <c r="E793" s="84" t="n">
        <v>4899.84</v>
      </c>
      <c r="F793" s="85" t="n">
        <v>0</v>
      </c>
    </row>
    <row r="794" customFormat="false" ht="15" hidden="false" customHeight="false" outlineLevel="0" collapsed="false">
      <c r="A794" s="62" t="s">
        <v>405</v>
      </c>
      <c r="B794" s="62" t="s">
        <v>784</v>
      </c>
      <c r="C794" s="83" t="n">
        <v>344</v>
      </c>
      <c r="D794" s="84" t="n">
        <v>29435967</v>
      </c>
      <c r="E794" s="84" t="n">
        <v>1762219.17</v>
      </c>
      <c r="F794" s="85" t="n">
        <v>0.0029</v>
      </c>
    </row>
    <row r="795" customFormat="false" ht="15" hidden="false" customHeight="false" outlineLevel="0" collapsed="false">
      <c r="A795" s="62" t="s">
        <v>405</v>
      </c>
      <c r="B795" s="62" t="s">
        <v>785</v>
      </c>
      <c r="C795" s="83" t="n">
        <v>67</v>
      </c>
      <c r="D795" s="84" t="n">
        <v>1592698</v>
      </c>
      <c r="E795" s="84" t="n">
        <v>95561.88</v>
      </c>
      <c r="F795" s="85" t="n">
        <v>0.0002</v>
      </c>
    </row>
    <row r="796" customFormat="false" ht="15" hidden="false" customHeight="false" outlineLevel="0" collapsed="false">
      <c r="A796" s="62" t="s">
        <v>405</v>
      </c>
      <c r="B796" s="62" t="s">
        <v>786</v>
      </c>
      <c r="C796" s="83" t="n">
        <v>15</v>
      </c>
      <c r="D796" s="84" t="n">
        <v>173089</v>
      </c>
      <c r="E796" s="84" t="n">
        <v>10385.34</v>
      </c>
      <c r="F796" s="85" t="n">
        <v>0</v>
      </c>
    </row>
    <row r="797" customFormat="false" ht="15" hidden="false" customHeight="false" outlineLevel="0" collapsed="false">
      <c r="A797" s="62" t="s">
        <v>405</v>
      </c>
      <c r="B797" s="62" t="s">
        <v>54</v>
      </c>
      <c r="C797" s="83" t="n">
        <v>21</v>
      </c>
      <c r="D797" s="84" t="n">
        <v>361168</v>
      </c>
      <c r="E797" s="84" t="n">
        <v>21652.58</v>
      </c>
      <c r="F797" s="85" t="n">
        <v>0</v>
      </c>
    </row>
    <row r="798" customFormat="false" ht="15" hidden="false" customHeight="false" outlineLevel="0" collapsed="false">
      <c r="A798" s="62" t="s">
        <v>787</v>
      </c>
      <c r="B798" s="62" t="s">
        <v>788</v>
      </c>
      <c r="C798" s="83" t="n">
        <v>135</v>
      </c>
      <c r="D798" s="84" t="n">
        <v>4055824</v>
      </c>
      <c r="E798" s="84" t="n">
        <v>242372.82</v>
      </c>
      <c r="F798" s="85" t="n">
        <v>0.0004</v>
      </c>
    </row>
    <row r="799" customFormat="false" ht="15" hidden="false" customHeight="false" outlineLevel="0" collapsed="false">
      <c r="A799" s="62" t="s">
        <v>787</v>
      </c>
      <c r="B799" s="62" t="s">
        <v>789</v>
      </c>
      <c r="C799" s="83" t="n">
        <v>43</v>
      </c>
      <c r="D799" s="84" t="n">
        <v>710673</v>
      </c>
      <c r="E799" s="84" t="n">
        <v>42598.58</v>
      </c>
      <c r="F799" s="85" t="n">
        <v>0.0001</v>
      </c>
    </row>
    <row r="800" customFormat="false" ht="15" hidden="false" customHeight="false" outlineLevel="0" collapsed="false">
      <c r="A800" s="62" t="s">
        <v>787</v>
      </c>
      <c r="B800" s="62" t="s">
        <v>790</v>
      </c>
      <c r="C800" s="83" t="n">
        <v>39</v>
      </c>
      <c r="D800" s="84" t="n">
        <v>594027</v>
      </c>
      <c r="E800" s="84" t="n">
        <v>35641.62</v>
      </c>
      <c r="F800" s="85" t="n">
        <v>0.0001</v>
      </c>
    </row>
    <row r="801" customFormat="false" ht="15" hidden="false" customHeight="false" outlineLevel="0" collapsed="false">
      <c r="A801" s="62" t="s">
        <v>787</v>
      </c>
      <c r="B801" s="62" t="s">
        <v>791</v>
      </c>
      <c r="C801" s="83" t="n">
        <v>36</v>
      </c>
      <c r="D801" s="84" t="n">
        <v>663238</v>
      </c>
      <c r="E801" s="84" t="n">
        <v>39794.28</v>
      </c>
      <c r="F801" s="85" t="n">
        <v>0.0001</v>
      </c>
    </row>
    <row r="802" customFormat="false" ht="15" hidden="false" customHeight="false" outlineLevel="0" collapsed="false">
      <c r="A802" s="62" t="s">
        <v>787</v>
      </c>
      <c r="B802" s="62" t="s">
        <v>792</v>
      </c>
      <c r="C802" s="83" t="n">
        <v>29</v>
      </c>
      <c r="D802" s="84" t="n">
        <v>462384</v>
      </c>
      <c r="E802" s="84" t="n">
        <v>27743.04</v>
      </c>
      <c r="F802" s="85" t="n">
        <v>0</v>
      </c>
    </row>
    <row r="803" customFormat="false" ht="15" hidden="false" customHeight="false" outlineLevel="0" collapsed="false">
      <c r="A803" s="62" t="s">
        <v>787</v>
      </c>
      <c r="B803" s="62" t="s">
        <v>793</v>
      </c>
      <c r="C803" s="83" t="n">
        <v>28</v>
      </c>
      <c r="D803" s="84" t="n">
        <v>2727232</v>
      </c>
      <c r="E803" s="84" t="n">
        <v>163617.42</v>
      </c>
      <c r="F803" s="85" t="n">
        <v>0.0003</v>
      </c>
    </row>
    <row r="804" customFormat="false" ht="15" hidden="false" customHeight="false" outlineLevel="0" collapsed="false">
      <c r="A804" s="62" t="s">
        <v>787</v>
      </c>
      <c r="B804" s="62" t="s">
        <v>794</v>
      </c>
      <c r="C804" s="83" t="n">
        <v>22</v>
      </c>
      <c r="D804" s="84" t="n">
        <v>133293</v>
      </c>
      <c r="E804" s="84" t="n">
        <v>7997.58</v>
      </c>
      <c r="F804" s="85" t="n">
        <v>0</v>
      </c>
    </row>
    <row r="805" customFormat="false" ht="15" hidden="false" customHeight="false" outlineLevel="0" collapsed="false">
      <c r="A805" s="62" t="s">
        <v>787</v>
      </c>
      <c r="B805" s="62" t="s">
        <v>54</v>
      </c>
      <c r="C805" s="83" t="n">
        <v>47</v>
      </c>
      <c r="D805" s="84" t="n">
        <v>925946</v>
      </c>
      <c r="E805" s="84" t="n">
        <v>55521.14</v>
      </c>
      <c r="F805" s="85" t="n">
        <v>0.0001</v>
      </c>
    </row>
    <row r="806" customFormat="false" ht="15" hidden="false" customHeight="false" outlineLevel="0" collapsed="false">
      <c r="A806" s="62" t="s">
        <v>548</v>
      </c>
      <c r="B806" s="62" t="s">
        <v>795</v>
      </c>
      <c r="C806" s="83" t="n">
        <v>832</v>
      </c>
      <c r="D806" s="84" t="n">
        <v>96350368</v>
      </c>
      <c r="E806" s="84" t="n">
        <v>5766759.28</v>
      </c>
      <c r="F806" s="85" t="n">
        <v>0.0094</v>
      </c>
    </row>
    <row r="807" customFormat="false" ht="15" hidden="false" customHeight="false" outlineLevel="0" collapsed="false">
      <c r="A807" s="62" t="s">
        <v>548</v>
      </c>
      <c r="B807" s="62" t="s">
        <v>796</v>
      </c>
      <c r="C807" s="83" t="n">
        <v>41</v>
      </c>
      <c r="D807" s="84" t="n">
        <v>908595</v>
      </c>
      <c r="E807" s="84" t="n">
        <v>54515.7</v>
      </c>
      <c r="F807" s="85" t="n">
        <v>0.0001</v>
      </c>
    </row>
    <row r="808" customFormat="false" ht="15" hidden="false" customHeight="false" outlineLevel="0" collapsed="false">
      <c r="A808" s="62" t="s">
        <v>548</v>
      </c>
      <c r="B808" s="62" t="s">
        <v>797</v>
      </c>
      <c r="C808" s="83" t="n">
        <v>36</v>
      </c>
      <c r="D808" s="84" t="n">
        <v>298630</v>
      </c>
      <c r="E808" s="84" t="n">
        <v>17917.8</v>
      </c>
      <c r="F808" s="85" t="n">
        <v>0</v>
      </c>
    </row>
    <row r="809" customFormat="false" ht="15" hidden="false" customHeight="false" outlineLevel="0" collapsed="false">
      <c r="A809" s="62" t="s">
        <v>548</v>
      </c>
      <c r="B809" s="62" t="s">
        <v>577</v>
      </c>
      <c r="C809" s="83" t="n">
        <v>30</v>
      </c>
      <c r="D809" s="84" t="n">
        <v>631004</v>
      </c>
      <c r="E809" s="84" t="n">
        <v>37646.04</v>
      </c>
      <c r="F809" s="85" t="n">
        <v>0.0001</v>
      </c>
    </row>
    <row r="810" customFormat="false" ht="15" hidden="false" customHeight="false" outlineLevel="0" collapsed="false">
      <c r="A810" s="62" t="s">
        <v>548</v>
      </c>
      <c r="B810" s="62" t="s">
        <v>798</v>
      </c>
      <c r="C810" s="83" t="n">
        <v>25</v>
      </c>
      <c r="D810" s="84" t="n">
        <v>395304</v>
      </c>
      <c r="E810" s="84" t="n">
        <v>23718.24</v>
      </c>
      <c r="F810" s="85" t="n">
        <v>0</v>
      </c>
    </row>
    <row r="811" customFormat="false" ht="15" hidden="false" customHeight="false" outlineLevel="0" collapsed="false">
      <c r="A811" s="62" t="s">
        <v>548</v>
      </c>
      <c r="B811" s="62" t="s">
        <v>54</v>
      </c>
      <c r="C811" s="83" t="n">
        <v>32</v>
      </c>
      <c r="D811" s="84" t="n">
        <v>717869</v>
      </c>
      <c r="E811" s="84" t="n">
        <v>43072.14</v>
      </c>
      <c r="F811" s="85" t="n">
        <v>0.0001</v>
      </c>
    </row>
    <row r="812" customFormat="false" ht="15" hidden="false" customHeight="false" outlineLevel="0" collapsed="false">
      <c r="A812" s="62" t="s">
        <v>799</v>
      </c>
      <c r="B812" s="62" t="s">
        <v>800</v>
      </c>
      <c r="C812" s="83" t="n">
        <v>625</v>
      </c>
      <c r="D812" s="84" t="n">
        <v>52528314</v>
      </c>
      <c r="E812" s="84" t="n">
        <v>3147572.01</v>
      </c>
      <c r="F812" s="85" t="n">
        <v>0.0052</v>
      </c>
    </row>
    <row r="813" customFormat="false" ht="15" hidden="false" customHeight="false" outlineLevel="0" collapsed="false">
      <c r="A813" s="62" t="s">
        <v>799</v>
      </c>
      <c r="B813" s="62" t="s">
        <v>801</v>
      </c>
      <c r="C813" s="83" t="n">
        <v>261</v>
      </c>
      <c r="D813" s="84" t="n">
        <v>16763488</v>
      </c>
      <c r="E813" s="84" t="n">
        <v>1005187.28</v>
      </c>
      <c r="F813" s="85" t="n">
        <v>0.0016</v>
      </c>
    </row>
    <row r="814" customFormat="false" ht="15" hidden="false" customHeight="false" outlineLevel="0" collapsed="false">
      <c r="A814" s="62" t="s">
        <v>799</v>
      </c>
      <c r="B814" s="62" t="s">
        <v>683</v>
      </c>
      <c r="C814" s="83" t="n">
        <v>143</v>
      </c>
      <c r="D814" s="84" t="n">
        <v>4949742</v>
      </c>
      <c r="E814" s="84" t="n">
        <v>296984.52</v>
      </c>
      <c r="F814" s="85" t="n">
        <v>0.0005</v>
      </c>
    </row>
    <row r="815" customFormat="false" ht="15" hidden="false" customHeight="false" outlineLevel="0" collapsed="false">
      <c r="A815" s="62" t="s">
        <v>799</v>
      </c>
      <c r="B815" s="62" t="s">
        <v>802</v>
      </c>
      <c r="C815" s="83" t="n">
        <v>55</v>
      </c>
      <c r="D815" s="84" t="n">
        <v>1115593</v>
      </c>
      <c r="E815" s="84" t="n">
        <v>66935.58</v>
      </c>
      <c r="F815" s="85" t="n">
        <v>0.0001</v>
      </c>
    </row>
    <row r="816" customFormat="false" ht="15" hidden="false" customHeight="false" outlineLevel="0" collapsed="false">
      <c r="A816" s="62" t="s">
        <v>799</v>
      </c>
      <c r="B816" s="62" t="s">
        <v>803</v>
      </c>
      <c r="C816" s="83" t="n">
        <v>46</v>
      </c>
      <c r="D816" s="84" t="n">
        <v>975662</v>
      </c>
      <c r="E816" s="84" t="n">
        <v>58539.72</v>
      </c>
      <c r="F816" s="85" t="n">
        <v>0.0001</v>
      </c>
    </row>
    <row r="817" customFormat="false" ht="15" hidden="false" customHeight="false" outlineLevel="0" collapsed="false">
      <c r="A817" s="62" t="s">
        <v>799</v>
      </c>
      <c r="B817" s="62" t="s">
        <v>804</v>
      </c>
      <c r="C817" s="83" t="n">
        <v>41</v>
      </c>
      <c r="D817" s="84" t="n">
        <v>2084802</v>
      </c>
      <c r="E817" s="84" t="n">
        <v>125088.12</v>
      </c>
      <c r="F817" s="85" t="n">
        <v>0.0002</v>
      </c>
    </row>
    <row r="818" customFormat="false" ht="15" hidden="false" customHeight="false" outlineLevel="0" collapsed="false">
      <c r="A818" s="62" t="s">
        <v>799</v>
      </c>
      <c r="B818" s="62" t="s">
        <v>805</v>
      </c>
      <c r="C818" s="83" t="n">
        <v>28</v>
      </c>
      <c r="D818" s="84" t="n">
        <v>484728</v>
      </c>
      <c r="E818" s="84" t="n">
        <v>29083.68</v>
      </c>
      <c r="F818" s="85" t="n">
        <v>0</v>
      </c>
    </row>
    <row r="819" customFormat="false" ht="15" hidden="false" customHeight="false" outlineLevel="0" collapsed="false">
      <c r="A819" s="62" t="s">
        <v>799</v>
      </c>
      <c r="B819" s="62" t="s">
        <v>806</v>
      </c>
      <c r="C819" s="83" t="n">
        <v>22</v>
      </c>
      <c r="D819" s="84" t="n">
        <v>445598</v>
      </c>
      <c r="E819" s="84" t="n">
        <v>26735.88</v>
      </c>
      <c r="F819" s="85" t="n">
        <v>0</v>
      </c>
    </row>
    <row r="820" customFormat="false" ht="15" hidden="false" customHeight="false" outlineLevel="0" collapsed="false">
      <c r="A820" s="62" t="s">
        <v>799</v>
      </c>
      <c r="B820" s="62" t="s">
        <v>289</v>
      </c>
      <c r="C820" s="83" t="n">
        <v>14</v>
      </c>
      <c r="D820" s="84" t="n">
        <v>190877</v>
      </c>
      <c r="E820" s="84" t="n">
        <v>11452.62</v>
      </c>
      <c r="F820" s="85" t="n">
        <v>0</v>
      </c>
    </row>
    <row r="821" customFormat="false" ht="15" hidden="false" customHeight="false" outlineLevel="0" collapsed="false">
      <c r="A821" s="62" t="s">
        <v>799</v>
      </c>
      <c r="B821" s="62" t="s">
        <v>807</v>
      </c>
      <c r="C821" s="83" t="n">
        <v>14</v>
      </c>
      <c r="D821" s="84" t="n">
        <v>312602</v>
      </c>
      <c r="E821" s="84" t="n">
        <v>18756.12</v>
      </c>
      <c r="F821" s="85" t="n">
        <v>0</v>
      </c>
    </row>
    <row r="822" customFormat="false" ht="15" hidden="false" customHeight="false" outlineLevel="0" collapsed="false">
      <c r="A822" s="62" t="s">
        <v>799</v>
      </c>
      <c r="B822" s="62" t="s">
        <v>808</v>
      </c>
      <c r="C822" s="83" t="n">
        <v>11</v>
      </c>
      <c r="D822" s="84" t="n">
        <v>23784</v>
      </c>
      <c r="E822" s="84" t="n">
        <v>1427.04</v>
      </c>
      <c r="F822" s="85" t="n">
        <v>0</v>
      </c>
    </row>
    <row r="823" customFormat="false" ht="15" hidden="false" customHeight="false" outlineLevel="0" collapsed="false">
      <c r="A823" s="62" t="s">
        <v>799</v>
      </c>
      <c r="B823" s="62" t="s">
        <v>809</v>
      </c>
      <c r="C823" s="83" t="n">
        <v>10</v>
      </c>
      <c r="D823" s="84" t="n">
        <v>160113</v>
      </c>
      <c r="E823" s="84" t="n">
        <v>9606.78</v>
      </c>
      <c r="F823" s="85" t="n">
        <v>0</v>
      </c>
    </row>
    <row r="824" customFormat="false" ht="15" hidden="false" customHeight="false" outlineLevel="0" collapsed="false">
      <c r="A824" s="62" t="s">
        <v>799</v>
      </c>
      <c r="B824" s="62" t="s">
        <v>54</v>
      </c>
      <c r="C824" s="83" t="n">
        <v>64</v>
      </c>
      <c r="D824" s="84" t="n">
        <v>1963499</v>
      </c>
      <c r="E824" s="84" t="n">
        <v>117809.94</v>
      </c>
      <c r="F824" s="85" t="n">
        <v>0.0002</v>
      </c>
    </row>
    <row r="825" customFormat="false" ht="15" hidden="false" customHeight="false" outlineLevel="0" collapsed="false">
      <c r="A825" s="62" t="s">
        <v>810</v>
      </c>
      <c r="B825" s="62" t="s">
        <v>810</v>
      </c>
      <c r="C825" s="83" t="n">
        <v>376</v>
      </c>
      <c r="D825" s="84" t="n">
        <v>27297874</v>
      </c>
      <c r="E825" s="84" t="n">
        <v>1635809.03</v>
      </c>
      <c r="F825" s="85" t="n">
        <v>0.0027</v>
      </c>
    </row>
    <row r="826" customFormat="false" ht="15" hidden="false" customHeight="false" outlineLevel="0" collapsed="false">
      <c r="A826" s="62" t="s">
        <v>810</v>
      </c>
      <c r="B826" s="62" t="s">
        <v>811</v>
      </c>
      <c r="C826" s="83" t="n">
        <v>222</v>
      </c>
      <c r="D826" s="84" t="n">
        <v>13093624</v>
      </c>
      <c r="E826" s="84" t="n">
        <v>784890.73</v>
      </c>
      <c r="F826" s="85" t="n">
        <v>0.0013</v>
      </c>
    </row>
    <row r="827" customFormat="false" ht="15" hidden="false" customHeight="false" outlineLevel="0" collapsed="false">
      <c r="A827" s="62" t="s">
        <v>810</v>
      </c>
      <c r="B827" s="62" t="s">
        <v>812</v>
      </c>
      <c r="C827" s="83" t="n">
        <v>99</v>
      </c>
      <c r="D827" s="84" t="n">
        <v>3500260</v>
      </c>
      <c r="E827" s="84" t="n">
        <v>210015.6</v>
      </c>
      <c r="F827" s="85" t="n">
        <v>0.0003</v>
      </c>
    </row>
    <row r="828" customFormat="false" ht="15" hidden="false" customHeight="false" outlineLevel="0" collapsed="false">
      <c r="A828" s="62" t="s">
        <v>810</v>
      </c>
      <c r="B828" s="62" t="s">
        <v>813</v>
      </c>
      <c r="C828" s="83" t="n">
        <v>91</v>
      </c>
      <c r="D828" s="84" t="n">
        <v>5800250</v>
      </c>
      <c r="E828" s="84" t="n">
        <v>341714.42</v>
      </c>
      <c r="F828" s="85" t="n">
        <v>0.0006</v>
      </c>
    </row>
    <row r="829" customFormat="false" ht="15" hidden="false" customHeight="false" outlineLevel="0" collapsed="false">
      <c r="A829" s="62" t="s">
        <v>810</v>
      </c>
      <c r="B829" s="62" t="s">
        <v>814</v>
      </c>
      <c r="C829" s="83" t="n">
        <v>45</v>
      </c>
      <c r="D829" s="84" t="n">
        <v>770836</v>
      </c>
      <c r="E829" s="84" t="n">
        <v>46186.76</v>
      </c>
      <c r="F829" s="85" t="n">
        <v>0.0001</v>
      </c>
    </row>
    <row r="830" customFormat="false" ht="15" hidden="false" customHeight="false" outlineLevel="0" collapsed="false">
      <c r="A830" s="62" t="s">
        <v>810</v>
      </c>
      <c r="B830" s="62" t="s">
        <v>815</v>
      </c>
      <c r="C830" s="83" t="n">
        <v>39</v>
      </c>
      <c r="D830" s="84" t="n">
        <v>400282</v>
      </c>
      <c r="E830" s="84" t="n">
        <v>24016.92</v>
      </c>
      <c r="F830" s="85" t="n">
        <v>0</v>
      </c>
    </row>
    <row r="831" customFormat="false" ht="15" hidden="false" customHeight="false" outlineLevel="0" collapsed="false">
      <c r="A831" s="62" t="s">
        <v>810</v>
      </c>
      <c r="B831" s="62" t="s">
        <v>816</v>
      </c>
      <c r="C831" s="83" t="n">
        <v>22</v>
      </c>
      <c r="D831" s="84" t="n">
        <v>131416</v>
      </c>
      <c r="E831" s="84" t="n">
        <v>7884.96</v>
      </c>
      <c r="F831" s="85" t="n">
        <v>0</v>
      </c>
    </row>
    <row r="832" customFormat="false" ht="15" hidden="false" customHeight="false" outlineLevel="0" collapsed="false">
      <c r="A832" s="62" t="s">
        <v>810</v>
      </c>
      <c r="B832" s="62" t="s">
        <v>817</v>
      </c>
      <c r="C832" s="83" t="n">
        <v>13</v>
      </c>
      <c r="D832" s="84" t="n">
        <v>490085</v>
      </c>
      <c r="E832" s="84" t="n">
        <v>29405.1</v>
      </c>
      <c r="F832" s="85" t="n">
        <v>0</v>
      </c>
    </row>
    <row r="833" customFormat="false" ht="15" hidden="false" customHeight="false" outlineLevel="0" collapsed="false">
      <c r="A833" s="62" t="s">
        <v>810</v>
      </c>
      <c r="B833" s="62" t="s">
        <v>54</v>
      </c>
      <c r="C833" s="83" t="n">
        <v>23</v>
      </c>
      <c r="D833" s="84" t="n">
        <v>662889</v>
      </c>
      <c r="E833" s="84" t="n">
        <v>39473.09</v>
      </c>
      <c r="F833" s="85" t="n">
        <v>0.0001</v>
      </c>
    </row>
    <row r="834" customFormat="false" ht="15" hidden="false" customHeight="false" outlineLevel="0" collapsed="false">
      <c r="A834" s="62" t="s">
        <v>818</v>
      </c>
      <c r="B834" s="62" t="s">
        <v>819</v>
      </c>
      <c r="C834" s="83" t="n">
        <v>106</v>
      </c>
      <c r="D834" s="84" t="n">
        <v>3775526</v>
      </c>
      <c r="E834" s="84" t="n">
        <v>225857.81</v>
      </c>
      <c r="F834" s="85" t="n">
        <v>0.0004</v>
      </c>
    </row>
    <row r="835" customFormat="false" ht="15" hidden="false" customHeight="false" outlineLevel="0" collapsed="false">
      <c r="A835" s="62" t="s">
        <v>818</v>
      </c>
      <c r="B835" s="62" t="s">
        <v>820</v>
      </c>
      <c r="C835" s="83" t="n">
        <v>60</v>
      </c>
      <c r="D835" s="84" t="n">
        <v>1067102</v>
      </c>
      <c r="E835" s="84" t="n">
        <v>64026.12</v>
      </c>
      <c r="F835" s="85" t="n">
        <v>0.0001</v>
      </c>
    </row>
    <row r="836" customFormat="false" ht="15" hidden="false" customHeight="false" outlineLevel="0" collapsed="false">
      <c r="A836" s="62" t="s">
        <v>818</v>
      </c>
      <c r="B836" s="62" t="s">
        <v>821</v>
      </c>
      <c r="C836" s="83" t="n">
        <v>42</v>
      </c>
      <c r="D836" s="84" t="n">
        <v>1431043</v>
      </c>
      <c r="E836" s="84" t="n">
        <v>85809.58</v>
      </c>
      <c r="F836" s="85" t="n">
        <v>0.0001</v>
      </c>
    </row>
    <row r="837" customFormat="false" ht="15" hidden="false" customHeight="false" outlineLevel="0" collapsed="false">
      <c r="A837" s="62" t="s">
        <v>818</v>
      </c>
      <c r="B837" s="62" t="s">
        <v>822</v>
      </c>
      <c r="C837" s="83" t="n">
        <v>36</v>
      </c>
      <c r="D837" s="84" t="n">
        <v>577738</v>
      </c>
      <c r="E837" s="84" t="n">
        <v>34349.86</v>
      </c>
      <c r="F837" s="85" t="n">
        <v>0.0001</v>
      </c>
    </row>
    <row r="838" customFormat="false" ht="15" hidden="false" customHeight="false" outlineLevel="0" collapsed="false">
      <c r="A838" s="62" t="s">
        <v>818</v>
      </c>
      <c r="B838" s="62" t="s">
        <v>823</v>
      </c>
      <c r="C838" s="83" t="n">
        <v>17</v>
      </c>
      <c r="D838" s="84" t="n">
        <v>478857</v>
      </c>
      <c r="E838" s="84" t="n">
        <v>28731.42</v>
      </c>
      <c r="F838" s="85" t="n">
        <v>0</v>
      </c>
    </row>
    <row r="839" customFormat="false" ht="15" hidden="false" customHeight="false" outlineLevel="0" collapsed="false">
      <c r="A839" s="62" t="s">
        <v>818</v>
      </c>
      <c r="B839" s="62" t="s">
        <v>54</v>
      </c>
      <c r="C839" s="83" t="n">
        <v>29</v>
      </c>
      <c r="D839" s="84" t="n">
        <v>1117908</v>
      </c>
      <c r="E839" s="84" t="n">
        <v>66934.53</v>
      </c>
      <c r="F839" s="85" t="n">
        <v>0.0001</v>
      </c>
    </row>
    <row r="840" customFormat="false" ht="15" hidden="false" customHeight="false" outlineLevel="0" collapsed="false">
      <c r="A840" s="62" t="s">
        <v>824</v>
      </c>
      <c r="B840" s="62" t="s">
        <v>825</v>
      </c>
      <c r="C840" s="83" t="n">
        <v>931</v>
      </c>
      <c r="D840" s="84" t="n">
        <v>125397533</v>
      </c>
      <c r="E840" s="84" t="n">
        <v>7485932.73</v>
      </c>
      <c r="F840" s="85" t="n">
        <v>0.0123</v>
      </c>
    </row>
    <row r="841" customFormat="false" ht="15" hidden="false" customHeight="false" outlineLevel="0" collapsed="false">
      <c r="A841" s="62" t="s">
        <v>824</v>
      </c>
      <c r="B841" s="62" t="s">
        <v>826</v>
      </c>
      <c r="C841" s="83" t="n">
        <v>67</v>
      </c>
      <c r="D841" s="84" t="n">
        <v>1827293</v>
      </c>
      <c r="E841" s="84" t="n">
        <v>109637.58</v>
      </c>
      <c r="F841" s="85" t="n">
        <v>0.0002</v>
      </c>
    </row>
    <row r="842" customFormat="false" ht="15" hidden="false" customHeight="false" outlineLevel="0" collapsed="false">
      <c r="A842" s="62" t="s">
        <v>824</v>
      </c>
      <c r="B842" s="62" t="s">
        <v>827</v>
      </c>
      <c r="C842" s="83" t="n">
        <v>39</v>
      </c>
      <c r="D842" s="84" t="n">
        <v>1124990</v>
      </c>
      <c r="E842" s="84" t="n">
        <v>67499.4</v>
      </c>
      <c r="F842" s="85" t="n">
        <v>0.0001</v>
      </c>
    </row>
    <row r="843" customFormat="false" ht="15" hidden="false" customHeight="false" outlineLevel="0" collapsed="false">
      <c r="A843" s="62" t="s">
        <v>824</v>
      </c>
      <c r="B843" s="62" t="s">
        <v>828</v>
      </c>
      <c r="C843" s="83" t="n">
        <v>23</v>
      </c>
      <c r="D843" s="84" t="n">
        <v>189902</v>
      </c>
      <c r="E843" s="84" t="n">
        <v>11394.12</v>
      </c>
      <c r="F843" s="85" t="n">
        <v>0</v>
      </c>
    </row>
    <row r="844" customFormat="false" ht="15" hidden="false" customHeight="false" outlineLevel="0" collapsed="false">
      <c r="A844" s="62" t="s">
        <v>824</v>
      </c>
      <c r="B844" s="62" t="s">
        <v>829</v>
      </c>
      <c r="C844" s="83" t="n">
        <v>22</v>
      </c>
      <c r="D844" s="84" t="n">
        <v>1006876</v>
      </c>
      <c r="E844" s="84" t="n">
        <v>60412.56</v>
      </c>
      <c r="F844" s="85" t="n">
        <v>0.0001</v>
      </c>
    </row>
    <row r="845" customFormat="false" ht="15" hidden="false" customHeight="false" outlineLevel="0" collapsed="false">
      <c r="A845" s="62" t="s">
        <v>824</v>
      </c>
      <c r="B845" s="62" t="s">
        <v>830</v>
      </c>
      <c r="C845" s="83" t="n">
        <v>21</v>
      </c>
      <c r="D845" s="84" t="n">
        <v>422429</v>
      </c>
      <c r="E845" s="84" t="n">
        <v>25345.74</v>
      </c>
      <c r="F845" s="85" t="n">
        <v>0</v>
      </c>
    </row>
    <row r="846" customFormat="false" ht="15" hidden="false" customHeight="false" outlineLevel="0" collapsed="false">
      <c r="A846" s="62" t="s">
        <v>824</v>
      </c>
      <c r="B846" s="62" t="s">
        <v>831</v>
      </c>
      <c r="C846" s="83" t="n">
        <v>20</v>
      </c>
      <c r="D846" s="84" t="n">
        <v>253659</v>
      </c>
      <c r="E846" s="84" t="n">
        <v>15219.54</v>
      </c>
      <c r="F846" s="85" t="n">
        <v>0</v>
      </c>
    </row>
    <row r="847" customFormat="false" ht="15" hidden="false" customHeight="false" outlineLevel="0" collapsed="false">
      <c r="A847" s="62" t="s">
        <v>824</v>
      </c>
      <c r="B847" s="62" t="s">
        <v>832</v>
      </c>
      <c r="C847" s="83" t="n">
        <v>20</v>
      </c>
      <c r="D847" s="84" t="n">
        <v>204170</v>
      </c>
      <c r="E847" s="84" t="n">
        <v>12250.2</v>
      </c>
      <c r="F847" s="85" t="n">
        <v>0</v>
      </c>
    </row>
    <row r="848" customFormat="false" ht="15" hidden="false" customHeight="false" outlineLevel="0" collapsed="false">
      <c r="A848" s="62" t="s">
        <v>824</v>
      </c>
      <c r="B848" s="62" t="s">
        <v>833</v>
      </c>
      <c r="C848" s="83" t="n">
        <v>16</v>
      </c>
      <c r="D848" s="84" t="n">
        <v>261220</v>
      </c>
      <c r="E848" s="84" t="n">
        <v>15673.2</v>
      </c>
      <c r="F848" s="85" t="n">
        <v>0</v>
      </c>
    </row>
    <row r="849" customFormat="false" ht="15" hidden="false" customHeight="false" outlineLevel="0" collapsed="false">
      <c r="A849" s="62" t="s">
        <v>824</v>
      </c>
      <c r="B849" s="62" t="s">
        <v>834</v>
      </c>
      <c r="C849" s="83" t="n">
        <v>16</v>
      </c>
      <c r="D849" s="84" t="n">
        <v>443003</v>
      </c>
      <c r="E849" s="84" t="n">
        <v>26580.18</v>
      </c>
      <c r="F849" s="85" t="n">
        <v>0</v>
      </c>
    </row>
    <row r="850" customFormat="false" ht="15" hidden="false" customHeight="false" outlineLevel="0" collapsed="false">
      <c r="A850" s="62" t="s">
        <v>824</v>
      </c>
      <c r="B850" s="62" t="s">
        <v>835</v>
      </c>
      <c r="C850" s="83" t="n">
        <v>16</v>
      </c>
      <c r="D850" s="84" t="n">
        <v>423928</v>
      </c>
      <c r="E850" s="84" t="n">
        <v>25435.68</v>
      </c>
      <c r="F850" s="85" t="n">
        <v>0</v>
      </c>
    </row>
    <row r="851" customFormat="false" ht="15" hidden="false" customHeight="false" outlineLevel="0" collapsed="false">
      <c r="A851" s="62" t="s">
        <v>824</v>
      </c>
      <c r="B851" s="62" t="s">
        <v>836</v>
      </c>
      <c r="C851" s="83" t="n">
        <v>11</v>
      </c>
      <c r="D851" s="84" t="n">
        <v>1760853</v>
      </c>
      <c r="E851" s="84" t="n">
        <v>105651.18</v>
      </c>
      <c r="F851" s="85" t="n">
        <v>0.0002</v>
      </c>
    </row>
    <row r="852" customFormat="false" ht="15" hidden="false" customHeight="false" outlineLevel="0" collapsed="false">
      <c r="A852" s="62" t="s">
        <v>824</v>
      </c>
      <c r="B852" s="62" t="s">
        <v>54</v>
      </c>
      <c r="C852" s="83" t="n">
        <v>31</v>
      </c>
      <c r="D852" s="84" t="n">
        <v>337734</v>
      </c>
      <c r="E852" s="84" t="n">
        <v>20261.59</v>
      </c>
      <c r="F852" s="85" t="n">
        <v>0</v>
      </c>
    </row>
    <row r="853" customFormat="false" ht="15" hidden="false" customHeight="false" outlineLevel="0" collapsed="false">
      <c r="A853" s="62" t="s">
        <v>837</v>
      </c>
      <c r="B853" s="62" t="s">
        <v>393</v>
      </c>
      <c r="C853" s="83" t="n">
        <v>192</v>
      </c>
      <c r="D853" s="84" t="n">
        <v>9161414</v>
      </c>
      <c r="E853" s="84" t="n">
        <v>548420.93</v>
      </c>
      <c r="F853" s="85" t="n">
        <v>0.0009</v>
      </c>
    </row>
    <row r="854" customFormat="false" ht="15" hidden="false" customHeight="false" outlineLevel="0" collapsed="false">
      <c r="A854" s="62" t="s">
        <v>837</v>
      </c>
      <c r="B854" s="62" t="s">
        <v>838</v>
      </c>
      <c r="C854" s="83" t="n">
        <v>122</v>
      </c>
      <c r="D854" s="84" t="n">
        <v>7487099</v>
      </c>
      <c r="E854" s="84" t="n">
        <v>449127.99</v>
      </c>
      <c r="F854" s="85" t="n">
        <v>0.0007</v>
      </c>
    </row>
    <row r="855" customFormat="false" ht="15" hidden="false" customHeight="false" outlineLevel="0" collapsed="false">
      <c r="A855" s="62" t="s">
        <v>837</v>
      </c>
      <c r="B855" s="62" t="s">
        <v>839</v>
      </c>
      <c r="C855" s="83" t="n">
        <v>61</v>
      </c>
      <c r="D855" s="84" t="n">
        <v>2555028</v>
      </c>
      <c r="E855" s="84" t="n">
        <v>153298.48</v>
      </c>
      <c r="F855" s="85" t="n">
        <v>0.0003</v>
      </c>
    </row>
    <row r="856" customFormat="false" ht="15" hidden="false" customHeight="false" outlineLevel="0" collapsed="false">
      <c r="A856" s="62" t="s">
        <v>837</v>
      </c>
      <c r="B856" s="62" t="s">
        <v>840</v>
      </c>
      <c r="C856" s="83" t="n">
        <v>30</v>
      </c>
      <c r="D856" s="84" t="n">
        <v>2199817</v>
      </c>
      <c r="E856" s="84" t="n">
        <v>131989.02</v>
      </c>
      <c r="F856" s="85" t="n">
        <v>0.0002</v>
      </c>
    </row>
    <row r="857" customFormat="false" ht="15" hidden="false" customHeight="false" outlineLevel="0" collapsed="false">
      <c r="A857" s="62" t="s">
        <v>837</v>
      </c>
      <c r="B857" s="62" t="s">
        <v>841</v>
      </c>
      <c r="C857" s="83" t="n">
        <v>18</v>
      </c>
      <c r="D857" s="84" t="n">
        <v>485601</v>
      </c>
      <c r="E857" s="84" t="n">
        <v>29136.06</v>
      </c>
      <c r="F857" s="85" t="n">
        <v>0</v>
      </c>
    </row>
    <row r="858" customFormat="false" ht="15" hidden="false" customHeight="false" outlineLevel="0" collapsed="false">
      <c r="A858" s="62" t="s">
        <v>837</v>
      </c>
      <c r="B858" s="62" t="s">
        <v>842</v>
      </c>
      <c r="C858" s="83" t="n">
        <v>14</v>
      </c>
      <c r="D858" s="84" t="n">
        <v>220197</v>
      </c>
      <c r="E858" s="84" t="n">
        <v>13211.82</v>
      </c>
      <c r="F858" s="85" t="n">
        <v>0</v>
      </c>
    </row>
    <row r="859" customFormat="false" ht="15" hidden="false" customHeight="false" outlineLevel="0" collapsed="false">
      <c r="A859" s="62" t="s">
        <v>837</v>
      </c>
      <c r="B859" s="62" t="s">
        <v>54</v>
      </c>
      <c r="C859" s="83" t="n">
        <v>21</v>
      </c>
      <c r="D859" s="84" t="n">
        <v>282175</v>
      </c>
      <c r="E859" s="84" t="n">
        <v>16930.5</v>
      </c>
      <c r="F859" s="85" t="n">
        <v>0</v>
      </c>
    </row>
    <row r="860" customFormat="false" ht="15" hidden="false" customHeight="false" outlineLevel="0" collapsed="false">
      <c r="A860" s="62" t="s">
        <v>843</v>
      </c>
      <c r="B860" s="62" t="s">
        <v>844</v>
      </c>
      <c r="C860" s="83" t="n">
        <v>637</v>
      </c>
      <c r="D860" s="84" t="n">
        <v>47010080</v>
      </c>
      <c r="E860" s="84" t="n">
        <v>2803709.18</v>
      </c>
      <c r="F860" s="85" t="n">
        <v>0.0046</v>
      </c>
    </row>
    <row r="861" customFormat="false" ht="15" hidden="false" customHeight="false" outlineLevel="0" collapsed="false">
      <c r="A861" s="62" t="s">
        <v>843</v>
      </c>
      <c r="B861" s="62" t="s">
        <v>845</v>
      </c>
      <c r="C861" s="83" t="n">
        <v>69</v>
      </c>
      <c r="D861" s="84" t="n">
        <v>3449861</v>
      </c>
      <c r="E861" s="84" t="n">
        <v>206991.66</v>
      </c>
      <c r="F861" s="85" t="n">
        <v>0.0003</v>
      </c>
    </row>
    <row r="862" customFormat="false" ht="15" hidden="false" customHeight="false" outlineLevel="0" collapsed="false">
      <c r="A862" s="62" t="s">
        <v>843</v>
      </c>
      <c r="B862" s="62" t="s">
        <v>846</v>
      </c>
      <c r="C862" s="83" t="n">
        <v>59</v>
      </c>
      <c r="D862" s="84" t="n">
        <v>3018126</v>
      </c>
      <c r="E862" s="84" t="n">
        <v>181050.66</v>
      </c>
      <c r="F862" s="85" t="n">
        <v>0.0003</v>
      </c>
    </row>
    <row r="863" customFormat="false" ht="15" hidden="false" customHeight="false" outlineLevel="0" collapsed="false">
      <c r="A863" s="62" t="s">
        <v>843</v>
      </c>
      <c r="B863" s="62" t="s">
        <v>847</v>
      </c>
      <c r="C863" s="83" t="n">
        <v>55</v>
      </c>
      <c r="D863" s="84" t="n">
        <v>1548179</v>
      </c>
      <c r="E863" s="84" t="n">
        <v>92801.49</v>
      </c>
      <c r="F863" s="85" t="n">
        <v>0.0002</v>
      </c>
    </row>
    <row r="864" customFormat="false" ht="15" hidden="false" customHeight="false" outlineLevel="0" collapsed="false">
      <c r="A864" s="62" t="s">
        <v>843</v>
      </c>
      <c r="B864" s="62" t="s">
        <v>848</v>
      </c>
      <c r="C864" s="83" t="n">
        <v>48</v>
      </c>
      <c r="D864" s="84" t="n">
        <v>2008598</v>
      </c>
      <c r="E864" s="84" t="n">
        <v>120498.13</v>
      </c>
      <c r="F864" s="85" t="n">
        <v>0.0002</v>
      </c>
    </row>
    <row r="865" customFormat="false" ht="15" hidden="false" customHeight="false" outlineLevel="0" collapsed="false">
      <c r="A865" s="62" t="s">
        <v>843</v>
      </c>
      <c r="B865" s="62" t="s">
        <v>849</v>
      </c>
      <c r="C865" s="83" t="n">
        <v>18</v>
      </c>
      <c r="D865" s="84" t="n">
        <v>565249</v>
      </c>
      <c r="E865" s="84" t="n">
        <v>33828.76</v>
      </c>
      <c r="F865" s="85" t="n">
        <v>0.0001</v>
      </c>
    </row>
    <row r="866" customFormat="false" ht="15" hidden="false" customHeight="false" outlineLevel="0" collapsed="false">
      <c r="A866" s="62" t="s">
        <v>843</v>
      </c>
      <c r="B866" s="62" t="s">
        <v>850</v>
      </c>
      <c r="C866" s="83" t="n">
        <v>15</v>
      </c>
      <c r="D866" s="84" t="n">
        <v>65654</v>
      </c>
      <c r="E866" s="84" t="n">
        <v>3939.24</v>
      </c>
      <c r="F866" s="85" t="n">
        <v>0</v>
      </c>
    </row>
    <row r="867" customFormat="false" ht="15" hidden="false" customHeight="false" outlineLevel="0" collapsed="false">
      <c r="A867" s="62" t="s">
        <v>843</v>
      </c>
      <c r="B867" s="62" t="s">
        <v>54</v>
      </c>
      <c r="C867" s="83" t="n">
        <v>53</v>
      </c>
      <c r="D867" s="84" t="n">
        <v>2147283</v>
      </c>
      <c r="E867" s="84" t="n">
        <v>128836.98</v>
      </c>
      <c r="F867" s="85" t="n">
        <v>0.0002</v>
      </c>
    </row>
    <row r="868" customFormat="false" ht="15" hidden="false" customHeight="false" outlineLevel="0" collapsed="false">
      <c r="A868" s="62" t="s">
        <v>851</v>
      </c>
      <c r="B868" s="62" t="s">
        <v>663</v>
      </c>
      <c r="C868" s="83" t="n">
        <v>2283</v>
      </c>
      <c r="D868" s="84" t="n">
        <v>438766604</v>
      </c>
      <c r="E868" s="84" t="n">
        <v>26224300.74</v>
      </c>
      <c r="F868" s="85" t="n">
        <v>0.043</v>
      </c>
    </row>
    <row r="869" customFormat="false" ht="15" hidden="false" customHeight="false" outlineLevel="0" collapsed="false">
      <c r="A869" s="62" t="s">
        <v>851</v>
      </c>
      <c r="B869" s="62" t="s">
        <v>852</v>
      </c>
      <c r="C869" s="83" t="n">
        <v>133</v>
      </c>
      <c r="D869" s="84" t="n">
        <v>12720812</v>
      </c>
      <c r="E869" s="84" t="n">
        <v>755749.93</v>
      </c>
      <c r="F869" s="85" t="n">
        <v>0.0012</v>
      </c>
    </row>
    <row r="870" customFormat="false" ht="15" hidden="false" customHeight="false" outlineLevel="0" collapsed="false">
      <c r="A870" s="62" t="s">
        <v>851</v>
      </c>
      <c r="B870" s="62" t="s">
        <v>853</v>
      </c>
      <c r="C870" s="83" t="n">
        <v>75</v>
      </c>
      <c r="D870" s="84" t="n">
        <v>2460290</v>
      </c>
      <c r="E870" s="84" t="n">
        <v>147363.47</v>
      </c>
      <c r="F870" s="85" t="n">
        <v>0.0002</v>
      </c>
    </row>
    <row r="871" customFormat="false" ht="15" hidden="false" customHeight="false" outlineLevel="0" collapsed="false">
      <c r="A871" s="62" t="s">
        <v>851</v>
      </c>
      <c r="B871" s="62" t="s">
        <v>854</v>
      </c>
      <c r="C871" s="83" t="n">
        <v>55</v>
      </c>
      <c r="D871" s="84" t="n">
        <v>2222646</v>
      </c>
      <c r="E871" s="84" t="n">
        <v>133358.76</v>
      </c>
      <c r="F871" s="85" t="n">
        <v>0.0002</v>
      </c>
    </row>
    <row r="872" customFormat="false" ht="15" hidden="false" customHeight="false" outlineLevel="0" collapsed="false">
      <c r="A872" s="62" t="s">
        <v>851</v>
      </c>
      <c r="B872" s="62" t="s">
        <v>855</v>
      </c>
      <c r="C872" s="83" t="n">
        <v>48</v>
      </c>
      <c r="D872" s="84" t="n">
        <v>687570</v>
      </c>
      <c r="E872" s="84" t="n">
        <v>41254.2</v>
      </c>
      <c r="F872" s="85" t="n">
        <v>0.0001</v>
      </c>
    </row>
    <row r="873" customFormat="false" ht="15" hidden="false" customHeight="false" outlineLevel="0" collapsed="false">
      <c r="A873" s="62" t="s">
        <v>851</v>
      </c>
      <c r="B873" s="62" t="s">
        <v>856</v>
      </c>
      <c r="C873" s="83" t="n">
        <v>47</v>
      </c>
      <c r="D873" s="84" t="n">
        <v>2724068</v>
      </c>
      <c r="E873" s="84" t="n">
        <v>163444.08</v>
      </c>
      <c r="F873" s="85" t="n">
        <v>0.0003</v>
      </c>
    </row>
    <row r="874" customFormat="false" ht="15" hidden="false" customHeight="false" outlineLevel="0" collapsed="false">
      <c r="A874" s="62" t="s">
        <v>851</v>
      </c>
      <c r="B874" s="62" t="s">
        <v>857</v>
      </c>
      <c r="C874" s="83" t="n">
        <v>44</v>
      </c>
      <c r="D874" s="84" t="n">
        <v>1181160</v>
      </c>
      <c r="E874" s="84" t="n">
        <v>70769.71</v>
      </c>
      <c r="F874" s="85" t="n">
        <v>0.0001</v>
      </c>
    </row>
    <row r="875" customFormat="false" ht="15" hidden="false" customHeight="false" outlineLevel="0" collapsed="false">
      <c r="A875" s="62" t="s">
        <v>851</v>
      </c>
      <c r="B875" s="62" t="s">
        <v>858</v>
      </c>
      <c r="C875" s="83" t="n">
        <v>26</v>
      </c>
      <c r="D875" s="84" t="n">
        <v>892896</v>
      </c>
      <c r="E875" s="84" t="n">
        <v>53573.76</v>
      </c>
      <c r="F875" s="85" t="n">
        <v>0.0001</v>
      </c>
    </row>
    <row r="876" customFormat="false" ht="15" hidden="false" customHeight="false" outlineLevel="0" collapsed="false">
      <c r="A876" s="62" t="s">
        <v>851</v>
      </c>
      <c r="B876" s="62" t="s">
        <v>859</v>
      </c>
      <c r="C876" s="83" t="n">
        <v>24</v>
      </c>
      <c r="D876" s="84" t="n">
        <v>627275</v>
      </c>
      <c r="E876" s="84" t="n">
        <v>37636.5</v>
      </c>
      <c r="F876" s="85" t="n">
        <v>0.0001</v>
      </c>
    </row>
    <row r="877" customFormat="false" ht="15" hidden="false" customHeight="false" outlineLevel="0" collapsed="false">
      <c r="A877" s="62" t="s">
        <v>851</v>
      </c>
      <c r="B877" s="62" t="s">
        <v>860</v>
      </c>
      <c r="C877" s="83" t="n">
        <v>19</v>
      </c>
      <c r="D877" s="84" t="n">
        <v>255349</v>
      </c>
      <c r="E877" s="84" t="n">
        <v>15320.94</v>
      </c>
      <c r="F877" s="85" t="n">
        <v>0</v>
      </c>
    </row>
    <row r="878" customFormat="false" ht="15" hidden="false" customHeight="false" outlineLevel="0" collapsed="false">
      <c r="A878" s="62" t="s">
        <v>851</v>
      </c>
      <c r="B878" s="62" t="s">
        <v>861</v>
      </c>
      <c r="C878" s="83" t="n">
        <v>17</v>
      </c>
      <c r="D878" s="84" t="n">
        <v>318341</v>
      </c>
      <c r="E878" s="84" t="n">
        <v>19061.86</v>
      </c>
      <c r="F878" s="85" t="n">
        <v>0</v>
      </c>
    </row>
    <row r="879" customFormat="false" ht="15" hidden="false" customHeight="false" outlineLevel="0" collapsed="false">
      <c r="A879" s="62" t="s">
        <v>851</v>
      </c>
      <c r="B879" s="62" t="s">
        <v>862</v>
      </c>
      <c r="C879" s="83" t="n">
        <v>16</v>
      </c>
      <c r="D879" s="84" t="n">
        <v>84364</v>
      </c>
      <c r="E879" s="84" t="n">
        <v>5061.84</v>
      </c>
      <c r="F879" s="85" t="n">
        <v>0</v>
      </c>
    </row>
    <row r="880" customFormat="false" ht="15" hidden="false" customHeight="false" outlineLevel="0" collapsed="false">
      <c r="A880" s="62" t="s">
        <v>851</v>
      </c>
      <c r="B880" s="62" t="s">
        <v>863</v>
      </c>
      <c r="C880" s="83" t="n">
        <v>13</v>
      </c>
      <c r="D880" s="84" t="n">
        <v>134759</v>
      </c>
      <c r="E880" s="84" t="n">
        <v>8085.54</v>
      </c>
      <c r="F880" s="85" t="n">
        <v>0</v>
      </c>
    </row>
    <row r="881" customFormat="false" ht="15" hidden="false" customHeight="false" outlineLevel="0" collapsed="false">
      <c r="A881" s="62" t="s">
        <v>851</v>
      </c>
      <c r="B881" s="62" t="s">
        <v>864</v>
      </c>
      <c r="C881" s="83" t="n">
        <v>10</v>
      </c>
      <c r="D881" s="84" t="n">
        <v>42874</v>
      </c>
      <c r="E881" s="84" t="n">
        <v>2572.44</v>
      </c>
      <c r="F881" s="85" t="n">
        <v>0</v>
      </c>
    </row>
    <row r="882" customFormat="false" ht="15" hidden="false" customHeight="false" outlineLevel="0" collapsed="false">
      <c r="A882" s="62" t="s">
        <v>851</v>
      </c>
      <c r="B882" s="62" t="s">
        <v>54</v>
      </c>
      <c r="C882" s="83" t="n">
        <v>33</v>
      </c>
      <c r="D882" s="84" t="n">
        <v>120419</v>
      </c>
      <c r="E882" s="84" t="n">
        <v>7225.14</v>
      </c>
      <c r="F882" s="85" t="n">
        <v>0</v>
      </c>
    </row>
    <row r="883" customFormat="false" ht="15" hidden="false" customHeight="false" outlineLevel="0" collapsed="false">
      <c r="A883" s="62" t="s">
        <v>865</v>
      </c>
      <c r="B883" s="62" t="s">
        <v>866</v>
      </c>
      <c r="C883" s="83" t="n">
        <v>135</v>
      </c>
      <c r="D883" s="84" t="n">
        <v>8097624</v>
      </c>
      <c r="E883" s="84" t="n">
        <v>477547.75</v>
      </c>
      <c r="F883" s="85" t="n">
        <v>0.0008</v>
      </c>
    </row>
    <row r="884" customFormat="false" ht="15" hidden="false" customHeight="false" outlineLevel="0" collapsed="false">
      <c r="A884" s="62" t="s">
        <v>865</v>
      </c>
      <c r="B884" s="62" t="s">
        <v>867</v>
      </c>
      <c r="C884" s="83" t="n">
        <v>42</v>
      </c>
      <c r="D884" s="84" t="n">
        <v>1559015</v>
      </c>
      <c r="E884" s="84" t="n">
        <v>93540.9</v>
      </c>
      <c r="F884" s="85" t="n">
        <v>0.0002</v>
      </c>
    </row>
    <row r="885" customFormat="false" ht="15" hidden="false" customHeight="false" outlineLevel="0" collapsed="false">
      <c r="A885" s="62" t="s">
        <v>865</v>
      </c>
      <c r="B885" s="62" t="s">
        <v>868</v>
      </c>
      <c r="C885" s="83" t="n">
        <v>35</v>
      </c>
      <c r="D885" s="84" t="n">
        <v>1265769</v>
      </c>
      <c r="E885" s="84" t="n">
        <v>75946.14</v>
      </c>
      <c r="F885" s="85" t="n">
        <v>0.0001</v>
      </c>
    </row>
    <row r="886" customFormat="false" ht="15" hidden="false" customHeight="false" outlineLevel="0" collapsed="false">
      <c r="A886" s="62" t="s">
        <v>865</v>
      </c>
      <c r="B886" s="62" t="s">
        <v>869</v>
      </c>
      <c r="C886" s="83" t="n">
        <v>18</v>
      </c>
      <c r="D886" s="84" t="n">
        <v>67887</v>
      </c>
      <c r="E886" s="84" t="n">
        <v>4073.22</v>
      </c>
      <c r="F886" s="85" t="n">
        <v>0</v>
      </c>
    </row>
    <row r="887" customFormat="false" ht="15" hidden="false" customHeight="false" outlineLevel="0" collapsed="false">
      <c r="A887" s="62" t="s">
        <v>865</v>
      </c>
      <c r="B887" s="62" t="s">
        <v>870</v>
      </c>
      <c r="C887" s="83" t="n">
        <v>16</v>
      </c>
      <c r="D887" s="84" t="n">
        <v>258895</v>
      </c>
      <c r="E887" s="84" t="n">
        <v>15533.7</v>
      </c>
      <c r="F887" s="85" t="n">
        <v>0</v>
      </c>
    </row>
    <row r="888" customFormat="false" ht="15" hidden="false" customHeight="false" outlineLevel="0" collapsed="false">
      <c r="A888" s="62" t="s">
        <v>865</v>
      </c>
      <c r="B888" s="62" t="s">
        <v>871</v>
      </c>
      <c r="C888" s="83" t="n">
        <v>16</v>
      </c>
      <c r="D888" s="84" t="n">
        <v>110392</v>
      </c>
      <c r="E888" s="84" t="n">
        <v>6623.52</v>
      </c>
      <c r="F888" s="85" t="n">
        <v>0</v>
      </c>
    </row>
    <row r="889" customFormat="false" ht="15" hidden="false" customHeight="false" outlineLevel="0" collapsed="false">
      <c r="A889" s="62" t="s">
        <v>865</v>
      </c>
      <c r="B889" s="62" t="s">
        <v>872</v>
      </c>
      <c r="C889" s="83" t="n">
        <v>14</v>
      </c>
      <c r="D889" s="84" t="n">
        <v>359322</v>
      </c>
      <c r="E889" s="84" t="n">
        <v>21559.32</v>
      </c>
      <c r="F889" s="85" t="n">
        <v>0</v>
      </c>
    </row>
    <row r="890" customFormat="false" ht="15" hidden="false" customHeight="false" outlineLevel="0" collapsed="false">
      <c r="A890" s="62" t="s">
        <v>865</v>
      </c>
      <c r="B890" s="62" t="s">
        <v>54</v>
      </c>
      <c r="C890" s="83" t="n">
        <v>9</v>
      </c>
      <c r="D890" s="84" t="n">
        <v>11604</v>
      </c>
      <c r="E890" s="84" t="n">
        <v>696.24</v>
      </c>
      <c r="F890" s="85" t="n">
        <v>0</v>
      </c>
    </row>
    <row r="891" customFormat="false" ht="15" hidden="false" customHeight="false" outlineLevel="0" collapsed="false">
      <c r="A891" s="62" t="s">
        <v>873</v>
      </c>
      <c r="B891" s="62" t="s">
        <v>874</v>
      </c>
      <c r="C891" s="83" t="n">
        <v>159</v>
      </c>
      <c r="D891" s="84" t="n">
        <v>5240818</v>
      </c>
      <c r="E891" s="84" t="n">
        <v>314390.74</v>
      </c>
      <c r="F891" s="85" t="n">
        <v>0.0005</v>
      </c>
    </row>
    <row r="892" customFormat="false" ht="15" hidden="false" customHeight="false" outlineLevel="0" collapsed="false">
      <c r="A892" s="62" t="s">
        <v>873</v>
      </c>
      <c r="B892" s="62" t="s">
        <v>875</v>
      </c>
      <c r="C892" s="83" t="n">
        <v>144</v>
      </c>
      <c r="D892" s="84" t="n">
        <v>8290563</v>
      </c>
      <c r="E892" s="84" t="n">
        <v>495500.85</v>
      </c>
      <c r="F892" s="85" t="n">
        <v>0.0008</v>
      </c>
    </row>
    <row r="893" customFormat="false" ht="15" hidden="false" customHeight="false" outlineLevel="0" collapsed="false">
      <c r="A893" s="62" t="s">
        <v>873</v>
      </c>
      <c r="B893" s="62" t="s">
        <v>876</v>
      </c>
      <c r="C893" s="83" t="n">
        <v>125</v>
      </c>
      <c r="D893" s="84" t="n">
        <v>7336920</v>
      </c>
      <c r="E893" s="84" t="n">
        <v>439939.55</v>
      </c>
      <c r="F893" s="85" t="n">
        <v>0.0007</v>
      </c>
    </row>
    <row r="894" customFormat="false" ht="15" hidden="false" customHeight="false" outlineLevel="0" collapsed="false">
      <c r="A894" s="62" t="s">
        <v>873</v>
      </c>
      <c r="B894" s="62" t="s">
        <v>877</v>
      </c>
      <c r="C894" s="83" t="n">
        <v>38</v>
      </c>
      <c r="D894" s="84" t="n">
        <v>2506871</v>
      </c>
      <c r="E894" s="84" t="n">
        <v>150412.26</v>
      </c>
      <c r="F894" s="85" t="n">
        <v>0.0002</v>
      </c>
    </row>
    <row r="895" customFormat="false" ht="15" hidden="false" customHeight="false" outlineLevel="0" collapsed="false">
      <c r="A895" s="62" t="s">
        <v>873</v>
      </c>
      <c r="B895" s="62" t="s">
        <v>348</v>
      </c>
      <c r="C895" s="83" t="n">
        <v>24</v>
      </c>
      <c r="D895" s="84" t="n">
        <v>334214</v>
      </c>
      <c r="E895" s="84" t="n">
        <v>20052.84</v>
      </c>
      <c r="F895" s="85" t="n">
        <v>0</v>
      </c>
    </row>
    <row r="896" customFormat="false" ht="15" hidden="false" customHeight="false" outlineLevel="0" collapsed="false">
      <c r="A896" s="62" t="s">
        <v>873</v>
      </c>
      <c r="B896" s="62" t="s">
        <v>878</v>
      </c>
      <c r="C896" s="83" t="n">
        <v>13</v>
      </c>
      <c r="D896" s="84" t="n">
        <v>391845</v>
      </c>
      <c r="E896" s="84" t="n">
        <v>23510.7</v>
      </c>
      <c r="F896" s="85" t="n">
        <v>0</v>
      </c>
    </row>
    <row r="897" customFormat="false" ht="15" hidden="false" customHeight="false" outlineLevel="0" collapsed="false">
      <c r="A897" s="62" t="s">
        <v>873</v>
      </c>
      <c r="B897" s="62" t="s">
        <v>54</v>
      </c>
      <c r="C897" s="83" t="n">
        <v>21</v>
      </c>
      <c r="D897" s="84" t="n">
        <v>209378</v>
      </c>
      <c r="E897" s="84" t="n">
        <v>12562.68</v>
      </c>
      <c r="F897" s="85" t="n">
        <v>0</v>
      </c>
    </row>
    <row r="898" customFormat="false" ht="15" hidden="false" customHeight="false" outlineLevel="0" collapsed="false">
      <c r="C898" s="83"/>
      <c r="D898" s="84"/>
      <c r="E898" s="84"/>
      <c r="F898" s="85"/>
    </row>
    <row r="899" customFormat="false" ht="15" hidden="false" customHeight="true" outlineLevel="0" collapsed="false">
      <c r="B899" s="62" t="s">
        <v>32</v>
      </c>
      <c r="C899" s="83" t="n">
        <v>101351</v>
      </c>
      <c r="D899" s="84" t="n">
        <v>10211957212</v>
      </c>
      <c r="E899" s="84" t="n">
        <v>610285908.45</v>
      </c>
      <c r="F899" s="85" t="n">
        <v>1</v>
      </c>
    </row>
    <row r="901" customFormat="false" ht="15" hidden="false" customHeight="false" outlineLevel="0" collapsed="false">
      <c r="A901" s="61" t="s">
        <v>41</v>
      </c>
    </row>
  </sheetData>
  <autoFilter ref="A7:F7"/>
  <mergeCells count="5">
    <mergeCell ref="A1:F1"/>
    <mergeCell ref="A2:F2"/>
    <mergeCell ref="A3:F3"/>
    <mergeCell ref="A4:F4"/>
    <mergeCell ref="A5:F5"/>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00" activeCellId="0" sqref="A1200"/>
    </sheetView>
  </sheetViews>
  <sheetFormatPr defaultColWidth="8.96484375" defaultRowHeight="15" zeroHeight="false" outlineLevelRow="0" outlineLevelCol="0"/>
  <cols>
    <col collapsed="false" customWidth="true" hidden="false" outlineLevel="0" max="1" min="1" style="86" width="17.7"/>
    <col collapsed="false" customWidth="true" hidden="false" outlineLevel="0" max="2" min="2" style="86" width="25.7"/>
    <col collapsed="false" customWidth="true" hidden="false" outlineLevel="0" max="3" min="3" style="87" width="22.7"/>
    <col collapsed="false" customWidth="true" hidden="false" outlineLevel="0" max="6" min="4" style="86" width="22.7"/>
  </cols>
  <sheetData>
    <row r="1" customFormat="false" ht="15" hidden="false" customHeight="false" outlineLevel="0" collapsed="false">
      <c r="A1" s="88" t="s">
        <v>879</v>
      </c>
      <c r="B1" s="88"/>
      <c r="C1" s="88"/>
      <c r="D1" s="88"/>
      <c r="E1" s="88"/>
      <c r="F1" s="88"/>
    </row>
    <row r="2" customFormat="false" ht="15" hidden="false" customHeight="false" outlineLevel="0" collapsed="false">
      <c r="A2" s="89" t="s">
        <v>880</v>
      </c>
      <c r="B2" s="89"/>
      <c r="C2" s="89"/>
      <c r="D2" s="89"/>
      <c r="E2" s="89"/>
      <c r="F2" s="89"/>
    </row>
    <row r="3" customFormat="false" ht="15" hidden="false" customHeight="false" outlineLevel="0" collapsed="false">
      <c r="A3" s="89" t="s">
        <v>10</v>
      </c>
      <c r="B3" s="89"/>
      <c r="C3" s="89"/>
      <c r="D3" s="89"/>
      <c r="E3" s="89"/>
      <c r="F3" s="89"/>
    </row>
    <row r="4" customFormat="false" ht="15" hidden="false" customHeight="false" outlineLevel="0" collapsed="false">
      <c r="A4" s="90"/>
      <c r="B4" s="90"/>
      <c r="C4" s="91"/>
      <c r="D4" s="90"/>
      <c r="E4" s="90"/>
      <c r="F4" s="90"/>
    </row>
    <row r="5" customFormat="false" ht="43.5" hidden="false" customHeight="true" outlineLevel="0" collapsed="false">
      <c r="A5" s="92" t="s">
        <v>44</v>
      </c>
      <c r="B5" s="92"/>
      <c r="C5" s="92"/>
      <c r="D5" s="92"/>
      <c r="E5" s="92"/>
      <c r="F5" s="92"/>
    </row>
    <row r="6" s="64" customFormat="true" ht="9.75" hidden="false" customHeight="true" outlineLevel="0" collapsed="false">
      <c r="A6" s="67"/>
      <c r="B6" s="67"/>
      <c r="C6" s="93"/>
      <c r="D6" s="67"/>
      <c r="E6" s="67"/>
      <c r="F6" s="67"/>
    </row>
    <row r="7" customFormat="false" ht="17.1" hidden="false" customHeight="true" outlineLevel="0" collapsed="false">
      <c r="A7" s="90" t="s">
        <v>45</v>
      </c>
      <c r="B7" s="90" t="s">
        <v>17</v>
      </c>
      <c r="C7" s="94" t="s">
        <v>13</v>
      </c>
      <c r="D7" s="95" t="s">
        <v>15</v>
      </c>
      <c r="E7" s="95" t="s">
        <v>16</v>
      </c>
      <c r="F7" s="96" t="s">
        <v>47</v>
      </c>
    </row>
    <row r="8" customFormat="false" ht="15" hidden="false" customHeight="false" outlineLevel="0" collapsed="false">
      <c r="A8" s="86" t="s">
        <v>48</v>
      </c>
      <c r="B8" s="86" t="s">
        <v>20</v>
      </c>
      <c r="C8" s="97" t="s">
        <v>881</v>
      </c>
      <c r="D8" s="98" t="s">
        <v>881</v>
      </c>
      <c r="E8" s="98" t="s">
        <v>881</v>
      </c>
      <c r="F8" s="99" t="s">
        <v>881</v>
      </c>
    </row>
    <row r="9" customFormat="false" ht="15" hidden="false" customHeight="false" outlineLevel="0" collapsed="false">
      <c r="A9" s="86" t="s">
        <v>48</v>
      </c>
      <c r="B9" s="86" t="s">
        <v>21</v>
      </c>
      <c r="C9" s="97" t="s">
        <v>881</v>
      </c>
      <c r="D9" s="98" t="s">
        <v>881</v>
      </c>
      <c r="E9" s="98" t="s">
        <v>881</v>
      </c>
      <c r="F9" s="99" t="s">
        <v>881</v>
      </c>
    </row>
    <row r="10" customFormat="false" ht="15" hidden="false" customHeight="false" outlineLevel="0" collapsed="false">
      <c r="A10" s="86" t="s">
        <v>48</v>
      </c>
      <c r="B10" s="86" t="s">
        <v>22</v>
      </c>
      <c r="C10" s="97" t="n">
        <v>20</v>
      </c>
      <c r="D10" s="100" t="n">
        <v>1841869</v>
      </c>
      <c r="E10" s="100" t="n">
        <v>110512.14</v>
      </c>
      <c r="F10" s="101" t="n">
        <v>0.0002</v>
      </c>
    </row>
    <row r="11" customFormat="false" ht="15" hidden="false" customHeight="false" outlineLevel="0" collapsed="false">
      <c r="A11" s="86" t="s">
        <v>48</v>
      </c>
      <c r="B11" s="86" t="s">
        <v>23</v>
      </c>
      <c r="C11" s="97" t="n">
        <v>14</v>
      </c>
      <c r="D11" s="100" t="n">
        <v>3197585</v>
      </c>
      <c r="E11" s="100" t="n">
        <v>191855.1</v>
      </c>
      <c r="F11" s="101" t="n">
        <v>0.0003</v>
      </c>
    </row>
    <row r="12" customFormat="false" ht="15" hidden="false" customHeight="false" outlineLevel="0" collapsed="false">
      <c r="A12" s="86" t="s">
        <v>48</v>
      </c>
      <c r="B12" s="86" t="s">
        <v>24</v>
      </c>
      <c r="C12" s="97" t="s">
        <v>881</v>
      </c>
      <c r="D12" s="98" t="s">
        <v>881</v>
      </c>
      <c r="E12" s="98" t="s">
        <v>881</v>
      </c>
      <c r="F12" s="99" t="s">
        <v>881</v>
      </c>
    </row>
    <row r="13" customFormat="false" ht="15" hidden="false" customHeight="false" outlineLevel="0" collapsed="false">
      <c r="A13" s="86" t="s">
        <v>48</v>
      </c>
      <c r="B13" s="86" t="s">
        <v>25</v>
      </c>
      <c r="C13" s="97" t="s">
        <v>881</v>
      </c>
      <c r="D13" s="98" t="s">
        <v>881</v>
      </c>
      <c r="E13" s="98" t="s">
        <v>881</v>
      </c>
      <c r="F13" s="99" t="s">
        <v>881</v>
      </c>
    </row>
    <row r="14" customFormat="false" ht="15" hidden="false" customHeight="false" outlineLevel="0" collapsed="false">
      <c r="A14" s="86" t="s">
        <v>48</v>
      </c>
      <c r="B14" s="86" t="s">
        <v>26</v>
      </c>
      <c r="C14" s="97" t="n">
        <v>56</v>
      </c>
      <c r="D14" s="100" t="n">
        <v>932707</v>
      </c>
      <c r="E14" s="100" t="n">
        <v>55962.42</v>
      </c>
      <c r="F14" s="101" t="n">
        <v>0.0001</v>
      </c>
    </row>
    <row r="15" customFormat="false" ht="15" hidden="false" customHeight="false" outlineLevel="0" collapsed="false">
      <c r="A15" s="86" t="s">
        <v>48</v>
      </c>
      <c r="B15" s="86" t="s">
        <v>27</v>
      </c>
      <c r="C15" s="97" t="n">
        <v>14</v>
      </c>
      <c r="D15" s="100" t="n">
        <v>1153036</v>
      </c>
      <c r="E15" s="100" t="n">
        <v>69182.16</v>
      </c>
      <c r="F15" s="101" t="n">
        <v>0.0001</v>
      </c>
    </row>
    <row r="16" customFormat="false" ht="15" hidden="false" customHeight="false" outlineLevel="0" collapsed="false">
      <c r="A16" s="86" t="s">
        <v>48</v>
      </c>
      <c r="B16" s="86" t="s">
        <v>882</v>
      </c>
      <c r="C16" s="97" t="n">
        <v>128</v>
      </c>
      <c r="D16" s="100" t="n">
        <v>3350733</v>
      </c>
      <c r="E16" s="100" t="n">
        <v>195103.75</v>
      </c>
      <c r="F16" s="101" t="n">
        <v>0.0003</v>
      </c>
    </row>
    <row r="17" customFormat="false" ht="15" hidden="false" customHeight="false" outlineLevel="0" collapsed="false">
      <c r="A17" s="86" t="s">
        <v>48</v>
      </c>
      <c r="B17" s="86" t="s">
        <v>29</v>
      </c>
      <c r="C17" s="97" t="n">
        <v>75</v>
      </c>
      <c r="D17" s="100" t="n">
        <v>883888</v>
      </c>
      <c r="E17" s="100" t="n">
        <v>53033.28</v>
      </c>
      <c r="F17" s="101" t="n">
        <v>0.0001</v>
      </c>
    </row>
    <row r="18" customFormat="false" ht="15" hidden="false" customHeight="false" outlineLevel="0" collapsed="false">
      <c r="A18" s="86" t="s">
        <v>48</v>
      </c>
      <c r="B18" s="86" t="s">
        <v>30</v>
      </c>
      <c r="C18" s="97" t="n">
        <v>10</v>
      </c>
      <c r="D18" s="100" t="n">
        <v>1500851</v>
      </c>
      <c r="E18" s="100" t="n">
        <v>90051.06</v>
      </c>
      <c r="F18" s="101" t="n">
        <v>0.0001</v>
      </c>
    </row>
    <row r="19" customFormat="false" ht="15" hidden="false" customHeight="false" outlineLevel="0" collapsed="false">
      <c r="A19" s="86" t="s">
        <v>48</v>
      </c>
      <c r="B19" s="86" t="s">
        <v>31</v>
      </c>
      <c r="C19" s="97" t="n">
        <v>18</v>
      </c>
      <c r="D19" s="100" t="n">
        <v>1509598</v>
      </c>
      <c r="E19" s="100" t="n">
        <v>90557.79</v>
      </c>
      <c r="F19" s="101" t="n">
        <v>0.0001</v>
      </c>
    </row>
    <row r="20" customFormat="false" ht="15" hidden="false" customHeight="false" outlineLevel="0" collapsed="false">
      <c r="A20" s="86" t="s">
        <v>55</v>
      </c>
      <c r="B20" s="86" t="s">
        <v>20</v>
      </c>
      <c r="C20" s="97" t="s">
        <v>881</v>
      </c>
      <c r="D20" s="98" t="s">
        <v>881</v>
      </c>
      <c r="E20" s="98" t="s">
        <v>881</v>
      </c>
      <c r="F20" s="99" t="s">
        <v>881</v>
      </c>
    </row>
    <row r="21" customFormat="false" ht="15" hidden="false" customHeight="false" outlineLevel="0" collapsed="false">
      <c r="A21" s="86" t="s">
        <v>55</v>
      </c>
      <c r="B21" s="86" t="s">
        <v>21</v>
      </c>
      <c r="C21" s="97" t="s">
        <v>881</v>
      </c>
      <c r="D21" s="98" t="s">
        <v>881</v>
      </c>
      <c r="E21" s="98" t="s">
        <v>881</v>
      </c>
      <c r="F21" s="99" t="s">
        <v>881</v>
      </c>
    </row>
    <row r="22" customFormat="false" ht="15" hidden="false" customHeight="false" outlineLevel="0" collapsed="false">
      <c r="A22" s="86" t="s">
        <v>55</v>
      </c>
      <c r="B22" s="86" t="s">
        <v>22</v>
      </c>
      <c r="C22" s="97" t="n">
        <v>16</v>
      </c>
      <c r="D22" s="100" t="n">
        <v>365002</v>
      </c>
      <c r="E22" s="100" t="n">
        <v>21900.12</v>
      </c>
      <c r="F22" s="101" t="n">
        <v>0</v>
      </c>
    </row>
    <row r="23" customFormat="false" ht="15" hidden="false" customHeight="false" outlineLevel="0" collapsed="false">
      <c r="A23" s="86" t="s">
        <v>55</v>
      </c>
      <c r="B23" s="86" t="s">
        <v>23</v>
      </c>
      <c r="C23" s="97" t="n">
        <v>5</v>
      </c>
      <c r="D23" s="100" t="n">
        <v>658012</v>
      </c>
      <c r="E23" s="100" t="n">
        <v>39480.72</v>
      </c>
      <c r="F23" s="101" t="n">
        <v>0.0001</v>
      </c>
    </row>
    <row r="24" customFormat="false" ht="15" hidden="false" customHeight="false" outlineLevel="0" collapsed="false">
      <c r="A24" s="86" t="s">
        <v>55</v>
      </c>
      <c r="B24" s="86" t="s">
        <v>24</v>
      </c>
      <c r="C24" s="97" t="s">
        <v>881</v>
      </c>
      <c r="D24" s="98" t="s">
        <v>881</v>
      </c>
      <c r="E24" s="98" t="s">
        <v>881</v>
      </c>
      <c r="F24" s="99" t="s">
        <v>881</v>
      </c>
    </row>
    <row r="25" customFormat="false" ht="15" hidden="false" customHeight="false" outlineLevel="0" collapsed="false">
      <c r="A25" s="86" t="s">
        <v>55</v>
      </c>
      <c r="B25" s="86" t="s">
        <v>25</v>
      </c>
      <c r="C25" s="97" t="s">
        <v>881</v>
      </c>
      <c r="D25" s="98" t="s">
        <v>881</v>
      </c>
      <c r="E25" s="98" t="s">
        <v>881</v>
      </c>
      <c r="F25" s="99" t="s">
        <v>881</v>
      </c>
    </row>
    <row r="26" customFormat="false" ht="15" hidden="false" customHeight="false" outlineLevel="0" collapsed="false">
      <c r="A26" s="86" t="s">
        <v>55</v>
      </c>
      <c r="B26" s="86" t="s">
        <v>26</v>
      </c>
      <c r="C26" s="97" t="n">
        <v>32</v>
      </c>
      <c r="D26" s="100" t="n">
        <v>520619</v>
      </c>
      <c r="E26" s="100" t="n">
        <v>31237.14</v>
      </c>
      <c r="F26" s="101" t="n">
        <v>0.0001</v>
      </c>
    </row>
    <row r="27" customFormat="false" ht="15" hidden="false" customHeight="false" outlineLevel="0" collapsed="false">
      <c r="A27" s="86" t="s">
        <v>55</v>
      </c>
      <c r="B27" s="86" t="s">
        <v>27</v>
      </c>
      <c r="C27" s="97" t="n">
        <v>5</v>
      </c>
      <c r="D27" s="100" t="n">
        <v>152077</v>
      </c>
      <c r="E27" s="100" t="n">
        <v>9124.62</v>
      </c>
      <c r="F27" s="101" t="n">
        <v>0</v>
      </c>
    </row>
    <row r="28" customFormat="false" ht="15" hidden="false" customHeight="false" outlineLevel="0" collapsed="false">
      <c r="A28" s="86" t="s">
        <v>55</v>
      </c>
      <c r="B28" s="86" t="s">
        <v>882</v>
      </c>
      <c r="C28" s="97" t="n">
        <v>66</v>
      </c>
      <c r="D28" s="100" t="n">
        <v>1485465</v>
      </c>
      <c r="E28" s="100" t="n">
        <v>88731.51</v>
      </c>
      <c r="F28" s="101" t="n">
        <v>0.0001</v>
      </c>
    </row>
    <row r="29" customFormat="false" ht="15" hidden="false" customHeight="false" outlineLevel="0" collapsed="false">
      <c r="A29" s="86" t="s">
        <v>55</v>
      </c>
      <c r="B29" s="86" t="s">
        <v>29</v>
      </c>
      <c r="C29" s="97" t="n">
        <v>36</v>
      </c>
      <c r="D29" s="100" t="n">
        <v>119358</v>
      </c>
      <c r="E29" s="100" t="n">
        <v>7161.48</v>
      </c>
      <c r="F29" s="101" t="n">
        <v>0</v>
      </c>
    </row>
    <row r="30" customFormat="false" ht="15" hidden="false" customHeight="false" outlineLevel="0" collapsed="false">
      <c r="A30" s="86" t="s">
        <v>55</v>
      </c>
      <c r="B30" s="86" t="s">
        <v>30</v>
      </c>
      <c r="C30" s="97" t="n">
        <v>9</v>
      </c>
      <c r="D30" s="100" t="n">
        <v>2818951</v>
      </c>
      <c r="E30" s="100" t="n">
        <v>169137.06</v>
      </c>
      <c r="F30" s="101" t="n">
        <v>0.0003</v>
      </c>
    </row>
    <row r="31" customFormat="false" ht="15" hidden="false" customHeight="false" outlineLevel="0" collapsed="false">
      <c r="A31" s="86" t="s">
        <v>55</v>
      </c>
      <c r="B31" s="86" t="s">
        <v>31</v>
      </c>
      <c r="C31" s="97" t="n">
        <v>13</v>
      </c>
      <c r="D31" s="100" t="n">
        <v>1694142</v>
      </c>
      <c r="E31" s="100" t="n">
        <v>101648.52</v>
      </c>
      <c r="F31" s="101" t="n">
        <v>0.0002</v>
      </c>
    </row>
    <row r="32" customFormat="false" ht="15" hidden="false" customHeight="false" outlineLevel="0" collapsed="false">
      <c r="A32" s="86" t="s">
        <v>58</v>
      </c>
      <c r="B32" s="86" t="s">
        <v>20</v>
      </c>
      <c r="C32" s="97" t="s">
        <v>881</v>
      </c>
      <c r="D32" s="98" t="s">
        <v>881</v>
      </c>
      <c r="E32" s="98" t="s">
        <v>881</v>
      </c>
      <c r="F32" s="99" t="s">
        <v>881</v>
      </c>
    </row>
    <row r="33" customFormat="false" ht="15" hidden="false" customHeight="false" outlineLevel="0" collapsed="false">
      <c r="A33" s="86" t="s">
        <v>58</v>
      </c>
      <c r="B33" s="86" t="s">
        <v>21</v>
      </c>
      <c r="C33" s="97" t="n">
        <v>10</v>
      </c>
      <c r="D33" s="100" t="n">
        <v>1268420</v>
      </c>
      <c r="E33" s="100" t="n">
        <v>76105.2</v>
      </c>
      <c r="F33" s="101" t="n">
        <v>0.0001</v>
      </c>
    </row>
    <row r="34" customFormat="false" ht="15" hidden="false" customHeight="false" outlineLevel="0" collapsed="false">
      <c r="A34" s="86" t="s">
        <v>58</v>
      </c>
      <c r="B34" s="86" t="s">
        <v>22</v>
      </c>
      <c r="C34" s="97" t="n">
        <v>38</v>
      </c>
      <c r="D34" s="100" t="n">
        <v>2367191</v>
      </c>
      <c r="E34" s="100" t="n">
        <v>142031.46</v>
      </c>
      <c r="F34" s="101" t="n">
        <v>0.0002</v>
      </c>
    </row>
    <row r="35" customFormat="false" ht="15" hidden="false" customHeight="false" outlineLevel="0" collapsed="false">
      <c r="A35" s="86" t="s">
        <v>58</v>
      </c>
      <c r="B35" s="86" t="s">
        <v>23</v>
      </c>
      <c r="C35" s="97" t="n">
        <v>22</v>
      </c>
      <c r="D35" s="100" t="n">
        <v>3714425</v>
      </c>
      <c r="E35" s="100" t="n">
        <v>222865.5</v>
      </c>
      <c r="F35" s="101" t="n">
        <v>0.0004</v>
      </c>
    </row>
    <row r="36" customFormat="false" ht="15" hidden="false" customHeight="false" outlineLevel="0" collapsed="false">
      <c r="A36" s="86" t="s">
        <v>58</v>
      </c>
      <c r="B36" s="86" t="s">
        <v>24</v>
      </c>
      <c r="C36" s="97" t="s">
        <v>881</v>
      </c>
      <c r="D36" s="98" t="s">
        <v>881</v>
      </c>
      <c r="E36" s="98" t="s">
        <v>881</v>
      </c>
      <c r="F36" s="99" t="s">
        <v>881</v>
      </c>
    </row>
    <row r="37" customFormat="false" ht="15" hidden="false" customHeight="false" outlineLevel="0" collapsed="false">
      <c r="A37" s="86" t="s">
        <v>58</v>
      </c>
      <c r="B37" s="86" t="s">
        <v>25</v>
      </c>
      <c r="C37" s="97" t="n">
        <v>8</v>
      </c>
      <c r="D37" s="100" t="n">
        <v>933354</v>
      </c>
      <c r="E37" s="100" t="n">
        <v>56001.24</v>
      </c>
      <c r="F37" s="101" t="n">
        <v>0.0001</v>
      </c>
    </row>
    <row r="38" customFormat="false" ht="15" hidden="false" customHeight="false" outlineLevel="0" collapsed="false">
      <c r="A38" s="86" t="s">
        <v>58</v>
      </c>
      <c r="B38" s="86" t="s">
        <v>26</v>
      </c>
      <c r="C38" s="97" t="n">
        <v>89</v>
      </c>
      <c r="D38" s="100" t="n">
        <v>1812448</v>
      </c>
      <c r="E38" s="100" t="n">
        <v>108746.88</v>
      </c>
      <c r="F38" s="101" t="n">
        <v>0.0002</v>
      </c>
    </row>
    <row r="39" customFormat="false" ht="15" hidden="false" customHeight="false" outlineLevel="0" collapsed="false">
      <c r="A39" s="86" t="s">
        <v>58</v>
      </c>
      <c r="B39" s="86" t="s">
        <v>27</v>
      </c>
      <c r="C39" s="97" t="n">
        <v>14</v>
      </c>
      <c r="D39" s="100" t="n">
        <v>1522286</v>
      </c>
      <c r="E39" s="100" t="n">
        <v>91337.16</v>
      </c>
      <c r="F39" s="101" t="n">
        <v>0.0001</v>
      </c>
    </row>
    <row r="40" customFormat="false" ht="15" hidden="false" customHeight="false" outlineLevel="0" collapsed="false">
      <c r="A40" s="86" t="s">
        <v>58</v>
      </c>
      <c r="B40" s="86" t="s">
        <v>882</v>
      </c>
      <c r="C40" s="97" t="n">
        <v>251</v>
      </c>
      <c r="D40" s="100" t="n">
        <v>4467665</v>
      </c>
      <c r="E40" s="100" t="n">
        <v>264915.7</v>
      </c>
      <c r="F40" s="101" t="n">
        <v>0.0004</v>
      </c>
    </row>
    <row r="41" customFormat="false" ht="15" hidden="false" customHeight="false" outlineLevel="0" collapsed="false">
      <c r="A41" s="86" t="s">
        <v>58</v>
      </c>
      <c r="B41" s="86" t="s">
        <v>29</v>
      </c>
      <c r="C41" s="97" t="n">
        <v>125</v>
      </c>
      <c r="D41" s="100" t="n">
        <v>2455204</v>
      </c>
      <c r="E41" s="100" t="n">
        <v>147312.24</v>
      </c>
      <c r="F41" s="101" t="n">
        <v>0.0002</v>
      </c>
    </row>
    <row r="42" customFormat="false" ht="15" hidden="false" customHeight="false" outlineLevel="0" collapsed="false">
      <c r="A42" s="86" t="s">
        <v>58</v>
      </c>
      <c r="B42" s="86" t="s">
        <v>30</v>
      </c>
      <c r="C42" s="97" t="n">
        <v>16</v>
      </c>
      <c r="D42" s="100" t="n">
        <v>1086538</v>
      </c>
      <c r="E42" s="100" t="n">
        <v>65192.28</v>
      </c>
      <c r="F42" s="101" t="n">
        <v>0.0001</v>
      </c>
    </row>
    <row r="43" customFormat="false" ht="15" hidden="false" customHeight="false" outlineLevel="0" collapsed="false">
      <c r="A43" s="86" t="s">
        <v>58</v>
      </c>
      <c r="B43" s="86" t="s">
        <v>31</v>
      </c>
      <c r="C43" s="97" t="n">
        <v>32</v>
      </c>
      <c r="D43" s="100" t="n">
        <v>7578531</v>
      </c>
      <c r="E43" s="100" t="n">
        <v>426594.63</v>
      </c>
      <c r="F43" s="101" t="n">
        <v>0.0007</v>
      </c>
    </row>
    <row r="44" customFormat="false" ht="15" hidden="false" customHeight="false" outlineLevel="0" collapsed="false">
      <c r="A44" s="86" t="s">
        <v>65</v>
      </c>
      <c r="B44" s="86" t="s">
        <v>20</v>
      </c>
      <c r="C44" s="97" t="n">
        <v>7</v>
      </c>
      <c r="D44" s="100" t="n">
        <v>428988</v>
      </c>
      <c r="E44" s="100" t="n">
        <v>25739.28</v>
      </c>
      <c r="F44" s="101" t="n">
        <v>0</v>
      </c>
    </row>
    <row r="45" customFormat="false" ht="15" hidden="false" customHeight="false" outlineLevel="0" collapsed="false">
      <c r="A45" s="86" t="s">
        <v>65</v>
      </c>
      <c r="B45" s="86" t="s">
        <v>21</v>
      </c>
      <c r="C45" s="97" t="n">
        <v>10</v>
      </c>
      <c r="D45" s="100" t="n">
        <v>2988255</v>
      </c>
      <c r="E45" s="100" t="n">
        <v>179295.3</v>
      </c>
      <c r="F45" s="101" t="n">
        <v>0.0003</v>
      </c>
    </row>
    <row r="46" customFormat="false" ht="15" hidden="false" customHeight="false" outlineLevel="0" collapsed="false">
      <c r="A46" s="86" t="s">
        <v>65</v>
      </c>
      <c r="B46" s="86" t="s">
        <v>22</v>
      </c>
      <c r="C46" s="97" t="n">
        <v>27</v>
      </c>
      <c r="D46" s="100" t="n">
        <v>1993292</v>
      </c>
      <c r="E46" s="100" t="n">
        <v>119597.52</v>
      </c>
      <c r="F46" s="101" t="n">
        <v>0.0002</v>
      </c>
    </row>
    <row r="47" customFormat="false" ht="15" hidden="false" customHeight="false" outlineLevel="0" collapsed="false">
      <c r="A47" s="86" t="s">
        <v>65</v>
      </c>
      <c r="B47" s="86" t="s">
        <v>23</v>
      </c>
      <c r="C47" s="97" t="n">
        <v>22</v>
      </c>
      <c r="D47" s="100" t="n">
        <v>3048723</v>
      </c>
      <c r="E47" s="100" t="n">
        <v>182923.38</v>
      </c>
      <c r="F47" s="101" t="n">
        <v>0.0003</v>
      </c>
    </row>
    <row r="48" customFormat="false" ht="15" hidden="false" customHeight="false" outlineLevel="0" collapsed="false">
      <c r="A48" s="86" t="s">
        <v>65</v>
      </c>
      <c r="B48" s="86" t="s">
        <v>24</v>
      </c>
      <c r="C48" s="97" t="n">
        <v>5</v>
      </c>
      <c r="D48" s="100" t="n">
        <v>6909019</v>
      </c>
      <c r="E48" s="100" t="n">
        <v>414541.14</v>
      </c>
      <c r="F48" s="101" t="n">
        <v>0.0007</v>
      </c>
    </row>
    <row r="49" customFormat="false" ht="15" hidden="false" customHeight="false" outlineLevel="0" collapsed="false">
      <c r="A49" s="86" t="s">
        <v>65</v>
      </c>
      <c r="B49" s="86" t="s">
        <v>25</v>
      </c>
      <c r="C49" s="97" t="n">
        <v>11</v>
      </c>
      <c r="D49" s="100" t="n">
        <v>335857</v>
      </c>
      <c r="E49" s="100" t="n">
        <v>20151.42</v>
      </c>
      <c r="F49" s="101" t="n">
        <v>0</v>
      </c>
    </row>
    <row r="50" customFormat="false" ht="15" hidden="false" customHeight="false" outlineLevel="0" collapsed="false">
      <c r="A50" s="86" t="s">
        <v>65</v>
      </c>
      <c r="B50" s="86" t="s">
        <v>26</v>
      </c>
      <c r="C50" s="97" t="n">
        <v>64</v>
      </c>
      <c r="D50" s="100" t="n">
        <v>1478204</v>
      </c>
      <c r="E50" s="100" t="n">
        <v>88692.24</v>
      </c>
      <c r="F50" s="101" t="n">
        <v>0.0001</v>
      </c>
    </row>
    <row r="51" customFormat="false" ht="15" hidden="false" customHeight="false" outlineLevel="0" collapsed="false">
      <c r="A51" s="86" t="s">
        <v>65</v>
      </c>
      <c r="B51" s="86" t="s">
        <v>27</v>
      </c>
      <c r="C51" s="97" t="n">
        <v>23</v>
      </c>
      <c r="D51" s="100" t="n">
        <v>954845</v>
      </c>
      <c r="E51" s="100" t="n">
        <v>57290.7</v>
      </c>
      <c r="F51" s="101" t="n">
        <v>0.0001</v>
      </c>
    </row>
    <row r="52" customFormat="false" ht="15" hidden="false" customHeight="false" outlineLevel="0" collapsed="false">
      <c r="A52" s="86" t="s">
        <v>65</v>
      </c>
      <c r="B52" s="86" t="s">
        <v>882</v>
      </c>
      <c r="C52" s="97" t="n">
        <v>189</v>
      </c>
      <c r="D52" s="100" t="n">
        <v>4112644</v>
      </c>
      <c r="E52" s="100" t="n">
        <v>237513.85</v>
      </c>
      <c r="F52" s="101" t="n">
        <v>0.0004</v>
      </c>
    </row>
    <row r="53" customFormat="false" ht="15" hidden="false" customHeight="false" outlineLevel="0" collapsed="false">
      <c r="A53" s="86" t="s">
        <v>65</v>
      </c>
      <c r="B53" s="86" t="s">
        <v>29</v>
      </c>
      <c r="C53" s="97" t="n">
        <v>100</v>
      </c>
      <c r="D53" s="100" t="n">
        <v>1346544</v>
      </c>
      <c r="E53" s="100" t="n">
        <v>80792.64</v>
      </c>
      <c r="F53" s="101" t="n">
        <v>0.0001</v>
      </c>
    </row>
    <row r="54" customFormat="false" ht="15" hidden="false" customHeight="false" outlineLevel="0" collapsed="false">
      <c r="A54" s="86" t="s">
        <v>65</v>
      </c>
      <c r="B54" s="86" t="s">
        <v>30</v>
      </c>
      <c r="C54" s="97" t="n">
        <v>15</v>
      </c>
      <c r="D54" s="100" t="n">
        <v>3513868</v>
      </c>
      <c r="E54" s="100" t="n">
        <v>210832.08</v>
      </c>
      <c r="F54" s="101" t="n">
        <v>0.0003</v>
      </c>
    </row>
    <row r="55" customFormat="false" ht="15" hidden="false" customHeight="false" outlineLevel="0" collapsed="false">
      <c r="A55" s="86" t="s">
        <v>65</v>
      </c>
      <c r="B55" s="86" t="s">
        <v>31</v>
      </c>
      <c r="C55" s="97" t="n">
        <v>19</v>
      </c>
      <c r="D55" s="100" t="n">
        <v>1493728</v>
      </c>
      <c r="E55" s="100" t="n">
        <v>89623.68</v>
      </c>
      <c r="F55" s="101" t="n">
        <v>0.0001</v>
      </c>
    </row>
    <row r="56" customFormat="false" ht="15" hidden="false" customHeight="false" outlineLevel="0" collapsed="false">
      <c r="A56" s="86" t="s">
        <v>71</v>
      </c>
      <c r="B56" s="86" t="s">
        <v>20</v>
      </c>
      <c r="C56" s="97" t="s">
        <v>881</v>
      </c>
      <c r="D56" s="98" t="s">
        <v>881</v>
      </c>
      <c r="E56" s="98" t="s">
        <v>881</v>
      </c>
      <c r="F56" s="99" t="s">
        <v>881</v>
      </c>
    </row>
    <row r="57" customFormat="false" ht="15" hidden="false" customHeight="false" outlineLevel="0" collapsed="false">
      <c r="A57" s="86" t="s">
        <v>71</v>
      </c>
      <c r="B57" s="86" t="s">
        <v>21</v>
      </c>
      <c r="C57" s="97" t="n">
        <v>6</v>
      </c>
      <c r="D57" s="100" t="n">
        <v>200610</v>
      </c>
      <c r="E57" s="100" t="n">
        <v>12036.6</v>
      </c>
      <c r="F57" s="101" t="n">
        <v>0</v>
      </c>
    </row>
    <row r="58" customFormat="false" ht="15" hidden="false" customHeight="false" outlineLevel="0" collapsed="false">
      <c r="A58" s="86" t="s">
        <v>71</v>
      </c>
      <c r="B58" s="86" t="s">
        <v>22</v>
      </c>
      <c r="C58" s="97" t="n">
        <v>14</v>
      </c>
      <c r="D58" s="100" t="n">
        <v>466434</v>
      </c>
      <c r="E58" s="100" t="n">
        <v>27986.04</v>
      </c>
      <c r="F58" s="101" t="n">
        <v>0</v>
      </c>
    </row>
    <row r="59" customFormat="false" ht="15" hidden="false" customHeight="false" outlineLevel="0" collapsed="false">
      <c r="A59" s="86" t="s">
        <v>71</v>
      </c>
      <c r="B59" s="86" t="s">
        <v>23</v>
      </c>
      <c r="C59" s="97" t="n">
        <v>7</v>
      </c>
      <c r="D59" s="100" t="n">
        <v>1082739</v>
      </c>
      <c r="E59" s="100" t="n">
        <v>64964.34</v>
      </c>
      <c r="F59" s="101" t="n">
        <v>0.0001</v>
      </c>
    </row>
    <row r="60" customFormat="false" ht="15" hidden="false" customHeight="false" outlineLevel="0" collapsed="false">
      <c r="A60" s="86" t="s">
        <v>71</v>
      </c>
      <c r="B60" s="86" t="s">
        <v>24</v>
      </c>
      <c r="C60" s="97" t="s">
        <v>881</v>
      </c>
      <c r="D60" s="98" t="s">
        <v>881</v>
      </c>
      <c r="E60" s="98" t="s">
        <v>881</v>
      </c>
      <c r="F60" s="99" t="s">
        <v>881</v>
      </c>
    </row>
    <row r="61" customFormat="false" ht="15" hidden="false" customHeight="false" outlineLevel="0" collapsed="false">
      <c r="A61" s="86" t="s">
        <v>71</v>
      </c>
      <c r="B61" s="86" t="s">
        <v>25</v>
      </c>
      <c r="C61" s="97" t="s">
        <v>881</v>
      </c>
      <c r="D61" s="98" t="s">
        <v>881</v>
      </c>
      <c r="E61" s="98" t="s">
        <v>881</v>
      </c>
      <c r="F61" s="99" t="s">
        <v>881</v>
      </c>
    </row>
    <row r="62" customFormat="false" ht="15" hidden="false" customHeight="false" outlineLevel="0" collapsed="false">
      <c r="A62" s="86" t="s">
        <v>71</v>
      </c>
      <c r="B62" s="86" t="s">
        <v>26</v>
      </c>
      <c r="C62" s="97" t="n">
        <v>37</v>
      </c>
      <c r="D62" s="100" t="n">
        <v>1607037</v>
      </c>
      <c r="E62" s="100" t="n">
        <v>96422.22</v>
      </c>
      <c r="F62" s="101" t="n">
        <v>0.0002</v>
      </c>
    </row>
    <row r="63" customFormat="false" ht="15" hidden="false" customHeight="false" outlineLevel="0" collapsed="false">
      <c r="A63" s="86" t="s">
        <v>71</v>
      </c>
      <c r="B63" s="86" t="s">
        <v>27</v>
      </c>
      <c r="C63" s="97" t="n">
        <v>7</v>
      </c>
      <c r="D63" s="100" t="n">
        <v>369567</v>
      </c>
      <c r="E63" s="100" t="n">
        <v>22174.02</v>
      </c>
      <c r="F63" s="101" t="n">
        <v>0</v>
      </c>
    </row>
    <row r="64" customFormat="false" ht="15" hidden="false" customHeight="false" outlineLevel="0" collapsed="false">
      <c r="A64" s="86" t="s">
        <v>71</v>
      </c>
      <c r="B64" s="86" t="s">
        <v>882</v>
      </c>
      <c r="C64" s="97" t="n">
        <v>89</v>
      </c>
      <c r="D64" s="100" t="n">
        <v>1953437</v>
      </c>
      <c r="E64" s="100" t="n">
        <v>117102.8</v>
      </c>
      <c r="F64" s="101" t="n">
        <v>0.0002</v>
      </c>
    </row>
    <row r="65" customFormat="false" ht="15" hidden="false" customHeight="false" outlineLevel="0" collapsed="false">
      <c r="A65" s="86" t="s">
        <v>71</v>
      </c>
      <c r="B65" s="86" t="s">
        <v>29</v>
      </c>
      <c r="C65" s="97" t="n">
        <v>62</v>
      </c>
      <c r="D65" s="100" t="n">
        <v>355716</v>
      </c>
      <c r="E65" s="100" t="n">
        <v>21342.96</v>
      </c>
      <c r="F65" s="101" t="n">
        <v>0</v>
      </c>
    </row>
    <row r="66" customFormat="false" ht="15" hidden="false" customHeight="false" outlineLevel="0" collapsed="false">
      <c r="A66" s="86" t="s">
        <v>71</v>
      </c>
      <c r="B66" s="86" t="s">
        <v>30</v>
      </c>
      <c r="C66" s="97" t="n">
        <v>16</v>
      </c>
      <c r="D66" s="100" t="n">
        <v>777877</v>
      </c>
      <c r="E66" s="100" t="n">
        <v>46672.62</v>
      </c>
      <c r="F66" s="101" t="n">
        <v>0.0001</v>
      </c>
    </row>
    <row r="67" customFormat="false" ht="15" hidden="false" customHeight="false" outlineLevel="0" collapsed="false">
      <c r="A67" s="86" t="s">
        <v>71</v>
      </c>
      <c r="B67" s="86" t="s">
        <v>31</v>
      </c>
      <c r="C67" s="97" t="n">
        <v>18</v>
      </c>
      <c r="D67" s="100" t="n">
        <v>1134285</v>
      </c>
      <c r="E67" s="100" t="n">
        <v>68057.1</v>
      </c>
      <c r="F67" s="101" t="n">
        <v>0.0001</v>
      </c>
    </row>
    <row r="68" customFormat="false" ht="15" hidden="false" customHeight="false" outlineLevel="0" collapsed="false">
      <c r="A68" s="86" t="s">
        <v>75</v>
      </c>
      <c r="B68" s="86" t="s">
        <v>20</v>
      </c>
      <c r="C68" s="97" t="n">
        <v>6</v>
      </c>
      <c r="D68" s="100" t="n">
        <v>366796</v>
      </c>
      <c r="E68" s="100" t="n">
        <v>22007.76</v>
      </c>
      <c r="F68" s="101" t="n">
        <v>0</v>
      </c>
    </row>
    <row r="69" customFormat="false" ht="15" hidden="false" customHeight="false" outlineLevel="0" collapsed="false">
      <c r="A69" s="86" t="s">
        <v>75</v>
      </c>
      <c r="B69" s="86" t="s">
        <v>21</v>
      </c>
      <c r="C69" s="97" t="n">
        <v>11</v>
      </c>
      <c r="D69" s="100" t="n">
        <v>1712445</v>
      </c>
      <c r="E69" s="100" t="n">
        <v>102746.7</v>
      </c>
      <c r="F69" s="101" t="n">
        <v>0.0002</v>
      </c>
    </row>
    <row r="70" customFormat="false" ht="15" hidden="false" customHeight="false" outlineLevel="0" collapsed="false">
      <c r="A70" s="86" t="s">
        <v>75</v>
      </c>
      <c r="B70" s="86" t="s">
        <v>22</v>
      </c>
      <c r="C70" s="97" t="n">
        <v>42</v>
      </c>
      <c r="D70" s="100" t="n">
        <v>3004667</v>
      </c>
      <c r="E70" s="100" t="n">
        <v>180280.02</v>
      </c>
      <c r="F70" s="101" t="n">
        <v>0.0003</v>
      </c>
    </row>
    <row r="71" customFormat="false" ht="15" hidden="false" customHeight="false" outlineLevel="0" collapsed="false">
      <c r="A71" s="86" t="s">
        <v>75</v>
      </c>
      <c r="B71" s="86" t="s">
        <v>23</v>
      </c>
      <c r="C71" s="97" t="n">
        <v>26</v>
      </c>
      <c r="D71" s="100" t="n">
        <v>5104843</v>
      </c>
      <c r="E71" s="100" t="n">
        <v>306290.58</v>
      </c>
      <c r="F71" s="101" t="n">
        <v>0.0005</v>
      </c>
    </row>
    <row r="72" customFormat="false" ht="15" hidden="false" customHeight="false" outlineLevel="0" collapsed="false">
      <c r="A72" s="86" t="s">
        <v>75</v>
      </c>
      <c r="B72" s="86" t="s">
        <v>24</v>
      </c>
      <c r="C72" s="97" t="n">
        <v>9</v>
      </c>
      <c r="D72" s="100" t="n">
        <v>2240878</v>
      </c>
      <c r="E72" s="100" t="n">
        <v>134452.68</v>
      </c>
      <c r="F72" s="101" t="n">
        <v>0.0002</v>
      </c>
    </row>
    <row r="73" customFormat="false" ht="15" hidden="false" customHeight="false" outlineLevel="0" collapsed="false">
      <c r="A73" s="86" t="s">
        <v>75</v>
      </c>
      <c r="B73" s="86" t="s">
        <v>25</v>
      </c>
      <c r="C73" s="97" t="n">
        <v>7</v>
      </c>
      <c r="D73" s="100" t="n">
        <v>713097</v>
      </c>
      <c r="E73" s="100" t="n">
        <v>42785.82</v>
      </c>
      <c r="F73" s="101" t="n">
        <v>0.0001</v>
      </c>
    </row>
    <row r="74" customFormat="false" ht="15" hidden="false" customHeight="false" outlineLevel="0" collapsed="false">
      <c r="A74" s="86" t="s">
        <v>75</v>
      </c>
      <c r="B74" s="86" t="s">
        <v>26</v>
      </c>
      <c r="C74" s="97" t="n">
        <v>139</v>
      </c>
      <c r="D74" s="100" t="n">
        <v>4155210</v>
      </c>
      <c r="E74" s="100" t="n">
        <v>249312.6</v>
      </c>
      <c r="F74" s="101" t="n">
        <v>0.0004</v>
      </c>
    </row>
    <row r="75" customFormat="false" ht="15" hidden="false" customHeight="false" outlineLevel="0" collapsed="false">
      <c r="A75" s="86" t="s">
        <v>75</v>
      </c>
      <c r="B75" s="86" t="s">
        <v>27</v>
      </c>
      <c r="C75" s="97" t="n">
        <v>21</v>
      </c>
      <c r="D75" s="100" t="n">
        <v>1965919</v>
      </c>
      <c r="E75" s="100" t="n">
        <v>117955.14</v>
      </c>
      <c r="F75" s="101" t="n">
        <v>0.0002</v>
      </c>
    </row>
    <row r="76" customFormat="false" ht="15" hidden="false" customHeight="false" outlineLevel="0" collapsed="false">
      <c r="A76" s="86" t="s">
        <v>75</v>
      </c>
      <c r="B76" s="86" t="s">
        <v>882</v>
      </c>
      <c r="C76" s="97" t="n">
        <v>356</v>
      </c>
      <c r="D76" s="100" t="n">
        <v>4681350</v>
      </c>
      <c r="E76" s="100" t="n">
        <v>279538.53</v>
      </c>
      <c r="F76" s="101" t="n">
        <v>0.0005</v>
      </c>
    </row>
    <row r="77" customFormat="false" ht="15" hidden="false" customHeight="false" outlineLevel="0" collapsed="false">
      <c r="A77" s="86" t="s">
        <v>75</v>
      </c>
      <c r="B77" s="86" t="s">
        <v>29</v>
      </c>
      <c r="C77" s="97" t="n">
        <v>186</v>
      </c>
      <c r="D77" s="100" t="n">
        <v>1659244</v>
      </c>
      <c r="E77" s="100" t="n">
        <v>99554.64</v>
      </c>
      <c r="F77" s="101" t="n">
        <v>0.0002</v>
      </c>
    </row>
    <row r="78" customFormat="false" ht="15" hidden="false" customHeight="false" outlineLevel="0" collapsed="false">
      <c r="A78" s="86" t="s">
        <v>75</v>
      </c>
      <c r="B78" s="86" t="s">
        <v>30</v>
      </c>
      <c r="C78" s="97" t="n">
        <v>48</v>
      </c>
      <c r="D78" s="100" t="n">
        <v>4417081</v>
      </c>
      <c r="E78" s="100" t="n">
        <v>265024.86</v>
      </c>
      <c r="F78" s="101" t="n">
        <v>0.0004</v>
      </c>
    </row>
    <row r="79" customFormat="false" ht="15" hidden="false" customHeight="false" outlineLevel="0" collapsed="false">
      <c r="A79" s="86" t="s">
        <v>75</v>
      </c>
      <c r="B79" s="86" t="s">
        <v>31</v>
      </c>
      <c r="C79" s="97" t="n">
        <v>35</v>
      </c>
      <c r="D79" s="100" t="n">
        <v>4375487</v>
      </c>
      <c r="E79" s="100" t="n">
        <v>262411.39</v>
      </c>
      <c r="F79" s="101" t="n">
        <v>0.0004</v>
      </c>
    </row>
    <row r="80" customFormat="false" ht="15" hidden="false" customHeight="false" outlineLevel="0" collapsed="false">
      <c r="A80" s="86" t="s">
        <v>90</v>
      </c>
      <c r="B80" s="86" t="s">
        <v>20</v>
      </c>
      <c r="C80" s="97" t="n">
        <v>84</v>
      </c>
      <c r="D80" s="100" t="n">
        <v>12981935</v>
      </c>
      <c r="E80" s="100" t="n">
        <v>778916.1</v>
      </c>
      <c r="F80" s="101" t="n">
        <v>0.0013</v>
      </c>
    </row>
    <row r="81" customFormat="false" ht="15" hidden="false" customHeight="false" outlineLevel="0" collapsed="false">
      <c r="A81" s="86" t="s">
        <v>90</v>
      </c>
      <c r="B81" s="86" t="s">
        <v>21</v>
      </c>
      <c r="C81" s="97" t="n">
        <v>53</v>
      </c>
      <c r="D81" s="100" t="n">
        <v>64063655</v>
      </c>
      <c r="E81" s="100" t="n">
        <v>3843819.3</v>
      </c>
      <c r="F81" s="101" t="n">
        <v>0.0063</v>
      </c>
    </row>
    <row r="82" customFormat="false" ht="15" hidden="false" customHeight="false" outlineLevel="0" collapsed="false">
      <c r="A82" s="86" t="s">
        <v>90</v>
      </c>
      <c r="B82" s="86" t="s">
        <v>22</v>
      </c>
      <c r="C82" s="97" t="n">
        <v>329</v>
      </c>
      <c r="D82" s="100" t="n">
        <v>53683518</v>
      </c>
      <c r="E82" s="100" t="n">
        <v>3221011.08</v>
      </c>
      <c r="F82" s="101" t="n">
        <v>0.0053</v>
      </c>
    </row>
    <row r="83" customFormat="false" ht="15" hidden="false" customHeight="false" outlineLevel="0" collapsed="false">
      <c r="A83" s="86" t="s">
        <v>90</v>
      </c>
      <c r="B83" s="86" t="s">
        <v>23</v>
      </c>
      <c r="C83" s="97" t="n">
        <v>132</v>
      </c>
      <c r="D83" s="100" t="n">
        <v>34837975</v>
      </c>
      <c r="E83" s="100" t="n">
        <v>2090278.5</v>
      </c>
      <c r="F83" s="101" t="n">
        <v>0.0034</v>
      </c>
    </row>
    <row r="84" customFormat="false" ht="15" hidden="false" customHeight="false" outlineLevel="0" collapsed="false">
      <c r="A84" s="86" t="s">
        <v>90</v>
      </c>
      <c r="B84" s="86" t="s">
        <v>24</v>
      </c>
      <c r="C84" s="97" t="n">
        <v>43</v>
      </c>
      <c r="D84" s="100" t="n">
        <v>77087460</v>
      </c>
      <c r="E84" s="100" t="n">
        <v>4625247.6</v>
      </c>
      <c r="F84" s="101" t="n">
        <v>0.0076</v>
      </c>
    </row>
    <row r="85" customFormat="false" ht="15" hidden="false" customHeight="false" outlineLevel="0" collapsed="false">
      <c r="A85" s="86" t="s">
        <v>90</v>
      </c>
      <c r="B85" s="86" t="s">
        <v>25</v>
      </c>
      <c r="C85" s="97" t="n">
        <v>72</v>
      </c>
      <c r="D85" s="100" t="n">
        <v>18861730</v>
      </c>
      <c r="E85" s="100" t="n">
        <v>1131703.8</v>
      </c>
      <c r="F85" s="101" t="n">
        <v>0.0019</v>
      </c>
    </row>
    <row r="86" customFormat="false" ht="15" hidden="false" customHeight="false" outlineLevel="0" collapsed="false">
      <c r="A86" s="86" t="s">
        <v>90</v>
      </c>
      <c r="B86" s="86" t="s">
        <v>26</v>
      </c>
      <c r="C86" s="97" t="n">
        <v>430</v>
      </c>
      <c r="D86" s="100" t="n">
        <v>24216932</v>
      </c>
      <c r="E86" s="100" t="n">
        <v>1453015.92</v>
      </c>
      <c r="F86" s="101" t="n">
        <v>0.0024</v>
      </c>
    </row>
    <row r="87" customFormat="false" ht="15" hidden="false" customHeight="false" outlineLevel="0" collapsed="false">
      <c r="A87" s="86" t="s">
        <v>90</v>
      </c>
      <c r="B87" s="86" t="s">
        <v>27</v>
      </c>
      <c r="C87" s="97" t="n">
        <v>94</v>
      </c>
      <c r="D87" s="100" t="n">
        <v>23199522</v>
      </c>
      <c r="E87" s="100" t="n">
        <v>1391516.32</v>
      </c>
      <c r="F87" s="101" t="n">
        <v>0.0023</v>
      </c>
    </row>
    <row r="88" customFormat="false" ht="15" hidden="false" customHeight="false" outlineLevel="0" collapsed="false">
      <c r="A88" s="86" t="s">
        <v>90</v>
      </c>
      <c r="B88" s="86" t="s">
        <v>882</v>
      </c>
      <c r="C88" s="97" t="n">
        <v>1406</v>
      </c>
      <c r="D88" s="100" t="n">
        <v>60309908</v>
      </c>
      <c r="E88" s="100" t="n">
        <v>3537704.3</v>
      </c>
      <c r="F88" s="101" t="n">
        <v>0.0058</v>
      </c>
    </row>
    <row r="89" customFormat="false" ht="15" hidden="false" customHeight="false" outlineLevel="0" collapsed="false">
      <c r="A89" s="86" t="s">
        <v>90</v>
      </c>
      <c r="B89" s="86" t="s">
        <v>29</v>
      </c>
      <c r="C89" s="97" t="n">
        <v>863</v>
      </c>
      <c r="D89" s="100" t="n">
        <v>47454553</v>
      </c>
      <c r="E89" s="100" t="n">
        <v>2847273.18</v>
      </c>
      <c r="F89" s="101" t="n">
        <v>0.0047</v>
      </c>
    </row>
    <row r="90" customFormat="false" ht="15" hidden="false" customHeight="false" outlineLevel="0" collapsed="false">
      <c r="A90" s="86" t="s">
        <v>90</v>
      </c>
      <c r="B90" s="86" t="s">
        <v>30</v>
      </c>
      <c r="C90" s="97" t="n">
        <v>79</v>
      </c>
      <c r="D90" s="100" t="n">
        <v>38182064</v>
      </c>
      <c r="E90" s="100" t="n">
        <v>2290923.84</v>
      </c>
      <c r="F90" s="101" t="n">
        <v>0.0038</v>
      </c>
    </row>
    <row r="91" customFormat="false" ht="15" hidden="false" customHeight="false" outlineLevel="0" collapsed="false">
      <c r="A91" s="86" t="s">
        <v>90</v>
      </c>
      <c r="B91" s="86" t="s">
        <v>31</v>
      </c>
      <c r="C91" s="97" t="n">
        <v>149</v>
      </c>
      <c r="D91" s="100" t="n">
        <v>40989443</v>
      </c>
      <c r="E91" s="100" t="n">
        <v>2438777.39</v>
      </c>
      <c r="F91" s="101" t="n">
        <v>0.004</v>
      </c>
    </row>
    <row r="92" customFormat="false" ht="15" hidden="false" customHeight="false" outlineLevel="0" collapsed="false">
      <c r="A92" s="86" t="s">
        <v>102</v>
      </c>
      <c r="B92" s="86" t="s">
        <v>20</v>
      </c>
      <c r="C92" s="97" t="n">
        <v>14</v>
      </c>
      <c r="D92" s="100" t="n">
        <v>659821</v>
      </c>
      <c r="E92" s="100" t="n">
        <v>39589.26</v>
      </c>
      <c r="F92" s="101" t="n">
        <v>0.0001</v>
      </c>
    </row>
    <row r="93" customFormat="false" ht="15" hidden="false" customHeight="false" outlineLevel="0" collapsed="false">
      <c r="A93" s="86" t="s">
        <v>102</v>
      </c>
      <c r="B93" s="86" t="s">
        <v>21</v>
      </c>
      <c r="C93" s="97" t="n">
        <v>14</v>
      </c>
      <c r="D93" s="100" t="n">
        <v>1429884</v>
      </c>
      <c r="E93" s="100" t="n">
        <v>85793.04</v>
      </c>
      <c r="F93" s="101" t="n">
        <v>0.0001</v>
      </c>
    </row>
    <row r="94" customFormat="false" ht="15" hidden="false" customHeight="false" outlineLevel="0" collapsed="false">
      <c r="A94" s="86" t="s">
        <v>102</v>
      </c>
      <c r="B94" s="86" t="s">
        <v>22</v>
      </c>
      <c r="C94" s="97" t="n">
        <v>46</v>
      </c>
      <c r="D94" s="100" t="n">
        <v>4189621</v>
      </c>
      <c r="E94" s="100" t="n">
        <v>251377.26</v>
      </c>
      <c r="F94" s="101" t="n">
        <v>0.0004</v>
      </c>
    </row>
    <row r="95" customFormat="false" ht="15" hidden="false" customHeight="false" outlineLevel="0" collapsed="false">
      <c r="A95" s="86" t="s">
        <v>102</v>
      </c>
      <c r="B95" s="86" t="s">
        <v>23</v>
      </c>
      <c r="C95" s="97" t="n">
        <v>24</v>
      </c>
      <c r="D95" s="100" t="n">
        <v>6432379</v>
      </c>
      <c r="E95" s="100" t="n">
        <v>385942.74</v>
      </c>
      <c r="F95" s="101" t="n">
        <v>0.0006</v>
      </c>
    </row>
    <row r="96" customFormat="false" ht="15" hidden="false" customHeight="false" outlineLevel="0" collapsed="false">
      <c r="A96" s="86" t="s">
        <v>102</v>
      </c>
      <c r="B96" s="86" t="s">
        <v>24</v>
      </c>
      <c r="C96" s="97" t="s">
        <v>881</v>
      </c>
      <c r="D96" s="98" t="s">
        <v>881</v>
      </c>
      <c r="E96" s="98" t="s">
        <v>881</v>
      </c>
      <c r="F96" s="99" t="s">
        <v>881</v>
      </c>
    </row>
    <row r="97" customFormat="false" ht="15" hidden="false" customHeight="false" outlineLevel="0" collapsed="false">
      <c r="A97" s="86" t="s">
        <v>102</v>
      </c>
      <c r="B97" s="86" t="s">
        <v>25</v>
      </c>
      <c r="C97" s="97" t="s">
        <v>881</v>
      </c>
      <c r="D97" s="98" t="s">
        <v>881</v>
      </c>
      <c r="E97" s="98" t="s">
        <v>881</v>
      </c>
      <c r="F97" s="99" t="s">
        <v>881</v>
      </c>
    </row>
    <row r="98" customFormat="false" ht="15" hidden="false" customHeight="false" outlineLevel="0" collapsed="false">
      <c r="A98" s="86" t="s">
        <v>102</v>
      </c>
      <c r="B98" s="86" t="s">
        <v>26</v>
      </c>
      <c r="C98" s="97" t="n">
        <v>151</v>
      </c>
      <c r="D98" s="100" t="n">
        <v>9791954</v>
      </c>
      <c r="E98" s="100" t="n">
        <v>587517.24</v>
      </c>
      <c r="F98" s="101" t="n">
        <v>0.001</v>
      </c>
    </row>
    <row r="99" customFormat="false" ht="15" hidden="false" customHeight="false" outlineLevel="0" collapsed="false">
      <c r="A99" s="86" t="s">
        <v>102</v>
      </c>
      <c r="B99" s="86" t="s">
        <v>27</v>
      </c>
      <c r="C99" s="97" t="n">
        <v>17</v>
      </c>
      <c r="D99" s="100" t="n">
        <v>2732388</v>
      </c>
      <c r="E99" s="100" t="n">
        <v>163943.28</v>
      </c>
      <c r="F99" s="101" t="n">
        <v>0.0003</v>
      </c>
    </row>
    <row r="100" customFormat="false" ht="15" hidden="false" customHeight="false" outlineLevel="0" collapsed="false">
      <c r="A100" s="86" t="s">
        <v>102</v>
      </c>
      <c r="B100" s="86" t="s">
        <v>882</v>
      </c>
      <c r="C100" s="97" t="n">
        <v>308</v>
      </c>
      <c r="D100" s="100" t="n">
        <v>5285413</v>
      </c>
      <c r="E100" s="100" t="n">
        <v>313586.69</v>
      </c>
      <c r="F100" s="101" t="n">
        <v>0.0005</v>
      </c>
    </row>
    <row r="101" customFormat="false" ht="15" hidden="false" customHeight="false" outlineLevel="0" collapsed="false">
      <c r="A101" s="86" t="s">
        <v>102</v>
      </c>
      <c r="B101" s="86" t="s">
        <v>29</v>
      </c>
      <c r="C101" s="97" t="n">
        <v>231</v>
      </c>
      <c r="D101" s="100" t="n">
        <v>2082498</v>
      </c>
      <c r="E101" s="100" t="n">
        <v>124949.88</v>
      </c>
      <c r="F101" s="101" t="n">
        <v>0.0002</v>
      </c>
    </row>
    <row r="102" customFormat="false" ht="15" hidden="false" customHeight="false" outlineLevel="0" collapsed="false">
      <c r="A102" s="86" t="s">
        <v>102</v>
      </c>
      <c r="B102" s="86" t="s">
        <v>30</v>
      </c>
      <c r="C102" s="97" t="n">
        <v>34</v>
      </c>
      <c r="D102" s="100" t="n">
        <v>2365893</v>
      </c>
      <c r="E102" s="100" t="n">
        <v>141953.58</v>
      </c>
      <c r="F102" s="101" t="n">
        <v>0.0002</v>
      </c>
    </row>
    <row r="103" customFormat="false" ht="15" hidden="false" customHeight="false" outlineLevel="0" collapsed="false">
      <c r="A103" s="86" t="s">
        <v>102</v>
      </c>
      <c r="B103" s="86" t="s">
        <v>31</v>
      </c>
      <c r="C103" s="97" t="n">
        <v>30</v>
      </c>
      <c r="D103" s="100" t="n">
        <v>3391615</v>
      </c>
      <c r="E103" s="100" t="n">
        <v>203496.9</v>
      </c>
      <c r="F103" s="101" t="n">
        <v>0.0003</v>
      </c>
    </row>
    <row r="104" customFormat="false" ht="15" hidden="false" customHeight="false" outlineLevel="0" collapsed="false">
      <c r="A104" s="86" t="s">
        <v>105</v>
      </c>
      <c r="B104" s="86" t="s">
        <v>20</v>
      </c>
      <c r="C104" s="97" t="n">
        <v>8</v>
      </c>
      <c r="D104" s="100" t="n">
        <v>305615</v>
      </c>
      <c r="E104" s="100" t="n">
        <v>18336.9</v>
      </c>
      <c r="F104" s="101" t="n">
        <v>0</v>
      </c>
    </row>
    <row r="105" customFormat="false" ht="15" hidden="false" customHeight="false" outlineLevel="0" collapsed="false">
      <c r="A105" s="86" t="s">
        <v>105</v>
      </c>
      <c r="B105" s="86" t="s">
        <v>21</v>
      </c>
      <c r="C105" s="97" t="n">
        <v>16</v>
      </c>
      <c r="D105" s="100" t="n">
        <v>1834583</v>
      </c>
      <c r="E105" s="100" t="n">
        <v>110074.98</v>
      </c>
      <c r="F105" s="101" t="n">
        <v>0.0002</v>
      </c>
    </row>
    <row r="106" customFormat="false" ht="15" hidden="false" customHeight="false" outlineLevel="0" collapsed="false">
      <c r="A106" s="86" t="s">
        <v>105</v>
      </c>
      <c r="B106" s="86" t="s">
        <v>22</v>
      </c>
      <c r="C106" s="97" t="n">
        <v>47</v>
      </c>
      <c r="D106" s="100" t="n">
        <v>5716314</v>
      </c>
      <c r="E106" s="100" t="n">
        <v>342978.84</v>
      </c>
      <c r="F106" s="101" t="n">
        <v>0.0006</v>
      </c>
    </row>
    <row r="107" customFormat="false" ht="15" hidden="false" customHeight="false" outlineLevel="0" collapsed="false">
      <c r="A107" s="86" t="s">
        <v>105</v>
      </c>
      <c r="B107" s="86" t="s">
        <v>23</v>
      </c>
      <c r="C107" s="97" t="n">
        <v>21</v>
      </c>
      <c r="D107" s="100" t="n">
        <v>6279463</v>
      </c>
      <c r="E107" s="100" t="n">
        <v>376767.78</v>
      </c>
      <c r="F107" s="101" t="n">
        <v>0.0006</v>
      </c>
    </row>
    <row r="108" customFormat="false" ht="15" hidden="false" customHeight="false" outlineLevel="0" collapsed="false">
      <c r="A108" s="86" t="s">
        <v>105</v>
      </c>
      <c r="B108" s="86" t="s">
        <v>24</v>
      </c>
      <c r="C108" s="97" t="n">
        <v>9</v>
      </c>
      <c r="D108" s="100" t="n">
        <v>10743972</v>
      </c>
      <c r="E108" s="100" t="n">
        <v>644638.32</v>
      </c>
      <c r="F108" s="101" t="n">
        <v>0.0011</v>
      </c>
    </row>
    <row r="109" customFormat="false" ht="15" hidden="false" customHeight="false" outlineLevel="0" collapsed="false">
      <c r="A109" s="86" t="s">
        <v>105</v>
      </c>
      <c r="B109" s="86" t="s">
        <v>25</v>
      </c>
      <c r="C109" s="97" t="n">
        <v>16</v>
      </c>
      <c r="D109" s="100" t="n">
        <v>807911</v>
      </c>
      <c r="E109" s="100" t="n">
        <v>48474.66</v>
      </c>
      <c r="F109" s="101" t="n">
        <v>0.0001</v>
      </c>
    </row>
    <row r="110" customFormat="false" ht="15" hidden="false" customHeight="false" outlineLevel="0" collapsed="false">
      <c r="A110" s="86" t="s">
        <v>105</v>
      </c>
      <c r="B110" s="86" t="s">
        <v>26</v>
      </c>
      <c r="C110" s="97" t="n">
        <v>148</v>
      </c>
      <c r="D110" s="100" t="n">
        <v>4891550</v>
      </c>
      <c r="E110" s="100" t="n">
        <v>293493</v>
      </c>
      <c r="F110" s="101" t="n">
        <v>0.0005</v>
      </c>
    </row>
    <row r="111" customFormat="false" ht="15" hidden="false" customHeight="false" outlineLevel="0" collapsed="false">
      <c r="A111" s="86" t="s">
        <v>105</v>
      </c>
      <c r="B111" s="86" t="s">
        <v>27</v>
      </c>
      <c r="C111" s="97" t="n">
        <v>22</v>
      </c>
      <c r="D111" s="100" t="n">
        <v>3765108</v>
      </c>
      <c r="E111" s="100" t="n">
        <v>225906.48</v>
      </c>
      <c r="F111" s="101" t="n">
        <v>0.0004</v>
      </c>
    </row>
    <row r="112" customFormat="false" ht="15" hidden="false" customHeight="false" outlineLevel="0" collapsed="false">
      <c r="A112" s="86" t="s">
        <v>105</v>
      </c>
      <c r="B112" s="86" t="s">
        <v>882</v>
      </c>
      <c r="C112" s="97" t="n">
        <v>343</v>
      </c>
      <c r="D112" s="100" t="n">
        <v>8229797</v>
      </c>
      <c r="E112" s="100" t="n">
        <v>487127.49</v>
      </c>
      <c r="F112" s="101" t="n">
        <v>0.0008</v>
      </c>
    </row>
    <row r="113" customFormat="false" ht="15" hidden="false" customHeight="false" outlineLevel="0" collapsed="false">
      <c r="A113" s="86" t="s">
        <v>105</v>
      </c>
      <c r="B113" s="86" t="s">
        <v>29</v>
      </c>
      <c r="C113" s="97" t="n">
        <v>199</v>
      </c>
      <c r="D113" s="100" t="n">
        <v>3397526</v>
      </c>
      <c r="E113" s="100" t="n">
        <v>203851.56</v>
      </c>
      <c r="F113" s="101" t="n">
        <v>0.0003</v>
      </c>
    </row>
    <row r="114" customFormat="false" ht="15" hidden="false" customHeight="false" outlineLevel="0" collapsed="false">
      <c r="A114" s="86" t="s">
        <v>105</v>
      </c>
      <c r="B114" s="86" t="s">
        <v>30</v>
      </c>
      <c r="C114" s="97" t="n">
        <v>30</v>
      </c>
      <c r="D114" s="100" t="n">
        <v>5417523</v>
      </c>
      <c r="E114" s="100" t="n">
        <v>325051.38</v>
      </c>
      <c r="F114" s="101" t="n">
        <v>0.0005</v>
      </c>
    </row>
    <row r="115" customFormat="false" ht="15" hidden="false" customHeight="false" outlineLevel="0" collapsed="false">
      <c r="A115" s="86" t="s">
        <v>105</v>
      </c>
      <c r="B115" s="86" t="s">
        <v>31</v>
      </c>
      <c r="C115" s="97" t="n">
        <v>42</v>
      </c>
      <c r="D115" s="100" t="n">
        <v>2607132</v>
      </c>
      <c r="E115" s="100" t="n">
        <v>156407.65</v>
      </c>
      <c r="F115" s="101" t="n">
        <v>0.0003</v>
      </c>
    </row>
    <row r="116" customFormat="false" ht="15" hidden="false" customHeight="false" outlineLevel="0" collapsed="false">
      <c r="A116" s="86" t="s">
        <v>113</v>
      </c>
      <c r="B116" s="86" t="s">
        <v>20</v>
      </c>
      <c r="C116" s="97" t="n">
        <v>6</v>
      </c>
      <c r="D116" s="100" t="n">
        <v>56570</v>
      </c>
      <c r="E116" s="100" t="n">
        <v>3394.2</v>
      </c>
      <c r="F116" s="101" t="n">
        <v>0</v>
      </c>
    </row>
    <row r="117" customFormat="false" ht="15" hidden="false" customHeight="false" outlineLevel="0" collapsed="false">
      <c r="A117" s="86" t="s">
        <v>113</v>
      </c>
      <c r="B117" s="86" t="s">
        <v>21</v>
      </c>
      <c r="C117" s="97" t="n">
        <v>19</v>
      </c>
      <c r="D117" s="100" t="n">
        <v>2770685</v>
      </c>
      <c r="E117" s="100" t="n">
        <v>166241.1</v>
      </c>
      <c r="F117" s="101" t="n">
        <v>0.0003</v>
      </c>
    </row>
    <row r="118" customFormat="false" ht="15" hidden="false" customHeight="false" outlineLevel="0" collapsed="false">
      <c r="A118" s="86" t="s">
        <v>113</v>
      </c>
      <c r="B118" s="86" t="s">
        <v>22</v>
      </c>
      <c r="C118" s="97" t="n">
        <v>44</v>
      </c>
      <c r="D118" s="100" t="n">
        <v>3438858</v>
      </c>
      <c r="E118" s="100" t="n">
        <v>206331.48</v>
      </c>
      <c r="F118" s="101" t="n">
        <v>0.0003</v>
      </c>
    </row>
    <row r="119" customFormat="false" ht="15" hidden="false" customHeight="false" outlineLevel="0" collapsed="false">
      <c r="A119" s="86" t="s">
        <v>113</v>
      </c>
      <c r="B119" s="86" t="s">
        <v>23</v>
      </c>
      <c r="C119" s="97" t="n">
        <v>26</v>
      </c>
      <c r="D119" s="100" t="n">
        <v>4550069</v>
      </c>
      <c r="E119" s="100" t="n">
        <v>273004.14</v>
      </c>
      <c r="F119" s="101" t="n">
        <v>0.0004</v>
      </c>
    </row>
    <row r="120" customFormat="false" ht="15" hidden="false" customHeight="false" outlineLevel="0" collapsed="false">
      <c r="A120" s="86" t="s">
        <v>113</v>
      </c>
      <c r="B120" s="86" t="s">
        <v>24</v>
      </c>
      <c r="C120" s="97" t="n">
        <v>7</v>
      </c>
      <c r="D120" s="100" t="n">
        <v>7938383</v>
      </c>
      <c r="E120" s="100" t="n">
        <v>476302.98</v>
      </c>
      <c r="F120" s="101" t="n">
        <v>0.0008</v>
      </c>
    </row>
    <row r="121" customFormat="false" ht="15" hidden="false" customHeight="false" outlineLevel="0" collapsed="false">
      <c r="A121" s="86" t="s">
        <v>113</v>
      </c>
      <c r="B121" s="86" t="s">
        <v>25</v>
      </c>
      <c r="C121" s="97" t="n">
        <v>16</v>
      </c>
      <c r="D121" s="100" t="n">
        <v>995307</v>
      </c>
      <c r="E121" s="100" t="n">
        <v>59718.42</v>
      </c>
      <c r="F121" s="101" t="n">
        <v>0.0001</v>
      </c>
    </row>
    <row r="122" customFormat="false" ht="15" hidden="false" customHeight="false" outlineLevel="0" collapsed="false">
      <c r="A122" s="86" t="s">
        <v>113</v>
      </c>
      <c r="B122" s="86" t="s">
        <v>26</v>
      </c>
      <c r="C122" s="97" t="n">
        <v>121</v>
      </c>
      <c r="D122" s="100" t="n">
        <v>4483054</v>
      </c>
      <c r="E122" s="100" t="n">
        <v>268983.24</v>
      </c>
      <c r="F122" s="101" t="n">
        <v>0.0004</v>
      </c>
    </row>
    <row r="123" customFormat="false" ht="15" hidden="false" customHeight="false" outlineLevel="0" collapsed="false">
      <c r="A123" s="86" t="s">
        <v>113</v>
      </c>
      <c r="B123" s="86" t="s">
        <v>27</v>
      </c>
      <c r="C123" s="97" t="n">
        <v>31</v>
      </c>
      <c r="D123" s="100" t="n">
        <v>4085942</v>
      </c>
      <c r="E123" s="100" t="n">
        <v>245156.52</v>
      </c>
      <c r="F123" s="101" t="n">
        <v>0.0004</v>
      </c>
    </row>
    <row r="124" customFormat="false" ht="15" hidden="false" customHeight="false" outlineLevel="0" collapsed="false">
      <c r="A124" s="86" t="s">
        <v>113</v>
      </c>
      <c r="B124" s="86" t="s">
        <v>882</v>
      </c>
      <c r="C124" s="97" t="n">
        <v>275</v>
      </c>
      <c r="D124" s="100" t="n">
        <v>3675337</v>
      </c>
      <c r="E124" s="100" t="n">
        <v>216427.95</v>
      </c>
      <c r="F124" s="101" t="n">
        <v>0.0004</v>
      </c>
    </row>
    <row r="125" customFormat="false" ht="15" hidden="false" customHeight="false" outlineLevel="0" collapsed="false">
      <c r="A125" s="86" t="s">
        <v>113</v>
      </c>
      <c r="B125" s="86" t="s">
        <v>29</v>
      </c>
      <c r="C125" s="97" t="n">
        <v>163</v>
      </c>
      <c r="D125" s="100" t="n">
        <v>2836671</v>
      </c>
      <c r="E125" s="100" t="n">
        <v>170200.26</v>
      </c>
      <c r="F125" s="101" t="n">
        <v>0.0003</v>
      </c>
    </row>
    <row r="126" customFormat="false" ht="15" hidden="false" customHeight="false" outlineLevel="0" collapsed="false">
      <c r="A126" s="86" t="s">
        <v>113</v>
      </c>
      <c r="B126" s="86" t="s">
        <v>30</v>
      </c>
      <c r="C126" s="97" t="n">
        <v>21</v>
      </c>
      <c r="D126" s="100" t="n">
        <v>3359906</v>
      </c>
      <c r="E126" s="100" t="n">
        <v>201594.36</v>
      </c>
      <c r="F126" s="101" t="n">
        <v>0.0003</v>
      </c>
    </row>
    <row r="127" customFormat="false" ht="15" hidden="false" customHeight="false" outlineLevel="0" collapsed="false">
      <c r="A127" s="86" t="s">
        <v>113</v>
      </c>
      <c r="B127" s="86" t="s">
        <v>31</v>
      </c>
      <c r="C127" s="97" t="n">
        <v>39</v>
      </c>
      <c r="D127" s="100" t="n">
        <v>6696873</v>
      </c>
      <c r="E127" s="100" t="n">
        <v>401812.38</v>
      </c>
      <c r="F127" s="101" t="n">
        <v>0.0007</v>
      </c>
    </row>
    <row r="128" customFormat="false" ht="15" hidden="false" customHeight="false" outlineLevel="0" collapsed="false">
      <c r="A128" s="86" t="s">
        <v>123</v>
      </c>
      <c r="B128" s="86" t="s">
        <v>20</v>
      </c>
      <c r="C128" s="97" t="n">
        <v>17</v>
      </c>
      <c r="D128" s="100" t="n">
        <v>1215293</v>
      </c>
      <c r="E128" s="100" t="n">
        <v>72917.58</v>
      </c>
      <c r="F128" s="101" t="n">
        <v>0.0001</v>
      </c>
    </row>
    <row r="129" customFormat="false" ht="15" hidden="false" customHeight="false" outlineLevel="0" collapsed="false">
      <c r="A129" s="86" t="s">
        <v>123</v>
      </c>
      <c r="B129" s="86" t="s">
        <v>21</v>
      </c>
      <c r="C129" s="97" t="s">
        <v>881</v>
      </c>
      <c r="D129" s="98" t="s">
        <v>881</v>
      </c>
      <c r="E129" s="98" t="s">
        <v>881</v>
      </c>
      <c r="F129" s="99" t="s">
        <v>881</v>
      </c>
    </row>
    <row r="130" customFormat="false" ht="15" hidden="false" customHeight="false" outlineLevel="0" collapsed="false">
      <c r="A130" s="86" t="s">
        <v>123</v>
      </c>
      <c r="B130" s="86" t="s">
        <v>22</v>
      </c>
      <c r="C130" s="97" t="n">
        <v>54</v>
      </c>
      <c r="D130" s="100" t="n">
        <v>4748677</v>
      </c>
      <c r="E130" s="100" t="n">
        <v>284920.62</v>
      </c>
      <c r="F130" s="101" t="n">
        <v>0.0005</v>
      </c>
    </row>
    <row r="131" customFormat="false" ht="15" hidden="false" customHeight="false" outlineLevel="0" collapsed="false">
      <c r="A131" s="86" t="s">
        <v>123</v>
      </c>
      <c r="B131" s="86" t="s">
        <v>23</v>
      </c>
      <c r="C131" s="97" t="n">
        <v>29</v>
      </c>
      <c r="D131" s="100" t="n">
        <v>5919920</v>
      </c>
      <c r="E131" s="100" t="n">
        <v>355195.2</v>
      </c>
      <c r="F131" s="101" t="n">
        <v>0.0006</v>
      </c>
    </row>
    <row r="132" customFormat="false" ht="15" hidden="false" customHeight="false" outlineLevel="0" collapsed="false">
      <c r="A132" s="86" t="s">
        <v>123</v>
      </c>
      <c r="B132" s="86" t="s">
        <v>24</v>
      </c>
      <c r="C132" s="97" t="s">
        <v>881</v>
      </c>
      <c r="D132" s="98" t="s">
        <v>881</v>
      </c>
      <c r="E132" s="98" t="s">
        <v>881</v>
      </c>
      <c r="F132" s="99" t="s">
        <v>881</v>
      </c>
    </row>
    <row r="133" customFormat="false" ht="15" hidden="false" customHeight="false" outlineLevel="0" collapsed="false">
      <c r="A133" s="86" t="s">
        <v>123</v>
      </c>
      <c r="B133" s="86" t="s">
        <v>25</v>
      </c>
      <c r="C133" s="97" t="n">
        <v>13</v>
      </c>
      <c r="D133" s="100" t="n">
        <v>1434893</v>
      </c>
      <c r="E133" s="100" t="n">
        <v>86093.58</v>
      </c>
      <c r="F133" s="101" t="n">
        <v>0.0001</v>
      </c>
    </row>
    <row r="134" customFormat="false" ht="15" hidden="false" customHeight="false" outlineLevel="0" collapsed="false">
      <c r="A134" s="86" t="s">
        <v>123</v>
      </c>
      <c r="B134" s="86" t="s">
        <v>26</v>
      </c>
      <c r="C134" s="97" t="n">
        <v>104</v>
      </c>
      <c r="D134" s="100" t="n">
        <v>2743875</v>
      </c>
      <c r="E134" s="100" t="n">
        <v>164632.5</v>
      </c>
      <c r="F134" s="101" t="n">
        <v>0.0003</v>
      </c>
    </row>
    <row r="135" customFormat="false" ht="15" hidden="false" customHeight="false" outlineLevel="0" collapsed="false">
      <c r="A135" s="86" t="s">
        <v>123</v>
      </c>
      <c r="B135" s="86" t="s">
        <v>27</v>
      </c>
      <c r="C135" s="97" t="n">
        <v>16</v>
      </c>
      <c r="D135" s="100" t="n">
        <v>3981260</v>
      </c>
      <c r="E135" s="100" t="n">
        <v>238875.6</v>
      </c>
      <c r="F135" s="101" t="n">
        <v>0.0004</v>
      </c>
    </row>
    <row r="136" customFormat="false" ht="15" hidden="false" customHeight="false" outlineLevel="0" collapsed="false">
      <c r="A136" s="86" t="s">
        <v>123</v>
      </c>
      <c r="B136" s="86" t="s">
        <v>882</v>
      </c>
      <c r="C136" s="97" t="n">
        <v>252</v>
      </c>
      <c r="D136" s="100" t="n">
        <v>7543001</v>
      </c>
      <c r="E136" s="100" t="n">
        <v>440538.79</v>
      </c>
      <c r="F136" s="101" t="n">
        <v>0.0007</v>
      </c>
    </row>
    <row r="137" customFormat="false" ht="15" hidden="false" customHeight="false" outlineLevel="0" collapsed="false">
      <c r="A137" s="86" t="s">
        <v>123</v>
      </c>
      <c r="B137" s="86" t="s">
        <v>29</v>
      </c>
      <c r="C137" s="97" t="n">
        <v>146</v>
      </c>
      <c r="D137" s="100" t="n">
        <v>3755351</v>
      </c>
      <c r="E137" s="100" t="n">
        <v>225321.06</v>
      </c>
      <c r="F137" s="101" t="n">
        <v>0.0004</v>
      </c>
    </row>
    <row r="138" customFormat="false" ht="15" hidden="false" customHeight="false" outlineLevel="0" collapsed="false">
      <c r="A138" s="86" t="s">
        <v>123</v>
      </c>
      <c r="B138" s="86" t="s">
        <v>30</v>
      </c>
      <c r="C138" s="97" t="n">
        <v>33</v>
      </c>
      <c r="D138" s="100" t="n">
        <v>3439990</v>
      </c>
      <c r="E138" s="100" t="n">
        <v>206399.4</v>
      </c>
      <c r="F138" s="101" t="n">
        <v>0.0003</v>
      </c>
    </row>
    <row r="139" customFormat="false" ht="15" hidden="false" customHeight="false" outlineLevel="0" collapsed="false">
      <c r="A139" s="86" t="s">
        <v>123</v>
      </c>
      <c r="B139" s="86" t="s">
        <v>31</v>
      </c>
      <c r="C139" s="97" t="n">
        <v>42</v>
      </c>
      <c r="D139" s="100" t="n">
        <v>4401054</v>
      </c>
      <c r="E139" s="100" t="n">
        <v>264063.24</v>
      </c>
      <c r="F139" s="101" t="n">
        <v>0.0004</v>
      </c>
    </row>
    <row r="140" customFormat="false" ht="15" hidden="false" customHeight="false" outlineLevel="0" collapsed="false">
      <c r="A140" s="86" t="s">
        <v>132</v>
      </c>
      <c r="B140" s="86" t="s">
        <v>20</v>
      </c>
      <c r="C140" s="97" t="n">
        <v>5</v>
      </c>
      <c r="D140" s="100" t="n">
        <v>46645</v>
      </c>
      <c r="E140" s="100" t="n">
        <v>2798.7</v>
      </c>
      <c r="F140" s="101" t="n">
        <v>0</v>
      </c>
    </row>
    <row r="141" customFormat="false" ht="15" hidden="false" customHeight="false" outlineLevel="0" collapsed="false">
      <c r="A141" s="86" t="s">
        <v>132</v>
      </c>
      <c r="B141" s="86" t="s">
        <v>21</v>
      </c>
      <c r="C141" s="97" t="n">
        <v>9</v>
      </c>
      <c r="D141" s="100" t="n">
        <v>520282</v>
      </c>
      <c r="E141" s="100" t="n">
        <v>31216.92</v>
      </c>
      <c r="F141" s="101" t="n">
        <v>0.0001</v>
      </c>
    </row>
    <row r="142" customFormat="false" ht="15" hidden="false" customHeight="false" outlineLevel="0" collapsed="false">
      <c r="A142" s="86" t="s">
        <v>132</v>
      </c>
      <c r="B142" s="86" t="s">
        <v>22</v>
      </c>
      <c r="C142" s="97" t="n">
        <v>24</v>
      </c>
      <c r="D142" s="100" t="n">
        <v>752830</v>
      </c>
      <c r="E142" s="100" t="n">
        <v>45169.8</v>
      </c>
      <c r="F142" s="101" t="n">
        <v>0.0001</v>
      </c>
    </row>
    <row r="143" customFormat="false" ht="15" hidden="false" customHeight="false" outlineLevel="0" collapsed="false">
      <c r="A143" s="86" t="s">
        <v>132</v>
      </c>
      <c r="B143" s="86" t="s">
        <v>23</v>
      </c>
      <c r="C143" s="97" t="n">
        <v>21</v>
      </c>
      <c r="D143" s="100" t="n">
        <v>3366087</v>
      </c>
      <c r="E143" s="100" t="n">
        <v>201965.22</v>
      </c>
      <c r="F143" s="101" t="n">
        <v>0.0003</v>
      </c>
    </row>
    <row r="144" customFormat="false" ht="15" hidden="false" customHeight="false" outlineLevel="0" collapsed="false">
      <c r="A144" s="86" t="s">
        <v>132</v>
      </c>
      <c r="B144" s="86" t="s">
        <v>24</v>
      </c>
      <c r="C144" s="97" t="n">
        <v>5</v>
      </c>
      <c r="D144" s="100" t="n">
        <v>643983</v>
      </c>
      <c r="E144" s="100" t="n">
        <v>38638.98</v>
      </c>
      <c r="F144" s="101" t="n">
        <v>0.0001</v>
      </c>
    </row>
    <row r="145" customFormat="false" ht="15" hidden="false" customHeight="false" outlineLevel="0" collapsed="false">
      <c r="A145" s="86" t="s">
        <v>132</v>
      </c>
      <c r="B145" s="86" t="s">
        <v>25</v>
      </c>
      <c r="C145" s="97" t="n">
        <v>10</v>
      </c>
      <c r="D145" s="100" t="n">
        <v>118550</v>
      </c>
      <c r="E145" s="100" t="n">
        <v>7113</v>
      </c>
      <c r="F145" s="101" t="n">
        <v>0</v>
      </c>
    </row>
    <row r="146" customFormat="false" ht="15" hidden="false" customHeight="false" outlineLevel="0" collapsed="false">
      <c r="A146" s="86" t="s">
        <v>132</v>
      </c>
      <c r="B146" s="86" t="s">
        <v>26</v>
      </c>
      <c r="C146" s="97" t="n">
        <v>108</v>
      </c>
      <c r="D146" s="100" t="n">
        <v>1933472</v>
      </c>
      <c r="E146" s="100" t="n">
        <v>116008.32</v>
      </c>
      <c r="F146" s="101" t="n">
        <v>0.0002</v>
      </c>
    </row>
    <row r="147" customFormat="false" ht="15" hidden="false" customHeight="false" outlineLevel="0" collapsed="false">
      <c r="A147" s="86" t="s">
        <v>132</v>
      </c>
      <c r="B147" s="86" t="s">
        <v>27</v>
      </c>
      <c r="C147" s="97" t="n">
        <v>7</v>
      </c>
      <c r="D147" s="100" t="n">
        <v>794967</v>
      </c>
      <c r="E147" s="100" t="n">
        <v>47698.02</v>
      </c>
      <c r="F147" s="101" t="n">
        <v>0.0001</v>
      </c>
    </row>
    <row r="148" customFormat="false" ht="15" hidden="false" customHeight="false" outlineLevel="0" collapsed="false">
      <c r="A148" s="86" t="s">
        <v>132</v>
      </c>
      <c r="B148" s="86" t="s">
        <v>882</v>
      </c>
      <c r="C148" s="97" t="n">
        <v>180</v>
      </c>
      <c r="D148" s="100" t="n">
        <v>1822362</v>
      </c>
      <c r="E148" s="100" t="n">
        <v>108683.8</v>
      </c>
      <c r="F148" s="101" t="n">
        <v>0.0002</v>
      </c>
    </row>
    <row r="149" customFormat="false" ht="15" hidden="false" customHeight="false" outlineLevel="0" collapsed="false">
      <c r="A149" s="86" t="s">
        <v>132</v>
      </c>
      <c r="B149" s="86" t="s">
        <v>29</v>
      </c>
      <c r="C149" s="97" t="n">
        <v>125</v>
      </c>
      <c r="D149" s="100" t="n">
        <v>852840</v>
      </c>
      <c r="E149" s="100" t="n">
        <v>51170.4</v>
      </c>
      <c r="F149" s="101" t="n">
        <v>0.0001</v>
      </c>
    </row>
    <row r="150" customFormat="false" ht="15" hidden="false" customHeight="false" outlineLevel="0" collapsed="false">
      <c r="A150" s="86" t="s">
        <v>132</v>
      </c>
      <c r="B150" s="86" t="s">
        <v>30</v>
      </c>
      <c r="C150" s="97" t="n">
        <v>23</v>
      </c>
      <c r="D150" s="100" t="n">
        <v>1774217</v>
      </c>
      <c r="E150" s="100" t="n">
        <v>106453.02</v>
      </c>
      <c r="F150" s="101" t="n">
        <v>0.0002</v>
      </c>
    </row>
    <row r="151" customFormat="false" ht="15" hidden="false" customHeight="false" outlineLevel="0" collapsed="false">
      <c r="A151" s="86" t="s">
        <v>132</v>
      </c>
      <c r="B151" s="86" t="s">
        <v>31</v>
      </c>
      <c r="C151" s="97" t="n">
        <v>43</v>
      </c>
      <c r="D151" s="100" t="n">
        <v>2735786</v>
      </c>
      <c r="E151" s="100" t="n">
        <v>164147.16</v>
      </c>
      <c r="F151" s="101" t="n">
        <v>0.0003</v>
      </c>
    </row>
    <row r="152" customFormat="false" ht="15" hidden="false" customHeight="false" outlineLevel="0" collapsed="false">
      <c r="A152" s="86" t="s">
        <v>142</v>
      </c>
      <c r="B152" s="86" t="s">
        <v>20</v>
      </c>
      <c r="C152" s="97" t="s">
        <v>881</v>
      </c>
      <c r="D152" s="98" t="s">
        <v>881</v>
      </c>
      <c r="E152" s="98" t="s">
        <v>881</v>
      </c>
      <c r="F152" s="99" t="s">
        <v>881</v>
      </c>
    </row>
    <row r="153" customFormat="false" ht="15" hidden="false" customHeight="false" outlineLevel="0" collapsed="false">
      <c r="A153" s="86" t="s">
        <v>142</v>
      </c>
      <c r="B153" s="86" t="s">
        <v>21</v>
      </c>
      <c r="C153" s="97" t="n">
        <v>10</v>
      </c>
      <c r="D153" s="100" t="n">
        <v>468923</v>
      </c>
      <c r="E153" s="100" t="n">
        <v>28135.38</v>
      </c>
      <c r="F153" s="101" t="n">
        <v>0</v>
      </c>
    </row>
    <row r="154" customFormat="false" ht="15" hidden="false" customHeight="false" outlineLevel="0" collapsed="false">
      <c r="A154" s="86" t="s">
        <v>142</v>
      </c>
      <c r="B154" s="86" t="s">
        <v>22</v>
      </c>
      <c r="C154" s="97" t="n">
        <v>19</v>
      </c>
      <c r="D154" s="100" t="n">
        <v>763102</v>
      </c>
      <c r="E154" s="100" t="n">
        <v>45786.12</v>
      </c>
      <c r="F154" s="101" t="n">
        <v>0.0001</v>
      </c>
    </row>
    <row r="155" customFormat="false" ht="15" hidden="false" customHeight="false" outlineLevel="0" collapsed="false">
      <c r="A155" s="86" t="s">
        <v>142</v>
      </c>
      <c r="B155" s="86" t="s">
        <v>23</v>
      </c>
      <c r="C155" s="97" t="n">
        <v>14</v>
      </c>
      <c r="D155" s="100" t="n">
        <v>2527890</v>
      </c>
      <c r="E155" s="100" t="n">
        <v>151673.4</v>
      </c>
      <c r="F155" s="101" t="n">
        <v>0.0002</v>
      </c>
    </row>
    <row r="156" customFormat="false" ht="15" hidden="false" customHeight="false" outlineLevel="0" collapsed="false">
      <c r="A156" s="86" t="s">
        <v>142</v>
      </c>
      <c r="B156" s="86" t="s">
        <v>24</v>
      </c>
      <c r="C156" s="97" t="s">
        <v>881</v>
      </c>
      <c r="D156" s="98" t="s">
        <v>881</v>
      </c>
      <c r="E156" s="98" t="s">
        <v>881</v>
      </c>
      <c r="F156" s="99" t="s">
        <v>881</v>
      </c>
    </row>
    <row r="157" customFormat="false" ht="15" hidden="false" customHeight="false" outlineLevel="0" collapsed="false">
      <c r="A157" s="86" t="s">
        <v>142</v>
      </c>
      <c r="B157" s="86" t="s">
        <v>25</v>
      </c>
      <c r="C157" s="97" t="s">
        <v>881</v>
      </c>
      <c r="D157" s="98" t="s">
        <v>881</v>
      </c>
      <c r="E157" s="98" t="s">
        <v>881</v>
      </c>
      <c r="F157" s="99" t="s">
        <v>881</v>
      </c>
    </row>
    <row r="158" customFormat="false" ht="15" hidden="false" customHeight="false" outlineLevel="0" collapsed="false">
      <c r="A158" s="86" t="s">
        <v>142</v>
      </c>
      <c r="B158" s="86" t="s">
        <v>26</v>
      </c>
      <c r="C158" s="97" t="n">
        <v>63</v>
      </c>
      <c r="D158" s="100" t="n">
        <v>1284972</v>
      </c>
      <c r="E158" s="100" t="n">
        <v>77098.32</v>
      </c>
      <c r="F158" s="101" t="n">
        <v>0.0001</v>
      </c>
    </row>
    <row r="159" customFormat="false" ht="15" hidden="false" customHeight="false" outlineLevel="0" collapsed="false">
      <c r="A159" s="86" t="s">
        <v>142</v>
      </c>
      <c r="B159" s="86" t="s">
        <v>27</v>
      </c>
      <c r="C159" s="97" t="n">
        <v>14</v>
      </c>
      <c r="D159" s="100" t="n">
        <v>1420413</v>
      </c>
      <c r="E159" s="100" t="n">
        <v>85224.78</v>
      </c>
      <c r="F159" s="101" t="n">
        <v>0.0001</v>
      </c>
    </row>
    <row r="160" customFormat="false" ht="15" hidden="false" customHeight="false" outlineLevel="0" collapsed="false">
      <c r="A160" s="86" t="s">
        <v>142</v>
      </c>
      <c r="B160" s="86" t="s">
        <v>882</v>
      </c>
      <c r="C160" s="97" t="n">
        <v>148</v>
      </c>
      <c r="D160" s="100" t="n">
        <v>1475499</v>
      </c>
      <c r="E160" s="100" t="n">
        <v>88346.99</v>
      </c>
      <c r="F160" s="101" t="n">
        <v>0.0001</v>
      </c>
    </row>
    <row r="161" customFormat="false" ht="15" hidden="false" customHeight="false" outlineLevel="0" collapsed="false">
      <c r="A161" s="86" t="s">
        <v>142</v>
      </c>
      <c r="B161" s="86" t="s">
        <v>29</v>
      </c>
      <c r="C161" s="97" t="n">
        <v>105</v>
      </c>
      <c r="D161" s="100" t="n">
        <v>381947</v>
      </c>
      <c r="E161" s="100" t="n">
        <v>22916.82</v>
      </c>
      <c r="F161" s="101" t="n">
        <v>0</v>
      </c>
    </row>
    <row r="162" customFormat="false" ht="15" hidden="false" customHeight="false" outlineLevel="0" collapsed="false">
      <c r="A162" s="86" t="s">
        <v>142</v>
      </c>
      <c r="B162" s="86" t="s">
        <v>30</v>
      </c>
      <c r="C162" s="97" t="n">
        <v>20</v>
      </c>
      <c r="D162" s="100" t="n">
        <v>1286508</v>
      </c>
      <c r="E162" s="100" t="n">
        <v>77190.48</v>
      </c>
      <c r="F162" s="101" t="n">
        <v>0.0001</v>
      </c>
    </row>
    <row r="163" customFormat="false" ht="15" hidden="false" customHeight="false" outlineLevel="0" collapsed="false">
      <c r="A163" s="86" t="s">
        <v>142</v>
      </c>
      <c r="B163" s="86" t="s">
        <v>31</v>
      </c>
      <c r="C163" s="97" t="n">
        <v>30</v>
      </c>
      <c r="D163" s="100" t="n">
        <v>3407674</v>
      </c>
      <c r="E163" s="100" t="n">
        <v>204460.44</v>
      </c>
      <c r="F163" s="101" t="n">
        <v>0.0003</v>
      </c>
    </row>
    <row r="164" customFormat="false" ht="15" hidden="false" customHeight="false" outlineLevel="0" collapsed="false">
      <c r="A164" s="86" t="s">
        <v>149</v>
      </c>
      <c r="B164" s="86" t="s">
        <v>20</v>
      </c>
      <c r="C164" s="97" t="n">
        <v>19</v>
      </c>
      <c r="D164" s="100" t="n">
        <v>1460347</v>
      </c>
      <c r="E164" s="100" t="n">
        <v>87620.82</v>
      </c>
      <c r="F164" s="101" t="n">
        <v>0.0001</v>
      </c>
    </row>
    <row r="165" customFormat="false" ht="15" hidden="false" customHeight="false" outlineLevel="0" collapsed="false">
      <c r="A165" s="86" t="s">
        <v>149</v>
      </c>
      <c r="B165" s="86" t="s">
        <v>21</v>
      </c>
      <c r="C165" s="97" t="n">
        <v>21</v>
      </c>
      <c r="D165" s="100" t="n">
        <v>10589324</v>
      </c>
      <c r="E165" s="100" t="n">
        <v>635359.44</v>
      </c>
      <c r="F165" s="101" t="n">
        <v>0.001</v>
      </c>
    </row>
    <row r="166" customFormat="false" ht="15" hidden="false" customHeight="false" outlineLevel="0" collapsed="false">
      <c r="A166" s="86" t="s">
        <v>149</v>
      </c>
      <c r="B166" s="86" t="s">
        <v>22</v>
      </c>
      <c r="C166" s="97" t="n">
        <v>56</v>
      </c>
      <c r="D166" s="100" t="n">
        <v>6395687</v>
      </c>
      <c r="E166" s="100" t="n">
        <v>383741.22</v>
      </c>
      <c r="F166" s="101" t="n">
        <v>0.0006</v>
      </c>
    </row>
    <row r="167" customFormat="false" ht="15" hidden="false" customHeight="false" outlineLevel="0" collapsed="false">
      <c r="A167" s="86" t="s">
        <v>149</v>
      </c>
      <c r="B167" s="86" t="s">
        <v>23</v>
      </c>
      <c r="C167" s="97" t="n">
        <v>29</v>
      </c>
      <c r="D167" s="100" t="n">
        <v>7238356</v>
      </c>
      <c r="E167" s="100" t="n">
        <v>434301.36</v>
      </c>
      <c r="F167" s="101" t="n">
        <v>0.0007</v>
      </c>
    </row>
    <row r="168" customFormat="false" ht="15" hidden="false" customHeight="false" outlineLevel="0" collapsed="false">
      <c r="A168" s="86" t="s">
        <v>149</v>
      </c>
      <c r="B168" s="86" t="s">
        <v>24</v>
      </c>
      <c r="C168" s="97" t="n">
        <v>12</v>
      </c>
      <c r="D168" s="100" t="n">
        <v>12507704</v>
      </c>
      <c r="E168" s="100" t="n">
        <v>750462.24</v>
      </c>
      <c r="F168" s="101" t="n">
        <v>0.0012</v>
      </c>
    </row>
    <row r="169" customFormat="false" ht="15" hidden="false" customHeight="false" outlineLevel="0" collapsed="false">
      <c r="A169" s="86" t="s">
        <v>149</v>
      </c>
      <c r="B169" s="86" t="s">
        <v>25</v>
      </c>
      <c r="C169" s="97" t="n">
        <v>12</v>
      </c>
      <c r="D169" s="100" t="n">
        <v>1653005</v>
      </c>
      <c r="E169" s="100" t="n">
        <v>99180.3</v>
      </c>
      <c r="F169" s="101" t="n">
        <v>0.0002</v>
      </c>
    </row>
    <row r="170" customFormat="false" ht="15" hidden="false" customHeight="false" outlineLevel="0" collapsed="false">
      <c r="A170" s="86" t="s">
        <v>149</v>
      </c>
      <c r="B170" s="86" t="s">
        <v>26</v>
      </c>
      <c r="C170" s="97" t="n">
        <v>165</v>
      </c>
      <c r="D170" s="100" t="n">
        <v>7097267</v>
      </c>
      <c r="E170" s="100" t="n">
        <v>425836.02</v>
      </c>
      <c r="F170" s="101" t="n">
        <v>0.0007</v>
      </c>
    </row>
    <row r="171" customFormat="false" ht="15" hidden="false" customHeight="false" outlineLevel="0" collapsed="false">
      <c r="A171" s="86" t="s">
        <v>149</v>
      </c>
      <c r="B171" s="86" t="s">
        <v>27</v>
      </c>
      <c r="C171" s="97" t="n">
        <v>36</v>
      </c>
      <c r="D171" s="100" t="n">
        <v>3531717</v>
      </c>
      <c r="E171" s="100" t="n">
        <v>211903.02</v>
      </c>
      <c r="F171" s="101" t="n">
        <v>0.0003</v>
      </c>
    </row>
    <row r="172" customFormat="false" ht="15" hidden="false" customHeight="false" outlineLevel="0" collapsed="false">
      <c r="A172" s="86" t="s">
        <v>149</v>
      </c>
      <c r="B172" s="86" t="s">
        <v>882</v>
      </c>
      <c r="C172" s="97" t="n">
        <v>386</v>
      </c>
      <c r="D172" s="100" t="n">
        <v>8920521</v>
      </c>
      <c r="E172" s="100" t="n">
        <v>524866.16</v>
      </c>
      <c r="F172" s="101" t="n">
        <v>0.0009</v>
      </c>
    </row>
    <row r="173" customFormat="false" ht="15" hidden="false" customHeight="false" outlineLevel="0" collapsed="false">
      <c r="A173" s="86" t="s">
        <v>149</v>
      </c>
      <c r="B173" s="86" t="s">
        <v>29</v>
      </c>
      <c r="C173" s="97" t="n">
        <v>165</v>
      </c>
      <c r="D173" s="100" t="n">
        <v>7676564</v>
      </c>
      <c r="E173" s="100" t="n">
        <v>460593.84</v>
      </c>
      <c r="F173" s="101" t="n">
        <v>0.0008</v>
      </c>
    </row>
    <row r="174" customFormat="false" ht="15" hidden="false" customHeight="false" outlineLevel="0" collapsed="false">
      <c r="A174" s="86" t="s">
        <v>149</v>
      </c>
      <c r="B174" s="86" t="s">
        <v>30</v>
      </c>
      <c r="C174" s="97" t="n">
        <v>39</v>
      </c>
      <c r="D174" s="100" t="n">
        <v>6378497</v>
      </c>
      <c r="E174" s="100" t="n">
        <v>382709.82</v>
      </c>
      <c r="F174" s="101" t="n">
        <v>0.0006</v>
      </c>
    </row>
    <row r="175" customFormat="false" ht="15" hidden="false" customHeight="false" outlineLevel="0" collapsed="false">
      <c r="A175" s="86" t="s">
        <v>149</v>
      </c>
      <c r="B175" s="86" t="s">
        <v>31</v>
      </c>
      <c r="C175" s="97" t="n">
        <v>70</v>
      </c>
      <c r="D175" s="100" t="n">
        <v>8725703</v>
      </c>
      <c r="E175" s="100" t="n">
        <v>523542.18</v>
      </c>
      <c r="F175" s="101" t="n">
        <v>0.0009</v>
      </c>
    </row>
    <row r="176" customFormat="false" ht="15" hidden="false" customHeight="false" outlineLevel="0" collapsed="false">
      <c r="A176" s="86" t="s">
        <v>159</v>
      </c>
      <c r="B176" s="86" t="s">
        <v>20</v>
      </c>
      <c r="C176" s="97" t="n">
        <v>11</v>
      </c>
      <c r="D176" s="100" t="n">
        <v>425607</v>
      </c>
      <c r="E176" s="100" t="n">
        <v>25536.42</v>
      </c>
      <c r="F176" s="101" t="n">
        <v>0</v>
      </c>
    </row>
    <row r="177" customFormat="false" ht="15" hidden="false" customHeight="false" outlineLevel="0" collapsed="false">
      <c r="A177" s="86" t="s">
        <v>159</v>
      </c>
      <c r="B177" s="86" t="s">
        <v>21</v>
      </c>
      <c r="C177" s="97" t="n">
        <v>13</v>
      </c>
      <c r="D177" s="100" t="n">
        <v>1322761</v>
      </c>
      <c r="E177" s="100" t="n">
        <v>79365.66</v>
      </c>
      <c r="F177" s="101" t="n">
        <v>0.0001</v>
      </c>
    </row>
    <row r="178" customFormat="false" ht="15" hidden="false" customHeight="false" outlineLevel="0" collapsed="false">
      <c r="A178" s="86" t="s">
        <v>159</v>
      </c>
      <c r="B178" s="86" t="s">
        <v>22</v>
      </c>
      <c r="C178" s="97" t="n">
        <v>45</v>
      </c>
      <c r="D178" s="100" t="n">
        <v>3218713</v>
      </c>
      <c r="E178" s="100" t="n">
        <v>193122.78</v>
      </c>
      <c r="F178" s="101" t="n">
        <v>0.0003</v>
      </c>
    </row>
    <row r="179" customFormat="false" ht="15" hidden="false" customHeight="false" outlineLevel="0" collapsed="false">
      <c r="A179" s="86" t="s">
        <v>159</v>
      </c>
      <c r="B179" s="86" t="s">
        <v>23</v>
      </c>
      <c r="C179" s="97" t="n">
        <v>17</v>
      </c>
      <c r="D179" s="100" t="n">
        <v>4267354</v>
      </c>
      <c r="E179" s="100" t="n">
        <v>256041.24</v>
      </c>
      <c r="F179" s="101" t="n">
        <v>0.0004</v>
      </c>
    </row>
    <row r="180" customFormat="false" ht="15" hidden="false" customHeight="false" outlineLevel="0" collapsed="false">
      <c r="A180" s="86" t="s">
        <v>159</v>
      </c>
      <c r="B180" s="86" t="s">
        <v>24</v>
      </c>
      <c r="C180" s="97" t="s">
        <v>881</v>
      </c>
      <c r="D180" s="98" t="s">
        <v>881</v>
      </c>
      <c r="E180" s="98" t="s">
        <v>881</v>
      </c>
      <c r="F180" s="99" t="s">
        <v>881</v>
      </c>
    </row>
    <row r="181" customFormat="false" ht="15" hidden="false" customHeight="false" outlineLevel="0" collapsed="false">
      <c r="A181" s="86" t="s">
        <v>159</v>
      </c>
      <c r="B181" s="86" t="s">
        <v>25</v>
      </c>
      <c r="C181" s="97" t="s">
        <v>881</v>
      </c>
      <c r="D181" s="98" t="s">
        <v>881</v>
      </c>
      <c r="E181" s="98" t="s">
        <v>881</v>
      </c>
      <c r="F181" s="99" t="s">
        <v>881</v>
      </c>
    </row>
    <row r="182" customFormat="false" ht="15" hidden="false" customHeight="false" outlineLevel="0" collapsed="false">
      <c r="A182" s="86" t="s">
        <v>159</v>
      </c>
      <c r="B182" s="86" t="s">
        <v>26</v>
      </c>
      <c r="C182" s="97" t="n">
        <v>90</v>
      </c>
      <c r="D182" s="100" t="n">
        <v>4036333</v>
      </c>
      <c r="E182" s="100" t="n">
        <v>242179.98</v>
      </c>
      <c r="F182" s="101" t="n">
        <v>0.0004</v>
      </c>
    </row>
    <row r="183" customFormat="false" ht="15" hidden="false" customHeight="false" outlineLevel="0" collapsed="false">
      <c r="A183" s="86" t="s">
        <v>159</v>
      </c>
      <c r="B183" s="86" t="s">
        <v>27</v>
      </c>
      <c r="C183" s="97" t="n">
        <v>21</v>
      </c>
      <c r="D183" s="100" t="n">
        <v>2921899</v>
      </c>
      <c r="E183" s="100" t="n">
        <v>174469.2</v>
      </c>
      <c r="F183" s="101" t="n">
        <v>0.0003</v>
      </c>
    </row>
    <row r="184" customFormat="false" ht="15" hidden="false" customHeight="false" outlineLevel="0" collapsed="false">
      <c r="A184" s="86" t="s">
        <v>159</v>
      </c>
      <c r="B184" s="86" t="s">
        <v>882</v>
      </c>
      <c r="C184" s="97" t="n">
        <v>229</v>
      </c>
      <c r="D184" s="100" t="n">
        <v>6853322</v>
      </c>
      <c r="E184" s="100" t="n">
        <v>405158.08</v>
      </c>
      <c r="F184" s="101" t="n">
        <v>0.0007</v>
      </c>
    </row>
    <row r="185" customFormat="false" ht="15" hidden="false" customHeight="false" outlineLevel="0" collapsed="false">
      <c r="A185" s="86" t="s">
        <v>159</v>
      </c>
      <c r="B185" s="86" t="s">
        <v>29</v>
      </c>
      <c r="C185" s="97" t="n">
        <v>109</v>
      </c>
      <c r="D185" s="100" t="n">
        <v>1328354</v>
      </c>
      <c r="E185" s="100" t="n">
        <v>79701.24</v>
      </c>
      <c r="F185" s="101" t="n">
        <v>0.0001</v>
      </c>
    </row>
    <row r="186" customFormat="false" ht="15" hidden="false" customHeight="false" outlineLevel="0" collapsed="false">
      <c r="A186" s="86" t="s">
        <v>159</v>
      </c>
      <c r="B186" s="86" t="s">
        <v>30</v>
      </c>
      <c r="C186" s="97" t="n">
        <v>29</v>
      </c>
      <c r="D186" s="100" t="n">
        <v>3262945</v>
      </c>
      <c r="E186" s="100" t="n">
        <v>195776.7</v>
      </c>
      <c r="F186" s="101" t="n">
        <v>0.0003</v>
      </c>
    </row>
    <row r="187" customFormat="false" ht="15" hidden="false" customHeight="false" outlineLevel="0" collapsed="false">
      <c r="A187" s="86" t="s">
        <v>159</v>
      </c>
      <c r="B187" s="86" t="s">
        <v>31</v>
      </c>
      <c r="C187" s="97" t="n">
        <v>48</v>
      </c>
      <c r="D187" s="100" t="n">
        <v>5440751</v>
      </c>
      <c r="E187" s="100" t="n">
        <v>326445.06</v>
      </c>
      <c r="F187" s="101" t="n">
        <v>0.0005</v>
      </c>
    </row>
    <row r="188" customFormat="false" ht="15" hidden="false" customHeight="false" outlineLevel="0" collapsed="false">
      <c r="A188" s="86" t="s">
        <v>168</v>
      </c>
      <c r="B188" s="86" t="s">
        <v>20</v>
      </c>
      <c r="C188" s="97" t="s">
        <v>881</v>
      </c>
      <c r="D188" s="98" t="s">
        <v>881</v>
      </c>
      <c r="E188" s="98" t="s">
        <v>881</v>
      </c>
      <c r="F188" s="99" t="s">
        <v>881</v>
      </c>
    </row>
    <row r="189" customFormat="false" ht="15" hidden="false" customHeight="false" outlineLevel="0" collapsed="false">
      <c r="A189" s="86" t="s">
        <v>168</v>
      </c>
      <c r="B189" s="86" t="s">
        <v>21</v>
      </c>
      <c r="C189" s="97" t="n">
        <v>7</v>
      </c>
      <c r="D189" s="100" t="n">
        <v>296359</v>
      </c>
      <c r="E189" s="100" t="n">
        <v>17781.54</v>
      </c>
      <c r="F189" s="101" t="n">
        <v>0</v>
      </c>
    </row>
    <row r="190" customFormat="false" ht="15" hidden="false" customHeight="false" outlineLevel="0" collapsed="false">
      <c r="A190" s="86" t="s">
        <v>168</v>
      </c>
      <c r="B190" s="86" t="s">
        <v>22</v>
      </c>
      <c r="C190" s="97" t="n">
        <v>42</v>
      </c>
      <c r="D190" s="100" t="n">
        <v>3051074</v>
      </c>
      <c r="E190" s="100" t="n">
        <v>183064.44</v>
      </c>
      <c r="F190" s="101" t="n">
        <v>0.0003</v>
      </c>
    </row>
    <row r="191" customFormat="false" ht="15" hidden="false" customHeight="false" outlineLevel="0" collapsed="false">
      <c r="A191" s="86" t="s">
        <v>168</v>
      </c>
      <c r="B191" s="86" t="s">
        <v>23</v>
      </c>
      <c r="C191" s="97" t="n">
        <v>24</v>
      </c>
      <c r="D191" s="100" t="n">
        <v>4888737</v>
      </c>
      <c r="E191" s="100" t="n">
        <v>293324.22</v>
      </c>
      <c r="F191" s="101" t="n">
        <v>0.0005</v>
      </c>
    </row>
    <row r="192" customFormat="false" ht="15" hidden="false" customHeight="false" outlineLevel="0" collapsed="false">
      <c r="A192" s="86" t="s">
        <v>168</v>
      </c>
      <c r="B192" s="86" t="s">
        <v>24</v>
      </c>
      <c r="C192" s="97" t="s">
        <v>881</v>
      </c>
      <c r="D192" s="98" t="s">
        <v>881</v>
      </c>
      <c r="E192" s="98" t="s">
        <v>881</v>
      </c>
      <c r="F192" s="99" t="s">
        <v>881</v>
      </c>
    </row>
    <row r="193" customFormat="false" ht="15" hidden="false" customHeight="false" outlineLevel="0" collapsed="false">
      <c r="A193" s="86" t="s">
        <v>168</v>
      </c>
      <c r="B193" s="86" t="s">
        <v>25</v>
      </c>
      <c r="C193" s="97" t="s">
        <v>881</v>
      </c>
      <c r="D193" s="98" t="s">
        <v>881</v>
      </c>
      <c r="E193" s="98" t="s">
        <v>881</v>
      </c>
      <c r="F193" s="99" t="s">
        <v>881</v>
      </c>
    </row>
    <row r="194" customFormat="false" ht="15" hidden="false" customHeight="false" outlineLevel="0" collapsed="false">
      <c r="A194" s="86" t="s">
        <v>168</v>
      </c>
      <c r="B194" s="86" t="s">
        <v>26</v>
      </c>
      <c r="C194" s="97" t="n">
        <v>123</v>
      </c>
      <c r="D194" s="100" t="n">
        <v>3271685</v>
      </c>
      <c r="E194" s="100" t="n">
        <v>196301.1</v>
      </c>
      <c r="F194" s="101" t="n">
        <v>0.0003</v>
      </c>
    </row>
    <row r="195" customFormat="false" ht="15" hidden="false" customHeight="false" outlineLevel="0" collapsed="false">
      <c r="A195" s="86" t="s">
        <v>168</v>
      </c>
      <c r="B195" s="86" t="s">
        <v>27</v>
      </c>
      <c r="C195" s="97" t="n">
        <v>18</v>
      </c>
      <c r="D195" s="100" t="n">
        <v>2035797</v>
      </c>
      <c r="E195" s="100" t="n">
        <v>122147.82</v>
      </c>
      <c r="F195" s="101" t="n">
        <v>0.0002</v>
      </c>
    </row>
    <row r="196" customFormat="false" ht="15" hidden="false" customHeight="false" outlineLevel="0" collapsed="false">
      <c r="A196" s="86" t="s">
        <v>168</v>
      </c>
      <c r="B196" s="86" t="s">
        <v>882</v>
      </c>
      <c r="C196" s="97" t="n">
        <v>233</v>
      </c>
      <c r="D196" s="100" t="n">
        <v>3808013</v>
      </c>
      <c r="E196" s="100" t="n">
        <v>227101.28</v>
      </c>
      <c r="F196" s="101" t="n">
        <v>0.0004</v>
      </c>
    </row>
    <row r="197" customFormat="false" ht="15" hidden="false" customHeight="false" outlineLevel="0" collapsed="false">
      <c r="A197" s="86" t="s">
        <v>168</v>
      </c>
      <c r="B197" s="86" t="s">
        <v>29</v>
      </c>
      <c r="C197" s="97" t="n">
        <v>131</v>
      </c>
      <c r="D197" s="100" t="n">
        <v>1659982</v>
      </c>
      <c r="E197" s="100" t="n">
        <v>99217.13</v>
      </c>
      <c r="F197" s="101" t="n">
        <v>0.0002</v>
      </c>
    </row>
    <row r="198" customFormat="false" ht="15" hidden="false" customHeight="false" outlineLevel="0" collapsed="false">
      <c r="A198" s="86" t="s">
        <v>168</v>
      </c>
      <c r="B198" s="86" t="s">
        <v>30</v>
      </c>
      <c r="C198" s="97" t="n">
        <v>23</v>
      </c>
      <c r="D198" s="100" t="n">
        <v>1138778</v>
      </c>
      <c r="E198" s="100" t="n">
        <v>68326.68</v>
      </c>
      <c r="F198" s="101" t="n">
        <v>0.0001</v>
      </c>
    </row>
    <row r="199" customFormat="false" ht="15" hidden="false" customHeight="false" outlineLevel="0" collapsed="false">
      <c r="A199" s="86" t="s">
        <v>168</v>
      </c>
      <c r="B199" s="86" t="s">
        <v>31</v>
      </c>
      <c r="C199" s="97" t="n">
        <v>37</v>
      </c>
      <c r="D199" s="100" t="n">
        <v>4123891</v>
      </c>
      <c r="E199" s="100" t="n">
        <v>247433.46</v>
      </c>
      <c r="F199" s="101" t="n">
        <v>0.0004</v>
      </c>
    </row>
    <row r="200" customFormat="false" ht="15" hidden="false" customHeight="false" outlineLevel="0" collapsed="false">
      <c r="A200" s="86" t="s">
        <v>178</v>
      </c>
      <c r="B200" s="86" t="s">
        <v>20</v>
      </c>
      <c r="C200" s="97" t="n">
        <v>24</v>
      </c>
      <c r="D200" s="100" t="n">
        <v>4713863</v>
      </c>
      <c r="E200" s="100" t="n">
        <v>282831.78</v>
      </c>
      <c r="F200" s="101" t="n">
        <v>0.0005</v>
      </c>
    </row>
    <row r="201" customFormat="false" ht="15" hidden="false" customHeight="false" outlineLevel="0" collapsed="false">
      <c r="A201" s="86" t="s">
        <v>178</v>
      </c>
      <c r="B201" s="86" t="s">
        <v>21</v>
      </c>
      <c r="C201" s="97" t="n">
        <v>24</v>
      </c>
      <c r="D201" s="100" t="n">
        <v>23832572</v>
      </c>
      <c r="E201" s="100" t="n">
        <v>1429954.32</v>
      </c>
      <c r="F201" s="101" t="n">
        <v>0.0023</v>
      </c>
    </row>
    <row r="202" customFormat="false" ht="15" hidden="false" customHeight="false" outlineLevel="0" collapsed="false">
      <c r="A202" s="86" t="s">
        <v>178</v>
      </c>
      <c r="B202" s="86" t="s">
        <v>22</v>
      </c>
      <c r="C202" s="97" t="n">
        <v>135</v>
      </c>
      <c r="D202" s="100" t="n">
        <v>19813797</v>
      </c>
      <c r="E202" s="100" t="n">
        <v>1188827.82</v>
      </c>
      <c r="F202" s="101" t="n">
        <v>0.0019</v>
      </c>
    </row>
    <row r="203" customFormat="false" ht="15" hidden="false" customHeight="false" outlineLevel="0" collapsed="false">
      <c r="A203" s="86" t="s">
        <v>178</v>
      </c>
      <c r="B203" s="86" t="s">
        <v>23</v>
      </c>
      <c r="C203" s="97" t="n">
        <v>52</v>
      </c>
      <c r="D203" s="100" t="n">
        <v>14312383</v>
      </c>
      <c r="E203" s="100" t="n">
        <v>858742.98</v>
      </c>
      <c r="F203" s="101" t="n">
        <v>0.0014</v>
      </c>
    </row>
    <row r="204" customFormat="false" ht="15" hidden="false" customHeight="false" outlineLevel="0" collapsed="false">
      <c r="A204" s="86" t="s">
        <v>178</v>
      </c>
      <c r="B204" s="86" t="s">
        <v>24</v>
      </c>
      <c r="C204" s="97" t="n">
        <v>14</v>
      </c>
      <c r="D204" s="100" t="n">
        <v>35231880</v>
      </c>
      <c r="E204" s="100" t="n">
        <v>2113912.8</v>
      </c>
      <c r="F204" s="101" t="n">
        <v>0.0035</v>
      </c>
    </row>
    <row r="205" customFormat="false" ht="15" hidden="false" customHeight="false" outlineLevel="0" collapsed="false">
      <c r="A205" s="86" t="s">
        <v>178</v>
      </c>
      <c r="B205" s="86" t="s">
        <v>25</v>
      </c>
      <c r="C205" s="97" t="n">
        <v>32</v>
      </c>
      <c r="D205" s="100" t="n">
        <v>9188377</v>
      </c>
      <c r="E205" s="100" t="n">
        <v>551302.62</v>
      </c>
      <c r="F205" s="101" t="n">
        <v>0.0009</v>
      </c>
    </row>
    <row r="206" customFormat="false" ht="15" hidden="false" customHeight="false" outlineLevel="0" collapsed="false">
      <c r="A206" s="86" t="s">
        <v>178</v>
      </c>
      <c r="B206" s="86" t="s">
        <v>26</v>
      </c>
      <c r="C206" s="97" t="n">
        <v>251</v>
      </c>
      <c r="D206" s="100" t="n">
        <v>10231554</v>
      </c>
      <c r="E206" s="100" t="n">
        <v>612546.89</v>
      </c>
      <c r="F206" s="101" t="n">
        <v>0.001</v>
      </c>
    </row>
    <row r="207" customFormat="false" ht="15" hidden="false" customHeight="false" outlineLevel="0" collapsed="false">
      <c r="A207" s="86" t="s">
        <v>178</v>
      </c>
      <c r="B207" s="86" t="s">
        <v>27</v>
      </c>
      <c r="C207" s="97" t="n">
        <v>54</v>
      </c>
      <c r="D207" s="100" t="n">
        <v>9152993</v>
      </c>
      <c r="E207" s="100" t="n">
        <v>549179.58</v>
      </c>
      <c r="F207" s="101" t="n">
        <v>0.0009</v>
      </c>
    </row>
    <row r="208" customFormat="false" ht="15" hidden="false" customHeight="false" outlineLevel="0" collapsed="false">
      <c r="A208" s="86" t="s">
        <v>178</v>
      </c>
      <c r="B208" s="86" t="s">
        <v>882</v>
      </c>
      <c r="C208" s="97" t="n">
        <v>628</v>
      </c>
      <c r="D208" s="100" t="n">
        <v>22044534</v>
      </c>
      <c r="E208" s="100" t="n">
        <v>1289293.86</v>
      </c>
      <c r="F208" s="101" t="n">
        <v>0.0021</v>
      </c>
    </row>
    <row r="209" customFormat="false" ht="15" hidden="false" customHeight="false" outlineLevel="0" collapsed="false">
      <c r="A209" s="86" t="s">
        <v>178</v>
      </c>
      <c r="B209" s="86" t="s">
        <v>29</v>
      </c>
      <c r="C209" s="97" t="n">
        <v>346</v>
      </c>
      <c r="D209" s="100" t="n">
        <v>16117618</v>
      </c>
      <c r="E209" s="100" t="n">
        <v>967057.08</v>
      </c>
      <c r="F209" s="101" t="n">
        <v>0.0016</v>
      </c>
    </row>
    <row r="210" customFormat="false" ht="15" hidden="false" customHeight="false" outlineLevel="0" collapsed="false">
      <c r="A210" s="86" t="s">
        <v>178</v>
      </c>
      <c r="B210" s="86" t="s">
        <v>30</v>
      </c>
      <c r="C210" s="97" t="n">
        <v>72</v>
      </c>
      <c r="D210" s="100" t="n">
        <v>10508381</v>
      </c>
      <c r="E210" s="100" t="n">
        <v>630502.86</v>
      </c>
      <c r="F210" s="101" t="n">
        <v>0.001</v>
      </c>
    </row>
    <row r="211" customFormat="false" ht="15" hidden="false" customHeight="false" outlineLevel="0" collapsed="false">
      <c r="A211" s="86" t="s">
        <v>178</v>
      </c>
      <c r="B211" s="86" t="s">
        <v>31</v>
      </c>
      <c r="C211" s="97" t="n">
        <v>72</v>
      </c>
      <c r="D211" s="100" t="n">
        <v>15115789</v>
      </c>
      <c r="E211" s="100" t="n">
        <v>902271.79</v>
      </c>
      <c r="F211" s="101" t="n">
        <v>0.0015</v>
      </c>
    </row>
    <row r="212" customFormat="false" ht="15" hidden="false" customHeight="false" outlineLevel="0" collapsed="false">
      <c r="A212" s="86" t="s">
        <v>187</v>
      </c>
      <c r="B212" s="86" t="s">
        <v>20</v>
      </c>
      <c r="C212" s="97" t="n">
        <v>7</v>
      </c>
      <c r="D212" s="100" t="n">
        <v>123292</v>
      </c>
      <c r="E212" s="100" t="n">
        <v>7397.52</v>
      </c>
      <c r="F212" s="101" t="n">
        <v>0</v>
      </c>
    </row>
    <row r="213" customFormat="false" ht="15" hidden="false" customHeight="false" outlineLevel="0" collapsed="false">
      <c r="A213" s="86" t="s">
        <v>187</v>
      </c>
      <c r="B213" s="86" t="s">
        <v>21</v>
      </c>
      <c r="C213" s="97" t="n">
        <v>9</v>
      </c>
      <c r="D213" s="100" t="n">
        <v>5688178</v>
      </c>
      <c r="E213" s="100" t="n">
        <v>341290.68</v>
      </c>
      <c r="F213" s="101" t="n">
        <v>0.0006</v>
      </c>
    </row>
    <row r="214" customFormat="false" ht="15" hidden="false" customHeight="false" outlineLevel="0" collapsed="false">
      <c r="A214" s="86" t="s">
        <v>187</v>
      </c>
      <c r="B214" s="86" t="s">
        <v>22</v>
      </c>
      <c r="C214" s="97" t="n">
        <v>32</v>
      </c>
      <c r="D214" s="100" t="n">
        <v>2434119</v>
      </c>
      <c r="E214" s="100" t="n">
        <v>146047.14</v>
      </c>
      <c r="F214" s="101" t="n">
        <v>0.0002</v>
      </c>
    </row>
    <row r="215" customFormat="false" ht="15" hidden="false" customHeight="false" outlineLevel="0" collapsed="false">
      <c r="A215" s="86" t="s">
        <v>187</v>
      </c>
      <c r="B215" s="86" t="s">
        <v>23</v>
      </c>
      <c r="C215" s="97" t="n">
        <v>16</v>
      </c>
      <c r="D215" s="100" t="n">
        <v>3319825</v>
      </c>
      <c r="E215" s="100" t="n">
        <v>199189.5</v>
      </c>
      <c r="F215" s="101" t="n">
        <v>0.0003</v>
      </c>
    </row>
    <row r="216" customFormat="false" ht="15" hidden="false" customHeight="false" outlineLevel="0" collapsed="false">
      <c r="A216" s="86" t="s">
        <v>187</v>
      </c>
      <c r="B216" s="86" t="s">
        <v>24</v>
      </c>
      <c r="C216" s="97" t="s">
        <v>881</v>
      </c>
      <c r="D216" s="98" t="s">
        <v>881</v>
      </c>
      <c r="E216" s="98" t="s">
        <v>881</v>
      </c>
      <c r="F216" s="99" t="s">
        <v>881</v>
      </c>
    </row>
    <row r="217" customFormat="false" ht="15" hidden="false" customHeight="false" outlineLevel="0" collapsed="false">
      <c r="A217" s="86" t="s">
        <v>187</v>
      </c>
      <c r="B217" s="86" t="s">
        <v>25</v>
      </c>
      <c r="C217" s="97" t="s">
        <v>881</v>
      </c>
      <c r="D217" s="98" t="s">
        <v>881</v>
      </c>
      <c r="E217" s="98" t="s">
        <v>881</v>
      </c>
      <c r="F217" s="99" t="s">
        <v>881</v>
      </c>
    </row>
    <row r="218" customFormat="false" ht="15" hidden="false" customHeight="false" outlineLevel="0" collapsed="false">
      <c r="A218" s="86" t="s">
        <v>187</v>
      </c>
      <c r="B218" s="86" t="s">
        <v>26</v>
      </c>
      <c r="C218" s="97" t="n">
        <v>72</v>
      </c>
      <c r="D218" s="100" t="n">
        <v>2043392</v>
      </c>
      <c r="E218" s="100" t="n">
        <v>122603.52</v>
      </c>
      <c r="F218" s="101" t="n">
        <v>0.0002</v>
      </c>
    </row>
    <row r="219" customFormat="false" ht="15" hidden="false" customHeight="false" outlineLevel="0" collapsed="false">
      <c r="A219" s="86" t="s">
        <v>187</v>
      </c>
      <c r="B219" s="86" t="s">
        <v>27</v>
      </c>
      <c r="C219" s="97" t="n">
        <v>11</v>
      </c>
      <c r="D219" s="100" t="n">
        <v>1438495</v>
      </c>
      <c r="E219" s="100" t="n">
        <v>86309.7</v>
      </c>
      <c r="F219" s="101" t="n">
        <v>0.0001</v>
      </c>
    </row>
    <row r="220" customFormat="false" ht="15" hidden="false" customHeight="false" outlineLevel="0" collapsed="false">
      <c r="A220" s="86" t="s">
        <v>187</v>
      </c>
      <c r="B220" s="86" t="s">
        <v>882</v>
      </c>
      <c r="C220" s="97" t="n">
        <v>176</v>
      </c>
      <c r="D220" s="100" t="n">
        <v>3048478</v>
      </c>
      <c r="E220" s="100" t="n">
        <v>178823.96</v>
      </c>
      <c r="F220" s="101" t="n">
        <v>0.0003</v>
      </c>
    </row>
    <row r="221" customFormat="false" ht="15" hidden="false" customHeight="false" outlineLevel="0" collapsed="false">
      <c r="A221" s="86" t="s">
        <v>187</v>
      </c>
      <c r="B221" s="86" t="s">
        <v>29</v>
      </c>
      <c r="C221" s="97" t="n">
        <v>117</v>
      </c>
      <c r="D221" s="100" t="n">
        <v>1990470</v>
      </c>
      <c r="E221" s="100" t="n">
        <v>119428.2</v>
      </c>
      <c r="F221" s="101" t="n">
        <v>0.0002</v>
      </c>
    </row>
    <row r="222" customFormat="false" ht="15" hidden="false" customHeight="false" outlineLevel="0" collapsed="false">
      <c r="A222" s="86" t="s">
        <v>187</v>
      </c>
      <c r="B222" s="86" t="s">
        <v>30</v>
      </c>
      <c r="C222" s="97" t="n">
        <v>23</v>
      </c>
      <c r="D222" s="100" t="n">
        <v>2405767</v>
      </c>
      <c r="E222" s="100" t="n">
        <v>144346.02</v>
      </c>
      <c r="F222" s="101" t="n">
        <v>0.0002</v>
      </c>
    </row>
    <row r="223" customFormat="false" ht="15" hidden="false" customHeight="false" outlineLevel="0" collapsed="false">
      <c r="A223" s="86" t="s">
        <v>187</v>
      </c>
      <c r="B223" s="86" t="s">
        <v>31</v>
      </c>
      <c r="C223" s="97" t="n">
        <v>27</v>
      </c>
      <c r="D223" s="100" t="n">
        <v>2769385</v>
      </c>
      <c r="E223" s="100" t="n">
        <v>166163.1</v>
      </c>
      <c r="F223" s="101" t="n">
        <v>0.0003</v>
      </c>
    </row>
    <row r="224" customFormat="false" ht="15" hidden="false" customHeight="false" outlineLevel="0" collapsed="false">
      <c r="A224" s="86" t="s">
        <v>194</v>
      </c>
      <c r="B224" s="86" t="s">
        <v>20</v>
      </c>
      <c r="C224" s="97" t="s">
        <v>881</v>
      </c>
      <c r="D224" s="98" t="s">
        <v>881</v>
      </c>
      <c r="E224" s="98" t="s">
        <v>881</v>
      </c>
      <c r="F224" s="99" t="s">
        <v>881</v>
      </c>
    </row>
    <row r="225" customFormat="false" ht="15" hidden="false" customHeight="false" outlineLevel="0" collapsed="false">
      <c r="A225" s="86" t="s">
        <v>194</v>
      </c>
      <c r="B225" s="86" t="s">
        <v>21</v>
      </c>
      <c r="C225" s="97" t="n">
        <v>6</v>
      </c>
      <c r="D225" s="100" t="n">
        <v>409189</v>
      </c>
      <c r="E225" s="100" t="n">
        <v>24551.34</v>
      </c>
      <c r="F225" s="101" t="n">
        <v>0</v>
      </c>
    </row>
    <row r="226" customFormat="false" ht="15" hidden="false" customHeight="false" outlineLevel="0" collapsed="false">
      <c r="A226" s="86" t="s">
        <v>194</v>
      </c>
      <c r="B226" s="86" t="s">
        <v>22</v>
      </c>
      <c r="C226" s="97" t="n">
        <v>36</v>
      </c>
      <c r="D226" s="100" t="n">
        <v>1969368</v>
      </c>
      <c r="E226" s="100" t="n">
        <v>118162.08</v>
      </c>
      <c r="F226" s="101" t="n">
        <v>0.0002</v>
      </c>
    </row>
    <row r="227" customFormat="false" ht="15" hidden="false" customHeight="false" outlineLevel="0" collapsed="false">
      <c r="A227" s="86" t="s">
        <v>194</v>
      </c>
      <c r="B227" s="86" t="s">
        <v>23</v>
      </c>
      <c r="C227" s="97" t="n">
        <v>17</v>
      </c>
      <c r="D227" s="100" t="n">
        <v>3295706</v>
      </c>
      <c r="E227" s="100" t="n">
        <v>197742.36</v>
      </c>
      <c r="F227" s="101" t="n">
        <v>0.0003</v>
      </c>
    </row>
    <row r="228" customFormat="false" ht="15" hidden="false" customHeight="false" outlineLevel="0" collapsed="false">
      <c r="A228" s="86" t="s">
        <v>194</v>
      </c>
      <c r="B228" s="86" t="s">
        <v>24</v>
      </c>
      <c r="C228" s="97" t="s">
        <v>881</v>
      </c>
      <c r="D228" s="98" t="s">
        <v>881</v>
      </c>
      <c r="E228" s="98" t="s">
        <v>881</v>
      </c>
      <c r="F228" s="99" t="s">
        <v>881</v>
      </c>
    </row>
    <row r="229" customFormat="false" ht="15" hidden="false" customHeight="false" outlineLevel="0" collapsed="false">
      <c r="A229" s="86" t="s">
        <v>194</v>
      </c>
      <c r="B229" s="86" t="s">
        <v>25</v>
      </c>
      <c r="C229" s="97" t="n">
        <v>8</v>
      </c>
      <c r="D229" s="100" t="n">
        <v>836356</v>
      </c>
      <c r="E229" s="100" t="n">
        <v>50181.36</v>
      </c>
      <c r="F229" s="101" t="n">
        <v>0.0001</v>
      </c>
    </row>
    <row r="230" customFormat="false" ht="15" hidden="false" customHeight="false" outlineLevel="0" collapsed="false">
      <c r="A230" s="86" t="s">
        <v>194</v>
      </c>
      <c r="B230" s="86" t="s">
        <v>26</v>
      </c>
      <c r="C230" s="97" t="n">
        <v>93</v>
      </c>
      <c r="D230" s="100" t="n">
        <v>3502247</v>
      </c>
      <c r="E230" s="100" t="n">
        <v>210134.82</v>
      </c>
      <c r="F230" s="101" t="n">
        <v>0.0003</v>
      </c>
    </row>
    <row r="231" customFormat="false" ht="15" hidden="false" customHeight="false" outlineLevel="0" collapsed="false">
      <c r="A231" s="86" t="s">
        <v>194</v>
      </c>
      <c r="B231" s="86" t="s">
        <v>27</v>
      </c>
      <c r="C231" s="97" t="n">
        <v>20</v>
      </c>
      <c r="D231" s="100" t="n">
        <v>2178449</v>
      </c>
      <c r="E231" s="100" t="n">
        <v>130706.94</v>
      </c>
      <c r="F231" s="101" t="n">
        <v>0.0002</v>
      </c>
    </row>
    <row r="232" customFormat="false" ht="15" hidden="false" customHeight="false" outlineLevel="0" collapsed="false">
      <c r="A232" s="86" t="s">
        <v>194</v>
      </c>
      <c r="B232" s="86" t="s">
        <v>882</v>
      </c>
      <c r="C232" s="97" t="n">
        <v>190</v>
      </c>
      <c r="D232" s="100" t="n">
        <v>2768550</v>
      </c>
      <c r="E232" s="100" t="n">
        <v>163727.41</v>
      </c>
      <c r="F232" s="101" t="n">
        <v>0.0003</v>
      </c>
    </row>
    <row r="233" customFormat="false" ht="15" hidden="false" customHeight="false" outlineLevel="0" collapsed="false">
      <c r="A233" s="86" t="s">
        <v>194</v>
      </c>
      <c r="B233" s="86" t="s">
        <v>29</v>
      </c>
      <c r="C233" s="97" t="n">
        <v>129</v>
      </c>
      <c r="D233" s="100" t="n">
        <v>2069590</v>
      </c>
      <c r="E233" s="100" t="n">
        <v>124175.4</v>
      </c>
      <c r="F233" s="101" t="n">
        <v>0.0002</v>
      </c>
    </row>
    <row r="234" customFormat="false" ht="15" hidden="false" customHeight="false" outlineLevel="0" collapsed="false">
      <c r="A234" s="86" t="s">
        <v>194</v>
      </c>
      <c r="B234" s="86" t="s">
        <v>30</v>
      </c>
      <c r="C234" s="97" t="n">
        <v>20</v>
      </c>
      <c r="D234" s="100" t="n">
        <v>1075043</v>
      </c>
      <c r="E234" s="100" t="n">
        <v>64502.58</v>
      </c>
      <c r="F234" s="101" t="n">
        <v>0.0001</v>
      </c>
    </row>
    <row r="235" customFormat="false" ht="15" hidden="false" customHeight="false" outlineLevel="0" collapsed="false">
      <c r="A235" s="86" t="s">
        <v>194</v>
      </c>
      <c r="B235" s="86" t="s">
        <v>31</v>
      </c>
      <c r="C235" s="97" t="n">
        <v>36</v>
      </c>
      <c r="D235" s="100" t="n">
        <v>4103620</v>
      </c>
      <c r="E235" s="100" t="n">
        <v>245941.01</v>
      </c>
      <c r="F235" s="101" t="n">
        <v>0.0004</v>
      </c>
    </row>
    <row r="236" customFormat="false" ht="15" hidden="false" customHeight="false" outlineLevel="0" collapsed="false">
      <c r="A236" s="86" t="s">
        <v>201</v>
      </c>
      <c r="B236" s="86" t="s">
        <v>20</v>
      </c>
      <c r="C236" s="97" t="s">
        <v>881</v>
      </c>
      <c r="D236" s="98" t="s">
        <v>881</v>
      </c>
      <c r="E236" s="98" t="s">
        <v>881</v>
      </c>
      <c r="F236" s="99" t="s">
        <v>881</v>
      </c>
    </row>
    <row r="237" customFormat="false" ht="15" hidden="false" customHeight="false" outlineLevel="0" collapsed="false">
      <c r="A237" s="86" t="s">
        <v>201</v>
      </c>
      <c r="B237" s="86" t="s">
        <v>21</v>
      </c>
      <c r="C237" s="97" t="s">
        <v>881</v>
      </c>
      <c r="D237" s="98" t="s">
        <v>881</v>
      </c>
      <c r="E237" s="98" t="s">
        <v>881</v>
      </c>
      <c r="F237" s="99" t="s">
        <v>881</v>
      </c>
    </row>
    <row r="238" customFormat="false" ht="15" hidden="false" customHeight="false" outlineLevel="0" collapsed="false">
      <c r="A238" s="86" t="s">
        <v>201</v>
      </c>
      <c r="B238" s="86" t="s">
        <v>22</v>
      </c>
      <c r="C238" s="97" t="n">
        <v>17</v>
      </c>
      <c r="D238" s="100" t="n">
        <v>2370613</v>
      </c>
      <c r="E238" s="100" t="n">
        <v>142236.78</v>
      </c>
      <c r="F238" s="101" t="n">
        <v>0.0002</v>
      </c>
    </row>
    <row r="239" customFormat="false" ht="15" hidden="false" customHeight="false" outlineLevel="0" collapsed="false">
      <c r="A239" s="86" t="s">
        <v>201</v>
      </c>
      <c r="B239" s="86" t="s">
        <v>23</v>
      </c>
      <c r="C239" s="97" t="n">
        <v>12</v>
      </c>
      <c r="D239" s="100" t="n">
        <v>3823077</v>
      </c>
      <c r="E239" s="100" t="n">
        <v>229384.62</v>
      </c>
      <c r="F239" s="101" t="n">
        <v>0.0004</v>
      </c>
    </row>
    <row r="240" customFormat="false" ht="15" hidden="false" customHeight="false" outlineLevel="0" collapsed="false">
      <c r="A240" s="86" t="s">
        <v>201</v>
      </c>
      <c r="B240" s="86" t="s">
        <v>24</v>
      </c>
      <c r="C240" s="97" t="s">
        <v>881</v>
      </c>
      <c r="D240" s="98" t="s">
        <v>881</v>
      </c>
      <c r="E240" s="98" t="s">
        <v>881</v>
      </c>
      <c r="F240" s="99" t="s">
        <v>881</v>
      </c>
    </row>
    <row r="241" customFormat="false" ht="15" hidden="false" customHeight="false" outlineLevel="0" collapsed="false">
      <c r="A241" s="86" t="s">
        <v>201</v>
      </c>
      <c r="B241" s="86" t="s">
        <v>25</v>
      </c>
      <c r="C241" s="97" t="s">
        <v>881</v>
      </c>
      <c r="D241" s="98" t="s">
        <v>881</v>
      </c>
      <c r="E241" s="98" t="s">
        <v>881</v>
      </c>
      <c r="F241" s="99" t="s">
        <v>881</v>
      </c>
    </row>
    <row r="242" customFormat="false" ht="15" hidden="false" customHeight="false" outlineLevel="0" collapsed="false">
      <c r="A242" s="86" t="s">
        <v>201</v>
      </c>
      <c r="B242" s="86" t="s">
        <v>26</v>
      </c>
      <c r="C242" s="97" t="n">
        <v>45</v>
      </c>
      <c r="D242" s="100" t="n">
        <v>1606531</v>
      </c>
      <c r="E242" s="100" t="n">
        <v>96391.86</v>
      </c>
      <c r="F242" s="101" t="n">
        <v>0.0002</v>
      </c>
    </row>
    <row r="243" customFormat="false" ht="15" hidden="false" customHeight="false" outlineLevel="0" collapsed="false">
      <c r="A243" s="86" t="s">
        <v>201</v>
      </c>
      <c r="B243" s="86" t="s">
        <v>27</v>
      </c>
      <c r="C243" s="97" t="n">
        <v>8</v>
      </c>
      <c r="D243" s="100" t="n">
        <v>703195</v>
      </c>
      <c r="E243" s="100" t="n">
        <v>42191.7</v>
      </c>
      <c r="F243" s="101" t="n">
        <v>0.0001</v>
      </c>
    </row>
    <row r="244" customFormat="false" ht="15" hidden="false" customHeight="false" outlineLevel="0" collapsed="false">
      <c r="A244" s="86" t="s">
        <v>201</v>
      </c>
      <c r="B244" s="86" t="s">
        <v>882</v>
      </c>
      <c r="C244" s="97" t="n">
        <v>121</v>
      </c>
      <c r="D244" s="100" t="n">
        <v>3035190</v>
      </c>
      <c r="E244" s="100" t="n">
        <v>171170.77</v>
      </c>
      <c r="F244" s="101" t="n">
        <v>0.0003</v>
      </c>
    </row>
    <row r="245" customFormat="false" ht="15" hidden="false" customHeight="false" outlineLevel="0" collapsed="false">
      <c r="A245" s="86" t="s">
        <v>201</v>
      </c>
      <c r="B245" s="86" t="s">
        <v>29</v>
      </c>
      <c r="C245" s="97" t="n">
        <v>64</v>
      </c>
      <c r="D245" s="100" t="n">
        <v>724663</v>
      </c>
      <c r="E245" s="100" t="n">
        <v>43479.78</v>
      </c>
      <c r="F245" s="101" t="n">
        <v>0.0001</v>
      </c>
    </row>
    <row r="246" customFormat="false" ht="15" hidden="false" customHeight="false" outlineLevel="0" collapsed="false">
      <c r="A246" s="86" t="s">
        <v>201</v>
      </c>
      <c r="B246" s="86" t="s">
        <v>30</v>
      </c>
      <c r="C246" s="97" t="n">
        <v>14</v>
      </c>
      <c r="D246" s="100" t="n">
        <v>1560865</v>
      </c>
      <c r="E246" s="100" t="n">
        <v>93651.9</v>
      </c>
      <c r="F246" s="101" t="n">
        <v>0.0002</v>
      </c>
    </row>
    <row r="247" customFormat="false" ht="15" hidden="false" customHeight="false" outlineLevel="0" collapsed="false">
      <c r="A247" s="86" t="s">
        <v>201</v>
      </c>
      <c r="B247" s="86" t="s">
        <v>31</v>
      </c>
      <c r="C247" s="97" t="n">
        <v>14</v>
      </c>
      <c r="D247" s="100" t="n">
        <v>1243000</v>
      </c>
      <c r="E247" s="100" t="n">
        <v>74306</v>
      </c>
      <c r="F247" s="101" t="n">
        <v>0.0001</v>
      </c>
    </row>
    <row r="248" customFormat="false" ht="15" hidden="false" customHeight="false" outlineLevel="0" collapsed="false">
      <c r="A248" s="86" t="s">
        <v>204</v>
      </c>
      <c r="B248" s="86" t="s">
        <v>20</v>
      </c>
      <c r="C248" s="97" t="n">
        <v>16</v>
      </c>
      <c r="D248" s="100" t="n">
        <v>1737621</v>
      </c>
      <c r="E248" s="100" t="n">
        <v>104257.26</v>
      </c>
      <c r="F248" s="101" t="n">
        <v>0.0002</v>
      </c>
    </row>
    <row r="249" customFormat="false" ht="15" hidden="false" customHeight="false" outlineLevel="0" collapsed="false">
      <c r="A249" s="86" t="s">
        <v>204</v>
      </c>
      <c r="B249" s="86" t="s">
        <v>21</v>
      </c>
      <c r="C249" s="97" t="s">
        <v>881</v>
      </c>
      <c r="D249" s="98" t="s">
        <v>881</v>
      </c>
      <c r="E249" s="98" t="s">
        <v>881</v>
      </c>
      <c r="F249" s="99" t="s">
        <v>881</v>
      </c>
    </row>
    <row r="250" customFormat="false" ht="15" hidden="false" customHeight="false" outlineLevel="0" collapsed="false">
      <c r="A250" s="86" t="s">
        <v>204</v>
      </c>
      <c r="B250" s="86" t="s">
        <v>22</v>
      </c>
      <c r="C250" s="97" t="n">
        <v>52</v>
      </c>
      <c r="D250" s="100" t="n">
        <v>4798455</v>
      </c>
      <c r="E250" s="100" t="n">
        <v>287907.3</v>
      </c>
      <c r="F250" s="101" t="n">
        <v>0.0005</v>
      </c>
    </row>
    <row r="251" customFormat="false" ht="15" hidden="false" customHeight="false" outlineLevel="0" collapsed="false">
      <c r="A251" s="86" t="s">
        <v>204</v>
      </c>
      <c r="B251" s="86" t="s">
        <v>23</v>
      </c>
      <c r="C251" s="97" t="n">
        <v>22</v>
      </c>
      <c r="D251" s="100" t="n">
        <v>4964542</v>
      </c>
      <c r="E251" s="100" t="n">
        <v>297872.52</v>
      </c>
      <c r="F251" s="101" t="n">
        <v>0.0005</v>
      </c>
    </row>
    <row r="252" customFormat="false" ht="15" hidden="false" customHeight="false" outlineLevel="0" collapsed="false">
      <c r="A252" s="86" t="s">
        <v>204</v>
      </c>
      <c r="B252" s="86" t="s">
        <v>24</v>
      </c>
      <c r="C252" s="97" t="s">
        <v>881</v>
      </c>
      <c r="D252" s="98" t="s">
        <v>881</v>
      </c>
      <c r="E252" s="98" t="s">
        <v>881</v>
      </c>
      <c r="F252" s="99" t="s">
        <v>881</v>
      </c>
    </row>
    <row r="253" customFormat="false" ht="15" hidden="false" customHeight="false" outlineLevel="0" collapsed="false">
      <c r="A253" s="86" t="s">
        <v>204</v>
      </c>
      <c r="B253" s="86" t="s">
        <v>25</v>
      </c>
      <c r="C253" s="97" t="n">
        <v>19</v>
      </c>
      <c r="D253" s="100" t="n">
        <v>2142694</v>
      </c>
      <c r="E253" s="100" t="n">
        <v>128561.64</v>
      </c>
      <c r="F253" s="101" t="n">
        <v>0.0002</v>
      </c>
    </row>
    <row r="254" customFormat="false" ht="15" hidden="false" customHeight="false" outlineLevel="0" collapsed="false">
      <c r="A254" s="86" t="s">
        <v>204</v>
      </c>
      <c r="B254" s="86" t="s">
        <v>26</v>
      </c>
      <c r="C254" s="97" t="n">
        <v>107</v>
      </c>
      <c r="D254" s="100" t="n">
        <v>4141824</v>
      </c>
      <c r="E254" s="100" t="n">
        <v>248509.44</v>
      </c>
      <c r="F254" s="101" t="n">
        <v>0.0004</v>
      </c>
    </row>
    <row r="255" customFormat="false" ht="15" hidden="false" customHeight="false" outlineLevel="0" collapsed="false">
      <c r="A255" s="86" t="s">
        <v>204</v>
      </c>
      <c r="B255" s="86" t="s">
        <v>27</v>
      </c>
      <c r="C255" s="97" t="n">
        <v>17</v>
      </c>
      <c r="D255" s="100" t="n">
        <v>3746096</v>
      </c>
      <c r="E255" s="100" t="n">
        <v>224765.76</v>
      </c>
      <c r="F255" s="101" t="n">
        <v>0.0004</v>
      </c>
    </row>
    <row r="256" customFormat="false" ht="15" hidden="false" customHeight="false" outlineLevel="0" collapsed="false">
      <c r="A256" s="86" t="s">
        <v>204</v>
      </c>
      <c r="B256" s="86" t="s">
        <v>882</v>
      </c>
      <c r="C256" s="97" t="n">
        <v>269</v>
      </c>
      <c r="D256" s="100" t="n">
        <v>6401195</v>
      </c>
      <c r="E256" s="100" t="n">
        <v>375134</v>
      </c>
      <c r="F256" s="101" t="n">
        <v>0.0006</v>
      </c>
    </row>
    <row r="257" customFormat="false" ht="15" hidden="false" customHeight="false" outlineLevel="0" collapsed="false">
      <c r="A257" s="86" t="s">
        <v>204</v>
      </c>
      <c r="B257" s="86" t="s">
        <v>29</v>
      </c>
      <c r="C257" s="97" t="n">
        <v>160</v>
      </c>
      <c r="D257" s="100" t="n">
        <v>7474814</v>
      </c>
      <c r="E257" s="100" t="n">
        <v>446597.42</v>
      </c>
      <c r="F257" s="101" t="n">
        <v>0.0007</v>
      </c>
    </row>
    <row r="258" customFormat="false" ht="15" hidden="false" customHeight="false" outlineLevel="0" collapsed="false">
      <c r="A258" s="86" t="s">
        <v>204</v>
      </c>
      <c r="B258" s="86" t="s">
        <v>30</v>
      </c>
      <c r="C258" s="97" t="n">
        <v>38</v>
      </c>
      <c r="D258" s="100" t="n">
        <v>6990372</v>
      </c>
      <c r="E258" s="100" t="n">
        <v>419422.32</v>
      </c>
      <c r="F258" s="101" t="n">
        <v>0.0007</v>
      </c>
    </row>
    <row r="259" customFormat="false" ht="15" hidden="false" customHeight="false" outlineLevel="0" collapsed="false">
      <c r="A259" s="86" t="s">
        <v>204</v>
      </c>
      <c r="B259" s="86" t="s">
        <v>31</v>
      </c>
      <c r="C259" s="97" t="n">
        <v>51</v>
      </c>
      <c r="D259" s="100" t="n">
        <v>5651987</v>
      </c>
      <c r="E259" s="100" t="n">
        <v>339119.22</v>
      </c>
      <c r="F259" s="101" t="n">
        <v>0.0006</v>
      </c>
    </row>
    <row r="260" customFormat="false" ht="15" hidden="false" customHeight="false" outlineLevel="0" collapsed="false">
      <c r="A260" s="86" t="s">
        <v>213</v>
      </c>
      <c r="B260" s="86" t="s">
        <v>20</v>
      </c>
      <c r="C260" s="97" t="n">
        <v>8</v>
      </c>
      <c r="D260" s="100" t="n">
        <v>77040</v>
      </c>
      <c r="E260" s="100" t="n">
        <v>4622.4</v>
      </c>
      <c r="F260" s="101" t="n">
        <v>0</v>
      </c>
    </row>
    <row r="261" customFormat="false" ht="15" hidden="false" customHeight="false" outlineLevel="0" collapsed="false">
      <c r="A261" s="86" t="s">
        <v>213</v>
      </c>
      <c r="B261" s="86" t="s">
        <v>21</v>
      </c>
      <c r="C261" s="97" t="n">
        <v>15</v>
      </c>
      <c r="D261" s="100" t="n">
        <v>2254332</v>
      </c>
      <c r="E261" s="100" t="n">
        <v>135259.92</v>
      </c>
      <c r="F261" s="101" t="n">
        <v>0.0002</v>
      </c>
    </row>
    <row r="262" customFormat="false" ht="15" hidden="false" customHeight="false" outlineLevel="0" collapsed="false">
      <c r="A262" s="86" t="s">
        <v>213</v>
      </c>
      <c r="B262" s="86" t="s">
        <v>22</v>
      </c>
      <c r="C262" s="97" t="n">
        <v>59</v>
      </c>
      <c r="D262" s="100" t="n">
        <v>2759728</v>
      </c>
      <c r="E262" s="100" t="n">
        <v>165583.68</v>
      </c>
      <c r="F262" s="101" t="n">
        <v>0.0003</v>
      </c>
    </row>
    <row r="263" customFormat="false" ht="15" hidden="false" customHeight="false" outlineLevel="0" collapsed="false">
      <c r="A263" s="86" t="s">
        <v>213</v>
      </c>
      <c r="B263" s="86" t="s">
        <v>23</v>
      </c>
      <c r="C263" s="97" t="n">
        <v>28</v>
      </c>
      <c r="D263" s="100" t="n">
        <v>4063442</v>
      </c>
      <c r="E263" s="100" t="n">
        <v>243806.52</v>
      </c>
      <c r="F263" s="101" t="n">
        <v>0.0004</v>
      </c>
    </row>
    <row r="264" customFormat="false" ht="15" hidden="false" customHeight="false" outlineLevel="0" collapsed="false">
      <c r="A264" s="86" t="s">
        <v>213</v>
      </c>
      <c r="B264" s="86" t="s">
        <v>24</v>
      </c>
      <c r="C264" s="97" t="n">
        <v>9</v>
      </c>
      <c r="D264" s="100" t="n">
        <v>1642625</v>
      </c>
      <c r="E264" s="100" t="n">
        <v>98557.5</v>
      </c>
      <c r="F264" s="101" t="n">
        <v>0.0002</v>
      </c>
    </row>
    <row r="265" customFormat="false" ht="15" hidden="false" customHeight="false" outlineLevel="0" collapsed="false">
      <c r="A265" s="86" t="s">
        <v>213</v>
      </c>
      <c r="B265" s="86" t="s">
        <v>25</v>
      </c>
      <c r="C265" s="97" t="n">
        <v>8</v>
      </c>
      <c r="D265" s="100" t="n">
        <v>145060</v>
      </c>
      <c r="E265" s="100" t="n">
        <v>8703.6</v>
      </c>
      <c r="F265" s="101" t="n">
        <v>0</v>
      </c>
    </row>
    <row r="266" customFormat="false" ht="15" hidden="false" customHeight="false" outlineLevel="0" collapsed="false">
      <c r="A266" s="86" t="s">
        <v>213</v>
      </c>
      <c r="B266" s="86" t="s">
        <v>26</v>
      </c>
      <c r="C266" s="97" t="n">
        <v>120</v>
      </c>
      <c r="D266" s="100" t="n">
        <v>4662216</v>
      </c>
      <c r="E266" s="100" t="n">
        <v>279732.96</v>
      </c>
      <c r="F266" s="101" t="n">
        <v>0.0005</v>
      </c>
    </row>
    <row r="267" customFormat="false" ht="15" hidden="false" customHeight="false" outlineLevel="0" collapsed="false">
      <c r="A267" s="86" t="s">
        <v>213</v>
      </c>
      <c r="B267" s="86" t="s">
        <v>27</v>
      </c>
      <c r="C267" s="97" t="n">
        <v>24</v>
      </c>
      <c r="D267" s="100" t="n">
        <v>2910615</v>
      </c>
      <c r="E267" s="100" t="n">
        <v>174636.9</v>
      </c>
      <c r="F267" s="101" t="n">
        <v>0.0003</v>
      </c>
    </row>
    <row r="268" customFormat="false" ht="15" hidden="false" customHeight="false" outlineLevel="0" collapsed="false">
      <c r="A268" s="86" t="s">
        <v>213</v>
      </c>
      <c r="B268" s="86" t="s">
        <v>882</v>
      </c>
      <c r="C268" s="97" t="n">
        <v>330</v>
      </c>
      <c r="D268" s="100" t="n">
        <v>7060899</v>
      </c>
      <c r="E268" s="100" t="n">
        <v>401458.63</v>
      </c>
      <c r="F268" s="101" t="n">
        <v>0.0007</v>
      </c>
    </row>
    <row r="269" customFormat="false" ht="15" hidden="false" customHeight="false" outlineLevel="0" collapsed="false">
      <c r="A269" s="86" t="s">
        <v>213</v>
      </c>
      <c r="B269" s="86" t="s">
        <v>29</v>
      </c>
      <c r="C269" s="97" t="n">
        <v>194</v>
      </c>
      <c r="D269" s="100" t="n">
        <v>1715676</v>
      </c>
      <c r="E269" s="100" t="n">
        <v>102940.56</v>
      </c>
      <c r="F269" s="101" t="n">
        <v>0.0002</v>
      </c>
    </row>
    <row r="270" customFormat="false" ht="15" hidden="false" customHeight="false" outlineLevel="0" collapsed="false">
      <c r="A270" s="86" t="s">
        <v>213</v>
      </c>
      <c r="B270" s="86" t="s">
        <v>30</v>
      </c>
      <c r="C270" s="97" t="n">
        <v>30</v>
      </c>
      <c r="D270" s="100" t="n">
        <v>2393898</v>
      </c>
      <c r="E270" s="100" t="n">
        <v>143633.88</v>
      </c>
      <c r="F270" s="101" t="n">
        <v>0.0002</v>
      </c>
    </row>
    <row r="271" customFormat="false" ht="15" hidden="false" customHeight="false" outlineLevel="0" collapsed="false">
      <c r="A271" s="86" t="s">
        <v>213</v>
      </c>
      <c r="B271" s="86" t="s">
        <v>31</v>
      </c>
      <c r="C271" s="97" t="n">
        <v>52</v>
      </c>
      <c r="D271" s="100" t="n">
        <v>9406796</v>
      </c>
      <c r="E271" s="100" t="n">
        <v>564377.76</v>
      </c>
      <c r="F271" s="101" t="n">
        <v>0.0009</v>
      </c>
    </row>
    <row r="272" customFormat="false" ht="15" hidden="false" customHeight="false" outlineLevel="0" collapsed="false">
      <c r="A272" s="86" t="s">
        <v>226</v>
      </c>
      <c r="B272" s="86" t="s">
        <v>20</v>
      </c>
      <c r="C272" s="97" t="n">
        <v>16</v>
      </c>
      <c r="D272" s="100" t="n">
        <v>1460180</v>
      </c>
      <c r="E272" s="100" t="n">
        <v>87610.8</v>
      </c>
      <c r="F272" s="101" t="n">
        <v>0.0001</v>
      </c>
    </row>
    <row r="273" customFormat="false" ht="15" hidden="false" customHeight="false" outlineLevel="0" collapsed="false">
      <c r="A273" s="86" t="s">
        <v>226</v>
      </c>
      <c r="B273" s="86" t="s">
        <v>21</v>
      </c>
      <c r="C273" s="97" t="n">
        <v>26</v>
      </c>
      <c r="D273" s="100" t="n">
        <v>10362879</v>
      </c>
      <c r="E273" s="100" t="n">
        <v>621772.74</v>
      </c>
      <c r="F273" s="101" t="n">
        <v>0.001</v>
      </c>
    </row>
    <row r="274" customFormat="false" ht="15" hidden="false" customHeight="false" outlineLevel="0" collapsed="false">
      <c r="A274" s="86" t="s">
        <v>226</v>
      </c>
      <c r="B274" s="86" t="s">
        <v>22</v>
      </c>
      <c r="C274" s="97" t="n">
        <v>131</v>
      </c>
      <c r="D274" s="100" t="n">
        <v>14332804</v>
      </c>
      <c r="E274" s="100" t="n">
        <v>859968.24</v>
      </c>
      <c r="F274" s="101" t="n">
        <v>0.0014</v>
      </c>
    </row>
    <row r="275" customFormat="false" ht="15" hidden="false" customHeight="false" outlineLevel="0" collapsed="false">
      <c r="A275" s="86" t="s">
        <v>226</v>
      </c>
      <c r="B275" s="86" t="s">
        <v>23</v>
      </c>
      <c r="C275" s="97" t="n">
        <v>51</v>
      </c>
      <c r="D275" s="100" t="n">
        <v>14247885</v>
      </c>
      <c r="E275" s="100" t="n">
        <v>854873.1</v>
      </c>
      <c r="F275" s="101" t="n">
        <v>0.0014</v>
      </c>
    </row>
    <row r="276" customFormat="false" ht="15" hidden="false" customHeight="false" outlineLevel="0" collapsed="false">
      <c r="A276" s="86" t="s">
        <v>226</v>
      </c>
      <c r="B276" s="86" t="s">
        <v>24</v>
      </c>
      <c r="C276" s="97" t="n">
        <v>14</v>
      </c>
      <c r="D276" s="100" t="n">
        <v>21161023</v>
      </c>
      <c r="E276" s="100" t="n">
        <v>1269661.38</v>
      </c>
      <c r="F276" s="101" t="n">
        <v>0.0021</v>
      </c>
    </row>
    <row r="277" customFormat="false" ht="15" hidden="false" customHeight="false" outlineLevel="0" collapsed="false">
      <c r="A277" s="86" t="s">
        <v>226</v>
      </c>
      <c r="B277" s="86" t="s">
        <v>25</v>
      </c>
      <c r="C277" s="97" t="n">
        <v>24</v>
      </c>
      <c r="D277" s="100" t="n">
        <v>2686123</v>
      </c>
      <c r="E277" s="100" t="n">
        <v>161167.38</v>
      </c>
      <c r="F277" s="101" t="n">
        <v>0.0003</v>
      </c>
    </row>
    <row r="278" customFormat="false" ht="15" hidden="false" customHeight="false" outlineLevel="0" collapsed="false">
      <c r="A278" s="86" t="s">
        <v>226</v>
      </c>
      <c r="B278" s="86" t="s">
        <v>26</v>
      </c>
      <c r="C278" s="97" t="n">
        <v>212</v>
      </c>
      <c r="D278" s="100" t="n">
        <v>15355469</v>
      </c>
      <c r="E278" s="100" t="n">
        <v>921328.14</v>
      </c>
      <c r="F278" s="101" t="n">
        <v>0.0015</v>
      </c>
    </row>
    <row r="279" customFormat="false" ht="15" hidden="false" customHeight="false" outlineLevel="0" collapsed="false">
      <c r="A279" s="86" t="s">
        <v>226</v>
      </c>
      <c r="B279" s="86" t="s">
        <v>27</v>
      </c>
      <c r="C279" s="97" t="n">
        <v>34</v>
      </c>
      <c r="D279" s="100" t="n">
        <v>4586013</v>
      </c>
      <c r="E279" s="100" t="n">
        <v>275160.78</v>
      </c>
      <c r="F279" s="101" t="n">
        <v>0.0005</v>
      </c>
    </row>
    <row r="280" customFormat="false" ht="15" hidden="false" customHeight="false" outlineLevel="0" collapsed="false">
      <c r="A280" s="86" t="s">
        <v>226</v>
      </c>
      <c r="B280" s="86" t="s">
        <v>882</v>
      </c>
      <c r="C280" s="97" t="n">
        <v>543</v>
      </c>
      <c r="D280" s="100" t="n">
        <v>15360600</v>
      </c>
      <c r="E280" s="100" t="n">
        <v>906844.81</v>
      </c>
      <c r="F280" s="101" t="n">
        <v>0.0015</v>
      </c>
    </row>
    <row r="281" customFormat="false" ht="15" hidden="false" customHeight="false" outlineLevel="0" collapsed="false">
      <c r="A281" s="86" t="s">
        <v>226</v>
      </c>
      <c r="B281" s="86" t="s">
        <v>29</v>
      </c>
      <c r="C281" s="97" t="n">
        <v>270</v>
      </c>
      <c r="D281" s="100" t="n">
        <v>8471311</v>
      </c>
      <c r="E281" s="100" t="n">
        <v>508278.66</v>
      </c>
      <c r="F281" s="101" t="n">
        <v>0.0008</v>
      </c>
    </row>
    <row r="282" customFormat="false" ht="15" hidden="false" customHeight="false" outlineLevel="0" collapsed="false">
      <c r="A282" s="86" t="s">
        <v>226</v>
      </c>
      <c r="B282" s="86" t="s">
        <v>30</v>
      </c>
      <c r="C282" s="97" t="n">
        <v>50</v>
      </c>
      <c r="D282" s="100" t="n">
        <v>5749382</v>
      </c>
      <c r="E282" s="100" t="n">
        <v>344962.92</v>
      </c>
      <c r="F282" s="101" t="n">
        <v>0.0006</v>
      </c>
    </row>
    <row r="283" customFormat="false" ht="15" hidden="false" customHeight="false" outlineLevel="0" collapsed="false">
      <c r="A283" s="86" t="s">
        <v>226</v>
      </c>
      <c r="B283" s="86" t="s">
        <v>31</v>
      </c>
      <c r="C283" s="97" t="n">
        <v>57</v>
      </c>
      <c r="D283" s="100" t="n">
        <v>6924762</v>
      </c>
      <c r="E283" s="100" t="n">
        <v>415485.72</v>
      </c>
      <c r="F283" s="101" t="n">
        <v>0.0007</v>
      </c>
    </row>
    <row r="284" customFormat="false" ht="15" hidden="false" customHeight="false" outlineLevel="0" collapsed="false">
      <c r="A284" s="86" t="s">
        <v>237</v>
      </c>
      <c r="B284" s="86" t="s">
        <v>20</v>
      </c>
      <c r="C284" s="97" t="n">
        <v>10</v>
      </c>
      <c r="D284" s="100" t="n">
        <v>233522</v>
      </c>
      <c r="E284" s="100" t="n">
        <v>14011.32</v>
      </c>
      <c r="F284" s="101" t="n">
        <v>0</v>
      </c>
    </row>
    <row r="285" customFormat="false" ht="15" hidden="false" customHeight="false" outlineLevel="0" collapsed="false">
      <c r="A285" s="86" t="s">
        <v>237</v>
      </c>
      <c r="B285" s="86" t="s">
        <v>21</v>
      </c>
      <c r="C285" s="97" t="n">
        <v>10</v>
      </c>
      <c r="D285" s="100" t="n">
        <v>1971318</v>
      </c>
      <c r="E285" s="100" t="n">
        <v>118279.08</v>
      </c>
      <c r="F285" s="101" t="n">
        <v>0.0002</v>
      </c>
    </row>
    <row r="286" customFormat="false" ht="15" hidden="false" customHeight="false" outlineLevel="0" collapsed="false">
      <c r="A286" s="86" t="s">
        <v>237</v>
      </c>
      <c r="B286" s="86" t="s">
        <v>22</v>
      </c>
      <c r="C286" s="97" t="n">
        <v>44</v>
      </c>
      <c r="D286" s="100" t="n">
        <v>3537967</v>
      </c>
      <c r="E286" s="100" t="n">
        <v>212278.02</v>
      </c>
      <c r="F286" s="101" t="n">
        <v>0.0003</v>
      </c>
    </row>
    <row r="287" customFormat="false" ht="15" hidden="false" customHeight="false" outlineLevel="0" collapsed="false">
      <c r="A287" s="86" t="s">
        <v>237</v>
      </c>
      <c r="B287" s="86" t="s">
        <v>23</v>
      </c>
      <c r="C287" s="97" t="n">
        <v>16</v>
      </c>
      <c r="D287" s="100" t="n">
        <v>4766394</v>
      </c>
      <c r="E287" s="100" t="n">
        <v>285983.64</v>
      </c>
      <c r="F287" s="101" t="n">
        <v>0.0005</v>
      </c>
    </row>
    <row r="288" customFormat="false" ht="15" hidden="false" customHeight="false" outlineLevel="0" collapsed="false">
      <c r="A288" s="86" t="s">
        <v>237</v>
      </c>
      <c r="B288" s="86" t="s">
        <v>24</v>
      </c>
      <c r="C288" s="97" t="s">
        <v>881</v>
      </c>
      <c r="D288" s="98" t="s">
        <v>881</v>
      </c>
      <c r="E288" s="98" t="s">
        <v>881</v>
      </c>
      <c r="F288" s="99" t="s">
        <v>881</v>
      </c>
    </row>
    <row r="289" customFormat="false" ht="15" hidden="false" customHeight="false" outlineLevel="0" collapsed="false">
      <c r="A289" s="86" t="s">
        <v>237</v>
      </c>
      <c r="B289" s="86" t="s">
        <v>25</v>
      </c>
      <c r="C289" s="97" t="s">
        <v>881</v>
      </c>
      <c r="D289" s="98" t="s">
        <v>881</v>
      </c>
      <c r="E289" s="98" t="s">
        <v>881</v>
      </c>
      <c r="F289" s="99" t="s">
        <v>881</v>
      </c>
    </row>
    <row r="290" customFormat="false" ht="15" hidden="false" customHeight="false" outlineLevel="0" collapsed="false">
      <c r="A290" s="86" t="s">
        <v>237</v>
      </c>
      <c r="B290" s="86" t="s">
        <v>26</v>
      </c>
      <c r="C290" s="97" t="n">
        <v>88</v>
      </c>
      <c r="D290" s="100" t="n">
        <v>2689658</v>
      </c>
      <c r="E290" s="100" t="n">
        <v>161379.48</v>
      </c>
      <c r="F290" s="101" t="n">
        <v>0.0003</v>
      </c>
    </row>
    <row r="291" customFormat="false" ht="15" hidden="false" customHeight="false" outlineLevel="0" collapsed="false">
      <c r="A291" s="86" t="s">
        <v>237</v>
      </c>
      <c r="B291" s="86" t="s">
        <v>27</v>
      </c>
      <c r="C291" s="97" t="n">
        <v>14</v>
      </c>
      <c r="D291" s="100" t="n">
        <v>1891362</v>
      </c>
      <c r="E291" s="100" t="n">
        <v>113481.72</v>
      </c>
      <c r="F291" s="101" t="n">
        <v>0.0002</v>
      </c>
    </row>
    <row r="292" customFormat="false" ht="15" hidden="false" customHeight="false" outlineLevel="0" collapsed="false">
      <c r="A292" s="86" t="s">
        <v>237</v>
      </c>
      <c r="B292" s="86" t="s">
        <v>882</v>
      </c>
      <c r="C292" s="97" t="n">
        <v>206</v>
      </c>
      <c r="D292" s="100" t="n">
        <v>4970525</v>
      </c>
      <c r="E292" s="100" t="n">
        <v>292846.9</v>
      </c>
      <c r="F292" s="101" t="n">
        <v>0.0005</v>
      </c>
    </row>
    <row r="293" customFormat="false" ht="15" hidden="false" customHeight="false" outlineLevel="0" collapsed="false">
      <c r="A293" s="86" t="s">
        <v>237</v>
      </c>
      <c r="B293" s="86" t="s">
        <v>29</v>
      </c>
      <c r="C293" s="97" t="n">
        <v>79</v>
      </c>
      <c r="D293" s="100" t="n">
        <v>1818596</v>
      </c>
      <c r="E293" s="100" t="n">
        <v>109115.76</v>
      </c>
      <c r="F293" s="101" t="n">
        <v>0.0002</v>
      </c>
    </row>
    <row r="294" customFormat="false" ht="15" hidden="false" customHeight="false" outlineLevel="0" collapsed="false">
      <c r="A294" s="86" t="s">
        <v>237</v>
      </c>
      <c r="B294" s="86" t="s">
        <v>30</v>
      </c>
      <c r="C294" s="97" t="n">
        <v>29</v>
      </c>
      <c r="D294" s="100" t="n">
        <v>3120518</v>
      </c>
      <c r="E294" s="100" t="n">
        <v>187231.08</v>
      </c>
      <c r="F294" s="101" t="n">
        <v>0.0003</v>
      </c>
    </row>
    <row r="295" customFormat="false" ht="15" hidden="false" customHeight="false" outlineLevel="0" collapsed="false">
      <c r="A295" s="86" t="s">
        <v>237</v>
      </c>
      <c r="B295" s="86" t="s">
        <v>31</v>
      </c>
      <c r="C295" s="97" t="n">
        <v>27</v>
      </c>
      <c r="D295" s="100" t="n">
        <v>1940221</v>
      </c>
      <c r="E295" s="100" t="n">
        <v>116413.26</v>
      </c>
      <c r="F295" s="101" t="n">
        <v>0.0002</v>
      </c>
    </row>
    <row r="296" customFormat="false" ht="15" hidden="false" customHeight="false" outlineLevel="0" collapsed="false">
      <c r="A296" s="86" t="s">
        <v>247</v>
      </c>
      <c r="B296" s="86" t="s">
        <v>20</v>
      </c>
      <c r="C296" s="97" t="n">
        <v>92</v>
      </c>
      <c r="D296" s="100" t="n">
        <v>37480587</v>
      </c>
      <c r="E296" s="100" t="n">
        <v>2248835.22</v>
      </c>
      <c r="F296" s="101" t="n">
        <v>0.0037</v>
      </c>
    </row>
    <row r="297" customFormat="false" ht="15" hidden="false" customHeight="false" outlineLevel="0" collapsed="false">
      <c r="A297" s="86" t="s">
        <v>247</v>
      </c>
      <c r="B297" s="86" t="s">
        <v>21</v>
      </c>
      <c r="C297" s="97" t="n">
        <v>31</v>
      </c>
      <c r="D297" s="100" t="n">
        <v>10372939</v>
      </c>
      <c r="E297" s="100" t="n">
        <v>622376.34</v>
      </c>
      <c r="F297" s="101" t="n">
        <v>0.001</v>
      </c>
    </row>
    <row r="298" customFormat="false" ht="15" hidden="false" customHeight="false" outlineLevel="0" collapsed="false">
      <c r="A298" s="86" t="s">
        <v>247</v>
      </c>
      <c r="B298" s="86" t="s">
        <v>22</v>
      </c>
      <c r="C298" s="97" t="n">
        <v>142</v>
      </c>
      <c r="D298" s="100" t="n">
        <v>32119603</v>
      </c>
      <c r="E298" s="100" t="n">
        <v>1927176.18</v>
      </c>
      <c r="F298" s="101" t="n">
        <v>0.0032</v>
      </c>
    </row>
    <row r="299" customFormat="false" ht="15" hidden="false" customHeight="false" outlineLevel="0" collapsed="false">
      <c r="A299" s="86" t="s">
        <v>247</v>
      </c>
      <c r="B299" s="86" t="s">
        <v>23</v>
      </c>
      <c r="C299" s="97" t="n">
        <v>65</v>
      </c>
      <c r="D299" s="100" t="n">
        <v>22075828</v>
      </c>
      <c r="E299" s="100" t="n">
        <v>1324549.68</v>
      </c>
      <c r="F299" s="101" t="n">
        <v>0.0022</v>
      </c>
    </row>
    <row r="300" customFormat="false" ht="15" hidden="false" customHeight="false" outlineLevel="0" collapsed="false">
      <c r="A300" s="86" t="s">
        <v>247</v>
      </c>
      <c r="B300" s="86" t="s">
        <v>24</v>
      </c>
      <c r="C300" s="97" t="n">
        <v>16</v>
      </c>
      <c r="D300" s="100" t="n">
        <v>54317198</v>
      </c>
      <c r="E300" s="100" t="n">
        <v>3259031.88</v>
      </c>
      <c r="F300" s="101" t="n">
        <v>0.0053</v>
      </c>
    </row>
    <row r="301" customFormat="false" ht="15" hidden="false" customHeight="false" outlineLevel="0" collapsed="false">
      <c r="A301" s="86" t="s">
        <v>247</v>
      </c>
      <c r="B301" s="86" t="s">
        <v>25</v>
      </c>
      <c r="C301" s="97" t="n">
        <v>32</v>
      </c>
      <c r="D301" s="100" t="n">
        <v>25303049</v>
      </c>
      <c r="E301" s="100" t="n">
        <v>1518182.94</v>
      </c>
      <c r="F301" s="101" t="n">
        <v>0.0025</v>
      </c>
    </row>
    <row r="302" customFormat="false" ht="15" hidden="false" customHeight="false" outlineLevel="0" collapsed="false">
      <c r="A302" s="86" t="s">
        <v>247</v>
      </c>
      <c r="B302" s="86" t="s">
        <v>26</v>
      </c>
      <c r="C302" s="97" t="n">
        <v>261</v>
      </c>
      <c r="D302" s="100" t="n">
        <v>9127061</v>
      </c>
      <c r="E302" s="100" t="n">
        <v>547623.66</v>
      </c>
      <c r="F302" s="101" t="n">
        <v>0.0009</v>
      </c>
    </row>
    <row r="303" customFormat="false" ht="15" hidden="false" customHeight="false" outlineLevel="0" collapsed="false">
      <c r="A303" s="86" t="s">
        <v>247</v>
      </c>
      <c r="B303" s="86" t="s">
        <v>27</v>
      </c>
      <c r="C303" s="97" t="n">
        <v>35</v>
      </c>
      <c r="D303" s="100" t="n">
        <v>7597581</v>
      </c>
      <c r="E303" s="100" t="n">
        <v>455854.86</v>
      </c>
      <c r="F303" s="101" t="n">
        <v>0.0007</v>
      </c>
    </row>
    <row r="304" customFormat="false" ht="15" hidden="false" customHeight="false" outlineLevel="0" collapsed="false">
      <c r="A304" s="86" t="s">
        <v>247</v>
      </c>
      <c r="B304" s="86" t="s">
        <v>882</v>
      </c>
      <c r="C304" s="97" t="n">
        <v>704</v>
      </c>
      <c r="D304" s="100" t="n">
        <v>28807840</v>
      </c>
      <c r="E304" s="100" t="n">
        <v>1651323.57</v>
      </c>
      <c r="F304" s="101" t="n">
        <v>0.0027</v>
      </c>
    </row>
    <row r="305" customFormat="false" ht="15" hidden="false" customHeight="false" outlineLevel="0" collapsed="false">
      <c r="A305" s="86" t="s">
        <v>247</v>
      </c>
      <c r="B305" s="86" t="s">
        <v>29</v>
      </c>
      <c r="C305" s="97" t="n">
        <v>422</v>
      </c>
      <c r="D305" s="100" t="n">
        <v>65920565</v>
      </c>
      <c r="E305" s="100" t="n">
        <v>3955233.9</v>
      </c>
      <c r="F305" s="101" t="n">
        <v>0.0065</v>
      </c>
    </row>
    <row r="306" customFormat="false" ht="15" hidden="false" customHeight="false" outlineLevel="0" collapsed="false">
      <c r="A306" s="86" t="s">
        <v>247</v>
      </c>
      <c r="B306" s="86" t="s">
        <v>30</v>
      </c>
      <c r="C306" s="97" t="n">
        <v>59</v>
      </c>
      <c r="D306" s="100" t="n">
        <v>15917800</v>
      </c>
      <c r="E306" s="100" t="n">
        <v>955068</v>
      </c>
      <c r="F306" s="101" t="n">
        <v>0.0016</v>
      </c>
    </row>
    <row r="307" customFormat="false" ht="15" hidden="false" customHeight="false" outlineLevel="0" collapsed="false">
      <c r="A307" s="86" t="s">
        <v>247</v>
      </c>
      <c r="B307" s="86" t="s">
        <v>31</v>
      </c>
      <c r="C307" s="97" t="n">
        <v>53</v>
      </c>
      <c r="D307" s="100" t="n">
        <v>40558623</v>
      </c>
      <c r="E307" s="100" t="n">
        <v>2433517.38</v>
      </c>
      <c r="F307" s="101" t="n">
        <v>0.004</v>
      </c>
    </row>
    <row r="308" customFormat="false" ht="15" hidden="false" customHeight="false" outlineLevel="0" collapsed="false">
      <c r="A308" s="86" t="s">
        <v>265</v>
      </c>
      <c r="B308" s="86" t="s">
        <v>20</v>
      </c>
      <c r="C308" s="97" t="s">
        <v>881</v>
      </c>
      <c r="D308" s="98" t="s">
        <v>881</v>
      </c>
      <c r="E308" s="98" t="s">
        <v>881</v>
      </c>
      <c r="F308" s="99" t="s">
        <v>881</v>
      </c>
    </row>
    <row r="309" customFormat="false" ht="15" hidden="false" customHeight="false" outlineLevel="0" collapsed="false">
      <c r="A309" s="86" t="s">
        <v>265</v>
      </c>
      <c r="B309" s="86" t="s">
        <v>21</v>
      </c>
      <c r="C309" s="97" t="n">
        <v>8</v>
      </c>
      <c r="D309" s="100" t="n">
        <v>278912</v>
      </c>
      <c r="E309" s="100" t="n">
        <v>16734.72</v>
      </c>
      <c r="F309" s="101" t="n">
        <v>0</v>
      </c>
    </row>
    <row r="310" customFormat="false" ht="15" hidden="false" customHeight="false" outlineLevel="0" collapsed="false">
      <c r="A310" s="86" t="s">
        <v>265</v>
      </c>
      <c r="B310" s="86" t="s">
        <v>22</v>
      </c>
      <c r="C310" s="97" t="n">
        <v>15</v>
      </c>
      <c r="D310" s="100" t="n">
        <v>468868</v>
      </c>
      <c r="E310" s="100" t="n">
        <v>28132.08</v>
      </c>
      <c r="F310" s="101" t="n">
        <v>0</v>
      </c>
    </row>
    <row r="311" customFormat="false" ht="15" hidden="false" customHeight="false" outlineLevel="0" collapsed="false">
      <c r="A311" s="86" t="s">
        <v>265</v>
      </c>
      <c r="B311" s="86" t="s">
        <v>23</v>
      </c>
      <c r="C311" s="97" t="n">
        <v>17</v>
      </c>
      <c r="D311" s="100" t="n">
        <v>1668958</v>
      </c>
      <c r="E311" s="100" t="n">
        <v>100137.48</v>
      </c>
      <c r="F311" s="101" t="n">
        <v>0.0002</v>
      </c>
    </row>
    <row r="312" customFormat="false" ht="15" hidden="false" customHeight="false" outlineLevel="0" collapsed="false">
      <c r="A312" s="86" t="s">
        <v>265</v>
      </c>
      <c r="B312" s="86" t="s">
        <v>24</v>
      </c>
      <c r="C312" s="97" t="s">
        <v>881</v>
      </c>
      <c r="D312" s="98" t="s">
        <v>881</v>
      </c>
      <c r="E312" s="98" t="s">
        <v>881</v>
      </c>
      <c r="F312" s="99" t="s">
        <v>881</v>
      </c>
    </row>
    <row r="313" customFormat="false" ht="15" hidden="false" customHeight="false" outlineLevel="0" collapsed="false">
      <c r="A313" s="86" t="s">
        <v>265</v>
      </c>
      <c r="B313" s="86" t="s">
        <v>25</v>
      </c>
      <c r="C313" s="97" t="n">
        <v>12</v>
      </c>
      <c r="D313" s="100" t="n">
        <v>437230</v>
      </c>
      <c r="E313" s="100" t="n">
        <v>26233.8</v>
      </c>
      <c r="F313" s="101" t="n">
        <v>0</v>
      </c>
    </row>
    <row r="314" customFormat="false" ht="15" hidden="false" customHeight="false" outlineLevel="0" collapsed="false">
      <c r="A314" s="86" t="s">
        <v>265</v>
      </c>
      <c r="B314" s="86" t="s">
        <v>26</v>
      </c>
      <c r="C314" s="97" t="n">
        <v>76</v>
      </c>
      <c r="D314" s="100" t="n">
        <v>7899803</v>
      </c>
      <c r="E314" s="100" t="n">
        <v>473988.18</v>
      </c>
      <c r="F314" s="101" t="n">
        <v>0.0008</v>
      </c>
    </row>
    <row r="315" customFormat="false" ht="15" hidden="false" customHeight="false" outlineLevel="0" collapsed="false">
      <c r="A315" s="86" t="s">
        <v>265</v>
      </c>
      <c r="B315" s="86" t="s">
        <v>27</v>
      </c>
      <c r="C315" s="97" t="n">
        <v>13</v>
      </c>
      <c r="D315" s="100" t="n">
        <v>962223</v>
      </c>
      <c r="E315" s="100" t="n">
        <v>57733.38</v>
      </c>
      <c r="F315" s="101" t="n">
        <v>0.0001</v>
      </c>
    </row>
    <row r="316" customFormat="false" ht="15" hidden="false" customHeight="false" outlineLevel="0" collapsed="false">
      <c r="A316" s="86" t="s">
        <v>265</v>
      </c>
      <c r="B316" s="86" t="s">
        <v>882</v>
      </c>
      <c r="C316" s="97" t="n">
        <v>142</v>
      </c>
      <c r="D316" s="100" t="n">
        <v>2048325</v>
      </c>
      <c r="E316" s="100" t="n">
        <v>121065.51</v>
      </c>
      <c r="F316" s="101" t="n">
        <v>0.0002</v>
      </c>
    </row>
    <row r="317" customFormat="false" ht="15" hidden="false" customHeight="false" outlineLevel="0" collapsed="false">
      <c r="A317" s="86" t="s">
        <v>265</v>
      </c>
      <c r="B317" s="86" t="s">
        <v>29</v>
      </c>
      <c r="C317" s="97" t="n">
        <v>131</v>
      </c>
      <c r="D317" s="100" t="n">
        <v>4460626</v>
      </c>
      <c r="E317" s="100" t="n">
        <v>267637.56</v>
      </c>
      <c r="F317" s="101" t="n">
        <v>0.0004</v>
      </c>
    </row>
    <row r="318" customFormat="false" ht="15" hidden="false" customHeight="false" outlineLevel="0" collapsed="false">
      <c r="A318" s="86" t="s">
        <v>265</v>
      </c>
      <c r="B318" s="86" t="s">
        <v>30</v>
      </c>
      <c r="C318" s="97" t="n">
        <v>11</v>
      </c>
      <c r="D318" s="100" t="n">
        <v>1830800</v>
      </c>
      <c r="E318" s="100" t="n">
        <v>109848</v>
      </c>
      <c r="F318" s="101" t="n">
        <v>0.0002</v>
      </c>
    </row>
    <row r="319" customFormat="false" ht="15" hidden="false" customHeight="false" outlineLevel="0" collapsed="false">
      <c r="A319" s="86" t="s">
        <v>265</v>
      </c>
      <c r="B319" s="86" t="s">
        <v>31</v>
      </c>
      <c r="C319" s="97" t="n">
        <v>19</v>
      </c>
      <c r="D319" s="100" t="n">
        <v>4520039</v>
      </c>
      <c r="E319" s="100" t="n">
        <v>271202.34</v>
      </c>
      <c r="F319" s="101" t="n">
        <v>0.0004</v>
      </c>
    </row>
    <row r="320" customFormat="false" ht="15" hidden="false" customHeight="false" outlineLevel="0" collapsed="false">
      <c r="A320" s="86" t="s">
        <v>270</v>
      </c>
      <c r="B320" s="86" t="s">
        <v>20</v>
      </c>
      <c r="C320" s="97" t="s">
        <v>881</v>
      </c>
      <c r="D320" s="98" t="s">
        <v>881</v>
      </c>
      <c r="E320" s="98" t="s">
        <v>881</v>
      </c>
      <c r="F320" s="99" t="s">
        <v>881</v>
      </c>
    </row>
    <row r="321" customFormat="false" ht="15" hidden="false" customHeight="false" outlineLevel="0" collapsed="false">
      <c r="A321" s="86" t="s">
        <v>270</v>
      </c>
      <c r="B321" s="86" t="s">
        <v>21</v>
      </c>
      <c r="C321" s="97" t="n">
        <v>7</v>
      </c>
      <c r="D321" s="100" t="n">
        <v>558437</v>
      </c>
      <c r="E321" s="100" t="n">
        <v>33506.22</v>
      </c>
      <c r="F321" s="101" t="n">
        <v>0.0001</v>
      </c>
    </row>
    <row r="322" customFormat="false" ht="15" hidden="false" customHeight="false" outlineLevel="0" collapsed="false">
      <c r="A322" s="86" t="s">
        <v>270</v>
      </c>
      <c r="B322" s="86" t="s">
        <v>22</v>
      </c>
      <c r="C322" s="97" t="n">
        <v>20</v>
      </c>
      <c r="D322" s="100" t="n">
        <v>575472</v>
      </c>
      <c r="E322" s="100" t="n">
        <v>34528.32</v>
      </c>
      <c r="F322" s="101" t="n">
        <v>0.0001</v>
      </c>
    </row>
    <row r="323" customFormat="false" ht="15" hidden="false" customHeight="false" outlineLevel="0" collapsed="false">
      <c r="A323" s="86" t="s">
        <v>270</v>
      </c>
      <c r="B323" s="86" t="s">
        <v>23</v>
      </c>
      <c r="C323" s="97" t="n">
        <v>10</v>
      </c>
      <c r="D323" s="100" t="n">
        <v>1627488</v>
      </c>
      <c r="E323" s="100" t="n">
        <v>97649.28</v>
      </c>
      <c r="F323" s="101" t="n">
        <v>0.0002</v>
      </c>
    </row>
    <row r="324" customFormat="false" ht="15" hidden="false" customHeight="false" outlineLevel="0" collapsed="false">
      <c r="A324" s="86" t="s">
        <v>270</v>
      </c>
      <c r="B324" s="86" t="s">
        <v>24</v>
      </c>
      <c r="C324" s="97" t="s">
        <v>881</v>
      </c>
      <c r="D324" s="98" t="s">
        <v>881</v>
      </c>
      <c r="E324" s="98" t="s">
        <v>881</v>
      </c>
      <c r="F324" s="99" t="s">
        <v>881</v>
      </c>
    </row>
    <row r="325" customFormat="false" ht="15" hidden="false" customHeight="false" outlineLevel="0" collapsed="false">
      <c r="A325" s="86" t="s">
        <v>270</v>
      </c>
      <c r="B325" s="86" t="s">
        <v>25</v>
      </c>
      <c r="C325" s="97" t="n">
        <v>8</v>
      </c>
      <c r="D325" s="100" t="n">
        <v>221231</v>
      </c>
      <c r="E325" s="100" t="n">
        <v>13273.86</v>
      </c>
      <c r="F325" s="101" t="n">
        <v>0</v>
      </c>
    </row>
    <row r="326" customFormat="false" ht="15" hidden="false" customHeight="false" outlineLevel="0" collapsed="false">
      <c r="A326" s="86" t="s">
        <v>270</v>
      </c>
      <c r="B326" s="86" t="s">
        <v>26</v>
      </c>
      <c r="C326" s="97" t="n">
        <v>50</v>
      </c>
      <c r="D326" s="100" t="n">
        <v>2160203</v>
      </c>
      <c r="E326" s="100" t="n">
        <v>129612.18</v>
      </c>
      <c r="F326" s="101" t="n">
        <v>0.0002</v>
      </c>
    </row>
    <row r="327" customFormat="false" ht="15" hidden="false" customHeight="false" outlineLevel="0" collapsed="false">
      <c r="A327" s="86" t="s">
        <v>270</v>
      </c>
      <c r="B327" s="86" t="s">
        <v>27</v>
      </c>
      <c r="C327" s="97" t="n">
        <v>6</v>
      </c>
      <c r="D327" s="100" t="n">
        <v>223402</v>
      </c>
      <c r="E327" s="100" t="n">
        <v>13404.12</v>
      </c>
      <c r="F327" s="101" t="n">
        <v>0</v>
      </c>
    </row>
    <row r="328" customFormat="false" ht="15" hidden="false" customHeight="false" outlineLevel="0" collapsed="false">
      <c r="A328" s="86" t="s">
        <v>270</v>
      </c>
      <c r="B328" s="86" t="s">
        <v>882</v>
      </c>
      <c r="C328" s="97" t="n">
        <v>97</v>
      </c>
      <c r="D328" s="100" t="n">
        <v>2039666</v>
      </c>
      <c r="E328" s="100" t="n">
        <v>120332.44</v>
      </c>
      <c r="F328" s="101" t="n">
        <v>0.0002</v>
      </c>
    </row>
    <row r="329" customFormat="false" ht="15" hidden="false" customHeight="false" outlineLevel="0" collapsed="false">
      <c r="A329" s="86" t="s">
        <v>270</v>
      </c>
      <c r="B329" s="86" t="s">
        <v>29</v>
      </c>
      <c r="C329" s="97" t="n">
        <v>77</v>
      </c>
      <c r="D329" s="100" t="n">
        <v>724578</v>
      </c>
      <c r="E329" s="100" t="n">
        <v>43474.68</v>
      </c>
      <c r="F329" s="101" t="n">
        <v>0.0001</v>
      </c>
    </row>
    <row r="330" customFormat="false" ht="15" hidden="false" customHeight="false" outlineLevel="0" collapsed="false">
      <c r="A330" s="86" t="s">
        <v>270</v>
      </c>
      <c r="B330" s="86" t="s">
        <v>30</v>
      </c>
      <c r="C330" s="97" t="n">
        <v>20</v>
      </c>
      <c r="D330" s="100" t="n">
        <v>1037387</v>
      </c>
      <c r="E330" s="100" t="n">
        <v>62243.22</v>
      </c>
      <c r="F330" s="101" t="n">
        <v>0.0001</v>
      </c>
    </row>
    <row r="331" customFormat="false" ht="15" hidden="false" customHeight="false" outlineLevel="0" collapsed="false">
      <c r="A331" s="86" t="s">
        <v>270</v>
      </c>
      <c r="B331" s="86" t="s">
        <v>31</v>
      </c>
      <c r="C331" s="97" t="n">
        <v>10</v>
      </c>
      <c r="D331" s="100" t="n">
        <v>747712</v>
      </c>
      <c r="E331" s="100" t="n">
        <v>44862.72</v>
      </c>
      <c r="F331" s="101" t="n">
        <v>0.0001</v>
      </c>
    </row>
    <row r="332" customFormat="false" ht="15" hidden="false" customHeight="false" outlineLevel="0" collapsed="false">
      <c r="A332" s="86" t="s">
        <v>278</v>
      </c>
      <c r="B332" s="86" t="s">
        <v>20</v>
      </c>
      <c r="C332" s="97" t="n">
        <v>8</v>
      </c>
      <c r="D332" s="100" t="n">
        <v>367909</v>
      </c>
      <c r="E332" s="100" t="n">
        <v>22074.54</v>
      </c>
      <c r="F332" s="101" t="n">
        <v>0</v>
      </c>
    </row>
    <row r="333" customFormat="false" ht="15" hidden="false" customHeight="false" outlineLevel="0" collapsed="false">
      <c r="A333" s="86" t="s">
        <v>278</v>
      </c>
      <c r="B333" s="86" t="s">
        <v>21</v>
      </c>
      <c r="C333" s="97" t="n">
        <v>14</v>
      </c>
      <c r="D333" s="100" t="n">
        <v>1776135</v>
      </c>
      <c r="E333" s="100" t="n">
        <v>106568.1</v>
      </c>
      <c r="F333" s="101" t="n">
        <v>0.0002</v>
      </c>
    </row>
    <row r="334" customFormat="false" ht="15" hidden="false" customHeight="false" outlineLevel="0" collapsed="false">
      <c r="A334" s="86" t="s">
        <v>278</v>
      </c>
      <c r="B334" s="86" t="s">
        <v>22</v>
      </c>
      <c r="C334" s="97" t="n">
        <v>35</v>
      </c>
      <c r="D334" s="100" t="n">
        <v>2800885</v>
      </c>
      <c r="E334" s="100" t="n">
        <v>168053.1</v>
      </c>
      <c r="F334" s="101" t="n">
        <v>0.0003</v>
      </c>
    </row>
    <row r="335" customFormat="false" ht="15" hidden="false" customHeight="false" outlineLevel="0" collapsed="false">
      <c r="A335" s="86" t="s">
        <v>278</v>
      </c>
      <c r="B335" s="86" t="s">
        <v>23</v>
      </c>
      <c r="C335" s="97" t="n">
        <v>19</v>
      </c>
      <c r="D335" s="100" t="n">
        <v>3384453</v>
      </c>
      <c r="E335" s="100" t="n">
        <v>203067.18</v>
      </c>
      <c r="F335" s="101" t="n">
        <v>0.0003</v>
      </c>
    </row>
    <row r="336" customFormat="false" ht="15" hidden="false" customHeight="false" outlineLevel="0" collapsed="false">
      <c r="A336" s="86" t="s">
        <v>278</v>
      </c>
      <c r="B336" s="86" t="s">
        <v>24</v>
      </c>
      <c r="C336" s="97" t="n">
        <v>6</v>
      </c>
      <c r="D336" s="100" t="n">
        <v>5811326</v>
      </c>
      <c r="E336" s="100" t="n">
        <v>348679.56</v>
      </c>
      <c r="F336" s="101" t="n">
        <v>0.0006</v>
      </c>
    </row>
    <row r="337" customFormat="false" ht="15" hidden="false" customHeight="false" outlineLevel="0" collapsed="false">
      <c r="A337" s="86" t="s">
        <v>278</v>
      </c>
      <c r="B337" s="86" t="s">
        <v>25</v>
      </c>
      <c r="C337" s="97" t="n">
        <v>8</v>
      </c>
      <c r="D337" s="100" t="n">
        <v>1469450</v>
      </c>
      <c r="E337" s="100" t="n">
        <v>88167</v>
      </c>
      <c r="F337" s="101" t="n">
        <v>0.0001</v>
      </c>
    </row>
    <row r="338" customFormat="false" ht="15" hidden="false" customHeight="false" outlineLevel="0" collapsed="false">
      <c r="A338" s="86" t="s">
        <v>278</v>
      </c>
      <c r="B338" s="86" t="s">
        <v>26</v>
      </c>
      <c r="C338" s="97" t="n">
        <v>123</v>
      </c>
      <c r="D338" s="100" t="n">
        <v>4969802</v>
      </c>
      <c r="E338" s="100" t="n">
        <v>298188.12</v>
      </c>
      <c r="F338" s="101" t="n">
        <v>0.0005</v>
      </c>
    </row>
    <row r="339" customFormat="false" ht="15" hidden="false" customHeight="false" outlineLevel="0" collapsed="false">
      <c r="A339" s="86" t="s">
        <v>278</v>
      </c>
      <c r="B339" s="86" t="s">
        <v>27</v>
      </c>
      <c r="C339" s="97" t="n">
        <v>23</v>
      </c>
      <c r="D339" s="100" t="n">
        <v>1453531</v>
      </c>
      <c r="E339" s="100" t="n">
        <v>87211.86</v>
      </c>
      <c r="F339" s="101" t="n">
        <v>0.0001</v>
      </c>
    </row>
    <row r="340" customFormat="false" ht="15" hidden="false" customHeight="false" outlineLevel="0" collapsed="false">
      <c r="A340" s="86" t="s">
        <v>278</v>
      </c>
      <c r="B340" s="86" t="s">
        <v>882</v>
      </c>
      <c r="C340" s="97" t="n">
        <v>317</v>
      </c>
      <c r="D340" s="100" t="n">
        <v>5316668</v>
      </c>
      <c r="E340" s="100" t="n">
        <v>316850.56</v>
      </c>
      <c r="F340" s="101" t="n">
        <v>0.0005</v>
      </c>
    </row>
    <row r="341" customFormat="false" ht="15" hidden="false" customHeight="false" outlineLevel="0" collapsed="false">
      <c r="A341" s="86" t="s">
        <v>278</v>
      </c>
      <c r="B341" s="86" t="s">
        <v>29</v>
      </c>
      <c r="C341" s="97" t="n">
        <v>125</v>
      </c>
      <c r="D341" s="100" t="n">
        <v>1937554</v>
      </c>
      <c r="E341" s="100" t="n">
        <v>116253.24</v>
      </c>
      <c r="F341" s="101" t="n">
        <v>0.0002</v>
      </c>
    </row>
    <row r="342" customFormat="false" ht="15" hidden="false" customHeight="false" outlineLevel="0" collapsed="false">
      <c r="A342" s="86" t="s">
        <v>278</v>
      </c>
      <c r="B342" s="86" t="s">
        <v>30</v>
      </c>
      <c r="C342" s="97" t="n">
        <v>26</v>
      </c>
      <c r="D342" s="100" t="n">
        <v>617746</v>
      </c>
      <c r="E342" s="100" t="n">
        <v>37064.76</v>
      </c>
      <c r="F342" s="101" t="n">
        <v>0.0001</v>
      </c>
    </row>
    <row r="343" customFormat="false" ht="15" hidden="false" customHeight="false" outlineLevel="0" collapsed="false">
      <c r="A343" s="86" t="s">
        <v>278</v>
      </c>
      <c r="B343" s="86" t="s">
        <v>31</v>
      </c>
      <c r="C343" s="97" t="n">
        <v>44</v>
      </c>
      <c r="D343" s="100" t="n">
        <v>5616783</v>
      </c>
      <c r="E343" s="100" t="n">
        <v>337006.98</v>
      </c>
      <c r="F343" s="101" t="n">
        <v>0.0006</v>
      </c>
    </row>
    <row r="344" customFormat="false" ht="15" hidden="false" customHeight="false" outlineLevel="0" collapsed="false">
      <c r="A344" s="86" t="s">
        <v>289</v>
      </c>
      <c r="B344" s="86" t="s">
        <v>20</v>
      </c>
      <c r="C344" s="97" t="n">
        <v>29</v>
      </c>
      <c r="D344" s="100" t="n">
        <v>3853945</v>
      </c>
      <c r="E344" s="100" t="n">
        <v>231236.7</v>
      </c>
      <c r="F344" s="101" t="n">
        <v>0.0004</v>
      </c>
    </row>
    <row r="345" customFormat="false" ht="15" hidden="false" customHeight="false" outlineLevel="0" collapsed="false">
      <c r="A345" s="86" t="s">
        <v>289</v>
      </c>
      <c r="B345" s="86" t="s">
        <v>21</v>
      </c>
      <c r="C345" s="97" t="n">
        <v>20</v>
      </c>
      <c r="D345" s="100" t="n">
        <v>21485954</v>
      </c>
      <c r="E345" s="100" t="n">
        <v>1289157.24</v>
      </c>
      <c r="F345" s="101" t="n">
        <v>0.0021</v>
      </c>
    </row>
    <row r="346" customFormat="false" ht="15" hidden="false" customHeight="false" outlineLevel="0" collapsed="false">
      <c r="A346" s="86" t="s">
        <v>289</v>
      </c>
      <c r="B346" s="86" t="s">
        <v>22</v>
      </c>
      <c r="C346" s="97" t="n">
        <v>101</v>
      </c>
      <c r="D346" s="100" t="n">
        <v>15474219</v>
      </c>
      <c r="E346" s="100" t="n">
        <v>928453.14</v>
      </c>
      <c r="F346" s="101" t="n">
        <v>0.0015</v>
      </c>
    </row>
    <row r="347" customFormat="false" ht="15" hidden="false" customHeight="false" outlineLevel="0" collapsed="false">
      <c r="A347" s="86" t="s">
        <v>289</v>
      </c>
      <c r="B347" s="86" t="s">
        <v>23</v>
      </c>
      <c r="C347" s="97" t="n">
        <v>44</v>
      </c>
      <c r="D347" s="100" t="n">
        <v>10998290</v>
      </c>
      <c r="E347" s="100" t="n">
        <v>659897.4</v>
      </c>
      <c r="F347" s="101" t="n">
        <v>0.0011</v>
      </c>
    </row>
    <row r="348" customFormat="false" ht="15" hidden="false" customHeight="false" outlineLevel="0" collapsed="false">
      <c r="A348" s="86" t="s">
        <v>289</v>
      </c>
      <c r="B348" s="86" t="s">
        <v>24</v>
      </c>
      <c r="C348" s="97" t="n">
        <v>15</v>
      </c>
      <c r="D348" s="100" t="n">
        <v>29593238</v>
      </c>
      <c r="E348" s="100" t="n">
        <v>1775594.28</v>
      </c>
      <c r="F348" s="101" t="n">
        <v>0.0029</v>
      </c>
    </row>
    <row r="349" customFormat="false" ht="15" hidden="false" customHeight="false" outlineLevel="0" collapsed="false">
      <c r="A349" s="86" t="s">
        <v>289</v>
      </c>
      <c r="B349" s="86" t="s">
        <v>25</v>
      </c>
      <c r="C349" s="97" t="n">
        <v>29</v>
      </c>
      <c r="D349" s="100" t="n">
        <v>1929409</v>
      </c>
      <c r="E349" s="100" t="n">
        <v>115764.54</v>
      </c>
      <c r="F349" s="101" t="n">
        <v>0.0002</v>
      </c>
    </row>
    <row r="350" customFormat="false" ht="15" hidden="false" customHeight="false" outlineLevel="0" collapsed="false">
      <c r="A350" s="86" t="s">
        <v>289</v>
      </c>
      <c r="B350" s="86" t="s">
        <v>26</v>
      </c>
      <c r="C350" s="97" t="n">
        <v>172</v>
      </c>
      <c r="D350" s="100" t="n">
        <v>8566235</v>
      </c>
      <c r="E350" s="100" t="n">
        <v>513974.1</v>
      </c>
      <c r="F350" s="101" t="n">
        <v>0.0008</v>
      </c>
    </row>
    <row r="351" customFormat="false" ht="15" hidden="false" customHeight="false" outlineLevel="0" collapsed="false">
      <c r="A351" s="86" t="s">
        <v>289</v>
      </c>
      <c r="B351" s="86" t="s">
        <v>27</v>
      </c>
      <c r="C351" s="97" t="n">
        <v>32</v>
      </c>
      <c r="D351" s="100" t="n">
        <v>6376926</v>
      </c>
      <c r="E351" s="100" t="n">
        <v>382615.56</v>
      </c>
      <c r="F351" s="101" t="n">
        <v>0.0006</v>
      </c>
    </row>
    <row r="352" customFormat="false" ht="15" hidden="false" customHeight="false" outlineLevel="0" collapsed="false">
      <c r="A352" s="86" t="s">
        <v>289</v>
      </c>
      <c r="B352" s="86" t="s">
        <v>882</v>
      </c>
      <c r="C352" s="97" t="n">
        <v>483</v>
      </c>
      <c r="D352" s="100" t="n">
        <v>21521543</v>
      </c>
      <c r="E352" s="100" t="n">
        <v>1266829.65</v>
      </c>
      <c r="F352" s="101" t="n">
        <v>0.0021</v>
      </c>
    </row>
    <row r="353" customFormat="false" ht="15" hidden="false" customHeight="false" outlineLevel="0" collapsed="false">
      <c r="A353" s="86" t="s">
        <v>289</v>
      </c>
      <c r="B353" s="86" t="s">
        <v>29</v>
      </c>
      <c r="C353" s="97" t="n">
        <v>295</v>
      </c>
      <c r="D353" s="100" t="n">
        <v>14810967</v>
      </c>
      <c r="E353" s="100" t="n">
        <v>888658.02</v>
      </c>
      <c r="F353" s="101" t="n">
        <v>0.0015</v>
      </c>
    </row>
    <row r="354" customFormat="false" ht="15" hidden="false" customHeight="false" outlineLevel="0" collapsed="false">
      <c r="A354" s="86" t="s">
        <v>289</v>
      </c>
      <c r="B354" s="86" t="s">
        <v>30</v>
      </c>
      <c r="C354" s="97" t="n">
        <v>42</v>
      </c>
      <c r="D354" s="100" t="n">
        <v>6353372</v>
      </c>
      <c r="E354" s="100" t="n">
        <v>381202.32</v>
      </c>
      <c r="F354" s="101" t="n">
        <v>0.0006</v>
      </c>
    </row>
    <row r="355" customFormat="false" ht="15" hidden="false" customHeight="false" outlineLevel="0" collapsed="false">
      <c r="A355" s="86" t="s">
        <v>289</v>
      </c>
      <c r="B355" s="86" t="s">
        <v>31</v>
      </c>
      <c r="C355" s="97" t="n">
        <v>55</v>
      </c>
      <c r="D355" s="100" t="n">
        <v>7687957</v>
      </c>
      <c r="E355" s="100" t="n">
        <v>459295.53</v>
      </c>
      <c r="F355" s="101" t="n">
        <v>0.0008</v>
      </c>
    </row>
    <row r="356" customFormat="false" ht="15" hidden="false" customHeight="false" outlineLevel="0" collapsed="false">
      <c r="A356" s="86" t="s">
        <v>295</v>
      </c>
      <c r="B356" s="86" t="s">
        <v>20</v>
      </c>
      <c r="C356" s="97" t="n">
        <v>22</v>
      </c>
      <c r="D356" s="100" t="n">
        <v>641617</v>
      </c>
      <c r="E356" s="100" t="n">
        <v>38497.02</v>
      </c>
      <c r="F356" s="101" t="n">
        <v>0.0001</v>
      </c>
    </row>
    <row r="357" customFormat="false" ht="15" hidden="false" customHeight="false" outlineLevel="0" collapsed="false">
      <c r="A357" s="86" t="s">
        <v>295</v>
      </c>
      <c r="B357" s="86" t="s">
        <v>21</v>
      </c>
      <c r="C357" s="97" t="s">
        <v>881</v>
      </c>
      <c r="D357" s="98" t="s">
        <v>881</v>
      </c>
      <c r="E357" s="98" t="s">
        <v>881</v>
      </c>
      <c r="F357" s="99" t="s">
        <v>881</v>
      </c>
    </row>
    <row r="358" customFormat="false" ht="15" hidden="false" customHeight="false" outlineLevel="0" collapsed="false">
      <c r="A358" s="86" t="s">
        <v>295</v>
      </c>
      <c r="B358" s="86" t="s">
        <v>22</v>
      </c>
      <c r="C358" s="97" t="n">
        <v>90</v>
      </c>
      <c r="D358" s="100" t="n">
        <v>6690260</v>
      </c>
      <c r="E358" s="100" t="n">
        <v>401415.6</v>
      </c>
      <c r="F358" s="101" t="n">
        <v>0.0007</v>
      </c>
    </row>
    <row r="359" customFormat="false" ht="15" hidden="false" customHeight="false" outlineLevel="0" collapsed="false">
      <c r="A359" s="86" t="s">
        <v>295</v>
      </c>
      <c r="B359" s="86" t="s">
        <v>23</v>
      </c>
      <c r="C359" s="97" t="n">
        <v>30</v>
      </c>
      <c r="D359" s="100" t="n">
        <v>5925651</v>
      </c>
      <c r="E359" s="100" t="n">
        <v>355539.06</v>
      </c>
      <c r="F359" s="101" t="n">
        <v>0.0006</v>
      </c>
    </row>
    <row r="360" customFormat="false" ht="15" hidden="false" customHeight="false" outlineLevel="0" collapsed="false">
      <c r="A360" s="86" t="s">
        <v>295</v>
      </c>
      <c r="B360" s="86" t="s">
        <v>24</v>
      </c>
      <c r="C360" s="97" t="s">
        <v>881</v>
      </c>
      <c r="D360" s="98" t="s">
        <v>881</v>
      </c>
      <c r="E360" s="98" t="s">
        <v>881</v>
      </c>
      <c r="F360" s="99" t="s">
        <v>881</v>
      </c>
    </row>
    <row r="361" customFormat="false" ht="15" hidden="false" customHeight="false" outlineLevel="0" collapsed="false">
      <c r="A361" s="86" t="s">
        <v>295</v>
      </c>
      <c r="B361" s="86" t="s">
        <v>25</v>
      </c>
      <c r="C361" s="97" t="n">
        <v>11</v>
      </c>
      <c r="D361" s="100" t="n">
        <v>1369434</v>
      </c>
      <c r="E361" s="100" t="n">
        <v>82166.04</v>
      </c>
      <c r="F361" s="101" t="n">
        <v>0.0001</v>
      </c>
    </row>
    <row r="362" customFormat="false" ht="15" hidden="false" customHeight="false" outlineLevel="0" collapsed="false">
      <c r="A362" s="86" t="s">
        <v>295</v>
      </c>
      <c r="B362" s="86" t="s">
        <v>26</v>
      </c>
      <c r="C362" s="97" t="n">
        <v>169</v>
      </c>
      <c r="D362" s="100" t="n">
        <v>5335283</v>
      </c>
      <c r="E362" s="100" t="n">
        <v>320116.98</v>
      </c>
      <c r="F362" s="101" t="n">
        <v>0.0005</v>
      </c>
    </row>
    <row r="363" customFormat="false" ht="15" hidden="false" customHeight="false" outlineLevel="0" collapsed="false">
      <c r="A363" s="86" t="s">
        <v>295</v>
      </c>
      <c r="B363" s="86" t="s">
        <v>27</v>
      </c>
      <c r="C363" s="97" t="n">
        <v>23</v>
      </c>
      <c r="D363" s="100" t="n">
        <v>6138688</v>
      </c>
      <c r="E363" s="100" t="n">
        <v>368321.28</v>
      </c>
      <c r="F363" s="101" t="n">
        <v>0.0006</v>
      </c>
    </row>
    <row r="364" customFormat="false" ht="15" hidden="false" customHeight="false" outlineLevel="0" collapsed="false">
      <c r="A364" s="86" t="s">
        <v>295</v>
      </c>
      <c r="B364" s="86" t="s">
        <v>882</v>
      </c>
      <c r="C364" s="97" t="n">
        <v>402</v>
      </c>
      <c r="D364" s="100" t="n">
        <v>8457341</v>
      </c>
      <c r="E364" s="100" t="n">
        <v>494137.02</v>
      </c>
      <c r="F364" s="101" t="n">
        <v>0.0008</v>
      </c>
    </row>
    <row r="365" customFormat="false" ht="15" hidden="false" customHeight="false" outlineLevel="0" collapsed="false">
      <c r="A365" s="86" t="s">
        <v>295</v>
      </c>
      <c r="B365" s="86" t="s">
        <v>29</v>
      </c>
      <c r="C365" s="97" t="n">
        <v>230</v>
      </c>
      <c r="D365" s="100" t="n">
        <v>4343407</v>
      </c>
      <c r="E365" s="100" t="n">
        <v>260604.42</v>
      </c>
      <c r="F365" s="101" t="n">
        <v>0.0004</v>
      </c>
    </row>
    <row r="366" customFormat="false" ht="15" hidden="false" customHeight="false" outlineLevel="0" collapsed="false">
      <c r="A366" s="86" t="s">
        <v>295</v>
      </c>
      <c r="B366" s="86" t="s">
        <v>30</v>
      </c>
      <c r="C366" s="97" t="n">
        <v>43</v>
      </c>
      <c r="D366" s="100" t="n">
        <v>3171536</v>
      </c>
      <c r="E366" s="100" t="n">
        <v>190292.16</v>
      </c>
      <c r="F366" s="101" t="n">
        <v>0.0003</v>
      </c>
    </row>
    <row r="367" customFormat="false" ht="15" hidden="false" customHeight="false" outlineLevel="0" collapsed="false">
      <c r="A367" s="86" t="s">
        <v>295</v>
      </c>
      <c r="B367" s="86" t="s">
        <v>31</v>
      </c>
      <c r="C367" s="97" t="n">
        <v>33</v>
      </c>
      <c r="D367" s="100" t="n">
        <v>9542136</v>
      </c>
      <c r="E367" s="100" t="n">
        <v>572528.16</v>
      </c>
      <c r="F367" s="101" t="n">
        <v>0.0009</v>
      </c>
    </row>
    <row r="368" customFormat="false" ht="15" hidden="false" customHeight="false" outlineLevel="0" collapsed="false">
      <c r="A368" s="86" t="s">
        <v>302</v>
      </c>
      <c r="B368" s="86" t="s">
        <v>20</v>
      </c>
      <c r="C368" s="97" t="n">
        <v>57</v>
      </c>
      <c r="D368" s="100" t="n">
        <v>11921425</v>
      </c>
      <c r="E368" s="100" t="n">
        <v>715285.5</v>
      </c>
      <c r="F368" s="101" t="n">
        <v>0.0012</v>
      </c>
    </row>
    <row r="369" customFormat="false" ht="15" hidden="false" customHeight="false" outlineLevel="0" collapsed="false">
      <c r="A369" s="86" t="s">
        <v>302</v>
      </c>
      <c r="B369" s="86" t="s">
        <v>21</v>
      </c>
      <c r="C369" s="97" t="n">
        <v>46</v>
      </c>
      <c r="D369" s="100" t="n">
        <v>29144344</v>
      </c>
      <c r="E369" s="100" t="n">
        <v>1748660.64</v>
      </c>
      <c r="F369" s="101" t="n">
        <v>0.0029</v>
      </c>
    </row>
    <row r="370" customFormat="false" ht="15" hidden="false" customHeight="false" outlineLevel="0" collapsed="false">
      <c r="A370" s="86" t="s">
        <v>302</v>
      </c>
      <c r="B370" s="86" t="s">
        <v>22</v>
      </c>
      <c r="C370" s="97" t="n">
        <v>275</v>
      </c>
      <c r="D370" s="100" t="n">
        <v>37405855</v>
      </c>
      <c r="E370" s="100" t="n">
        <v>2244351.3</v>
      </c>
      <c r="F370" s="101" t="n">
        <v>0.0037</v>
      </c>
    </row>
    <row r="371" customFormat="false" ht="15" hidden="false" customHeight="false" outlineLevel="0" collapsed="false">
      <c r="A371" s="86" t="s">
        <v>302</v>
      </c>
      <c r="B371" s="86" t="s">
        <v>23</v>
      </c>
      <c r="C371" s="97" t="n">
        <v>101</v>
      </c>
      <c r="D371" s="100" t="n">
        <v>28984274</v>
      </c>
      <c r="E371" s="100" t="n">
        <v>1739056.44</v>
      </c>
      <c r="F371" s="101" t="n">
        <v>0.0028</v>
      </c>
    </row>
    <row r="372" customFormat="false" ht="15" hidden="false" customHeight="false" outlineLevel="0" collapsed="false">
      <c r="A372" s="86" t="s">
        <v>302</v>
      </c>
      <c r="B372" s="86" t="s">
        <v>24</v>
      </c>
      <c r="C372" s="97" t="n">
        <v>24</v>
      </c>
      <c r="D372" s="100" t="n">
        <v>53451145</v>
      </c>
      <c r="E372" s="100" t="n">
        <v>3207068.7</v>
      </c>
      <c r="F372" s="101" t="n">
        <v>0.0053</v>
      </c>
    </row>
    <row r="373" customFormat="false" ht="15" hidden="false" customHeight="false" outlineLevel="0" collapsed="false">
      <c r="A373" s="86" t="s">
        <v>302</v>
      </c>
      <c r="B373" s="86" t="s">
        <v>25</v>
      </c>
      <c r="C373" s="97" t="n">
        <v>75</v>
      </c>
      <c r="D373" s="100" t="n">
        <v>17679925</v>
      </c>
      <c r="E373" s="100" t="n">
        <v>1060795.5</v>
      </c>
      <c r="F373" s="101" t="n">
        <v>0.0017</v>
      </c>
    </row>
    <row r="374" customFormat="false" ht="15" hidden="false" customHeight="false" outlineLevel="0" collapsed="false">
      <c r="A374" s="86" t="s">
        <v>302</v>
      </c>
      <c r="B374" s="86" t="s">
        <v>26</v>
      </c>
      <c r="C374" s="97" t="n">
        <v>438</v>
      </c>
      <c r="D374" s="100" t="n">
        <v>19924832</v>
      </c>
      <c r="E374" s="100" t="n">
        <v>1195489.92</v>
      </c>
      <c r="F374" s="101" t="n">
        <v>0.002</v>
      </c>
    </row>
    <row r="375" customFormat="false" ht="15" hidden="false" customHeight="false" outlineLevel="0" collapsed="false">
      <c r="A375" s="86" t="s">
        <v>302</v>
      </c>
      <c r="B375" s="86" t="s">
        <v>27</v>
      </c>
      <c r="C375" s="97" t="n">
        <v>86</v>
      </c>
      <c r="D375" s="100" t="n">
        <v>18577098</v>
      </c>
      <c r="E375" s="100" t="n">
        <v>1114625.88</v>
      </c>
      <c r="F375" s="101" t="n">
        <v>0.0018</v>
      </c>
    </row>
    <row r="376" customFormat="false" ht="15" hidden="false" customHeight="false" outlineLevel="0" collapsed="false">
      <c r="A376" s="86" t="s">
        <v>302</v>
      </c>
      <c r="B376" s="86" t="s">
        <v>882</v>
      </c>
      <c r="C376" s="97" t="n">
        <v>1217</v>
      </c>
      <c r="D376" s="100" t="n">
        <v>50427711</v>
      </c>
      <c r="E376" s="100" t="n">
        <v>2947776.41</v>
      </c>
      <c r="F376" s="101" t="n">
        <v>0.0048</v>
      </c>
    </row>
    <row r="377" customFormat="false" ht="15" hidden="false" customHeight="false" outlineLevel="0" collapsed="false">
      <c r="A377" s="86" t="s">
        <v>302</v>
      </c>
      <c r="B377" s="86" t="s">
        <v>29</v>
      </c>
      <c r="C377" s="97" t="n">
        <v>609</v>
      </c>
      <c r="D377" s="100" t="n">
        <v>33760195</v>
      </c>
      <c r="E377" s="100" t="n">
        <v>2025611.7</v>
      </c>
      <c r="F377" s="101" t="n">
        <v>0.0033</v>
      </c>
    </row>
    <row r="378" customFormat="false" ht="15" hidden="false" customHeight="false" outlineLevel="0" collapsed="false">
      <c r="A378" s="86" t="s">
        <v>302</v>
      </c>
      <c r="B378" s="86" t="s">
        <v>30</v>
      </c>
      <c r="C378" s="97" t="n">
        <v>78</v>
      </c>
      <c r="D378" s="100" t="n">
        <v>16524833</v>
      </c>
      <c r="E378" s="100" t="n">
        <v>991489.98</v>
      </c>
      <c r="F378" s="101" t="n">
        <v>0.0016</v>
      </c>
    </row>
    <row r="379" customFormat="false" ht="15" hidden="false" customHeight="false" outlineLevel="0" collapsed="false">
      <c r="A379" s="86" t="s">
        <v>302</v>
      </c>
      <c r="B379" s="86" t="s">
        <v>31</v>
      </c>
      <c r="C379" s="97" t="n">
        <v>168</v>
      </c>
      <c r="D379" s="100" t="n">
        <v>35592815</v>
      </c>
      <c r="E379" s="100" t="n">
        <v>2122171.26</v>
      </c>
      <c r="F379" s="101" t="n">
        <v>0.0035</v>
      </c>
    </row>
    <row r="380" customFormat="false" ht="15" hidden="false" customHeight="false" outlineLevel="0" collapsed="false">
      <c r="A380" s="86" t="s">
        <v>316</v>
      </c>
      <c r="B380" s="86" t="s">
        <v>20</v>
      </c>
      <c r="C380" s="97" t="s">
        <v>881</v>
      </c>
      <c r="D380" s="98" t="s">
        <v>881</v>
      </c>
      <c r="E380" s="98" t="s">
        <v>881</v>
      </c>
      <c r="F380" s="99" t="s">
        <v>881</v>
      </c>
    </row>
    <row r="381" customFormat="false" ht="15" hidden="false" customHeight="false" outlineLevel="0" collapsed="false">
      <c r="A381" s="86" t="s">
        <v>316</v>
      </c>
      <c r="B381" s="86" t="s">
        <v>21</v>
      </c>
      <c r="C381" s="97" t="n">
        <v>13</v>
      </c>
      <c r="D381" s="100" t="n">
        <v>1720840</v>
      </c>
      <c r="E381" s="100" t="n">
        <v>103250.4</v>
      </c>
      <c r="F381" s="101" t="n">
        <v>0.0002</v>
      </c>
    </row>
    <row r="382" customFormat="false" ht="15" hidden="false" customHeight="false" outlineLevel="0" collapsed="false">
      <c r="A382" s="86" t="s">
        <v>316</v>
      </c>
      <c r="B382" s="86" t="s">
        <v>22</v>
      </c>
      <c r="C382" s="97" t="n">
        <v>24</v>
      </c>
      <c r="D382" s="100" t="n">
        <v>1714643</v>
      </c>
      <c r="E382" s="100" t="n">
        <v>102878.58</v>
      </c>
      <c r="F382" s="101" t="n">
        <v>0.0002</v>
      </c>
    </row>
    <row r="383" customFormat="false" ht="15" hidden="false" customHeight="false" outlineLevel="0" collapsed="false">
      <c r="A383" s="86" t="s">
        <v>316</v>
      </c>
      <c r="B383" s="86" t="s">
        <v>23</v>
      </c>
      <c r="C383" s="97" t="n">
        <v>13</v>
      </c>
      <c r="D383" s="100" t="n">
        <v>4098811</v>
      </c>
      <c r="E383" s="100" t="n">
        <v>245928.66</v>
      </c>
      <c r="F383" s="101" t="n">
        <v>0.0004</v>
      </c>
    </row>
    <row r="384" customFormat="false" ht="15" hidden="false" customHeight="false" outlineLevel="0" collapsed="false">
      <c r="A384" s="86" t="s">
        <v>316</v>
      </c>
      <c r="B384" s="86" t="s">
        <v>24</v>
      </c>
      <c r="C384" s="97" t="s">
        <v>881</v>
      </c>
      <c r="D384" s="98" t="s">
        <v>881</v>
      </c>
      <c r="E384" s="98" t="s">
        <v>881</v>
      </c>
      <c r="F384" s="99" t="s">
        <v>881</v>
      </c>
    </row>
    <row r="385" customFormat="false" ht="15" hidden="false" customHeight="false" outlineLevel="0" collapsed="false">
      <c r="A385" s="86" t="s">
        <v>316</v>
      </c>
      <c r="B385" s="86" t="s">
        <v>25</v>
      </c>
      <c r="C385" s="97" t="n">
        <v>9</v>
      </c>
      <c r="D385" s="100" t="n">
        <v>309655</v>
      </c>
      <c r="E385" s="100" t="n">
        <v>18579.3</v>
      </c>
      <c r="F385" s="101" t="n">
        <v>0</v>
      </c>
    </row>
    <row r="386" customFormat="false" ht="15" hidden="false" customHeight="false" outlineLevel="0" collapsed="false">
      <c r="A386" s="86" t="s">
        <v>316</v>
      </c>
      <c r="B386" s="86" t="s">
        <v>26</v>
      </c>
      <c r="C386" s="97" t="n">
        <v>88</v>
      </c>
      <c r="D386" s="100" t="n">
        <v>3489048</v>
      </c>
      <c r="E386" s="100" t="n">
        <v>209342.88</v>
      </c>
      <c r="F386" s="101" t="n">
        <v>0.0003</v>
      </c>
    </row>
    <row r="387" customFormat="false" ht="15" hidden="false" customHeight="false" outlineLevel="0" collapsed="false">
      <c r="A387" s="86" t="s">
        <v>316</v>
      </c>
      <c r="B387" s="86" t="s">
        <v>27</v>
      </c>
      <c r="C387" s="97" t="n">
        <v>9</v>
      </c>
      <c r="D387" s="100" t="n">
        <v>768196</v>
      </c>
      <c r="E387" s="100" t="n">
        <v>46091.76</v>
      </c>
      <c r="F387" s="101" t="n">
        <v>0.0001</v>
      </c>
    </row>
    <row r="388" customFormat="false" ht="15" hidden="false" customHeight="false" outlineLevel="0" collapsed="false">
      <c r="A388" s="86" t="s">
        <v>316</v>
      </c>
      <c r="B388" s="86" t="s">
        <v>882</v>
      </c>
      <c r="C388" s="97" t="n">
        <v>147</v>
      </c>
      <c r="D388" s="100" t="n">
        <v>2021488</v>
      </c>
      <c r="E388" s="100" t="n">
        <v>119063.85</v>
      </c>
      <c r="F388" s="101" t="n">
        <v>0.0002</v>
      </c>
    </row>
    <row r="389" customFormat="false" ht="15" hidden="false" customHeight="false" outlineLevel="0" collapsed="false">
      <c r="A389" s="86" t="s">
        <v>316</v>
      </c>
      <c r="B389" s="86" t="s">
        <v>29</v>
      </c>
      <c r="C389" s="97" t="n">
        <v>80</v>
      </c>
      <c r="D389" s="100" t="n">
        <v>860650</v>
      </c>
      <c r="E389" s="100" t="n">
        <v>51639</v>
      </c>
      <c r="F389" s="101" t="n">
        <v>0.0001</v>
      </c>
    </row>
    <row r="390" customFormat="false" ht="15" hidden="false" customHeight="false" outlineLevel="0" collapsed="false">
      <c r="A390" s="86" t="s">
        <v>316</v>
      </c>
      <c r="B390" s="86" t="s">
        <v>30</v>
      </c>
      <c r="C390" s="97" t="n">
        <v>19</v>
      </c>
      <c r="D390" s="100" t="n">
        <v>4654685</v>
      </c>
      <c r="E390" s="100" t="n">
        <v>279281.1</v>
      </c>
      <c r="F390" s="101" t="n">
        <v>0.0005</v>
      </c>
    </row>
    <row r="391" customFormat="false" ht="15" hidden="false" customHeight="false" outlineLevel="0" collapsed="false">
      <c r="A391" s="86" t="s">
        <v>316</v>
      </c>
      <c r="B391" s="86" t="s">
        <v>31</v>
      </c>
      <c r="C391" s="97" t="n">
        <v>14</v>
      </c>
      <c r="D391" s="100" t="n">
        <v>1885714</v>
      </c>
      <c r="E391" s="100" t="n">
        <v>113142.84</v>
      </c>
      <c r="F391" s="101" t="n">
        <v>0.0002</v>
      </c>
    </row>
    <row r="392" customFormat="false" ht="15" hidden="false" customHeight="false" outlineLevel="0" collapsed="false">
      <c r="A392" s="86" t="s">
        <v>322</v>
      </c>
      <c r="B392" s="86" t="s">
        <v>20</v>
      </c>
      <c r="C392" s="97" t="n">
        <v>9</v>
      </c>
      <c r="D392" s="100" t="n">
        <v>208319</v>
      </c>
      <c r="E392" s="100" t="n">
        <v>12499.14</v>
      </c>
      <c r="F392" s="101" t="n">
        <v>0</v>
      </c>
    </row>
    <row r="393" customFormat="false" ht="15" hidden="false" customHeight="false" outlineLevel="0" collapsed="false">
      <c r="A393" s="86" t="s">
        <v>322</v>
      </c>
      <c r="B393" s="86" t="s">
        <v>21</v>
      </c>
      <c r="C393" s="97" t="n">
        <v>17</v>
      </c>
      <c r="D393" s="100" t="n">
        <v>1700527</v>
      </c>
      <c r="E393" s="100" t="n">
        <v>102031.62</v>
      </c>
      <c r="F393" s="101" t="n">
        <v>0.0002</v>
      </c>
    </row>
    <row r="394" customFormat="false" ht="15" hidden="false" customHeight="false" outlineLevel="0" collapsed="false">
      <c r="A394" s="86" t="s">
        <v>322</v>
      </c>
      <c r="B394" s="86" t="s">
        <v>22</v>
      </c>
      <c r="C394" s="97" t="n">
        <v>45</v>
      </c>
      <c r="D394" s="100" t="n">
        <v>3420914</v>
      </c>
      <c r="E394" s="100" t="n">
        <v>205254.84</v>
      </c>
      <c r="F394" s="101" t="n">
        <v>0.0003</v>
      </c>
    </row>
    <row r="395" customFormat="false" ht="15" hidden="false" customHeight="false" outlineLevel="0" collapsed="false">
      <c r="A395" s="86" t="s">
        <v>322</v>
      </c>
      <c r="B395" s="86" t="s">
        <v>23</v>
      </c>
      <c r="C395" s="97" t="n">
        <v>33</v>
      </c>
      <c r="D395" s="100" t="n">
        <v>4579233</v>
      </c>
      <c r="E395" s="100" t="n">
        <v>274753.98</v>
      </c>
      <c r="F395" s="101" t="n">
        <v>0.0005</v>
      </c>
    </row>
    <row r="396" customFormat="false" ht="15" hidden="false" customHeight="false" outlineLevel="0" collapsed="false">
      <c r="A396" s="86" t="s">
        <v>322</v>
      </c>
      <c r="B396" s="86" t="s">
        <v>24</v>
      </c>
      <c r="C396" s="97" t="n">
        <v>6</v>
      </c>
      <c r="D396" s="100" t="n">
        <v>2875213</v>
      </c>
      <c r="E396" s="100" t="n">
        <v>172512.78</v>
      </c>
      <c r="F396" s="101" t="n">
        <v>0.0003</v>
      </c>
    </row>
    <row r="397" customFormat="false" ht="15" hidden="false" customHeight="false" outlineLevel="0" collapsed="false">
      <c r="A397" s="86" t="s">
        <v>322</v>
      </c>
      <c r="B397" s="86" t="s">
        <v>25</v>
      </c>
      <c r="C397" s="97" t="n">
        <v>15</v>
      </c>
      <c r="D397" s="100" t="n">
        <v>1212083</v>
      </c>
      <c r="E397" s="100" t="n">
        <v>72724.98</v>
      </c>
      <c r="F397" s="101" t="n">
        <v>0.0001</v>
      </c>
    </row>
    <row r="398" customFormat="false" ht="15" hidden="false" customHeight="false" outlineLevel="0" collapsed="false">
      <c r="A398" s="86" t="s">
        <v>322</v>
      </c>
      <c r="B398" s="86" t="s">
        <v>26</v>
      </c>
      <c r="C398" s="97" t="n">
        <v>114</v>
      </c>
      <c r="D398" s="100" t="n">
        <v>3418277</v>
      </c>
      <c r="E398" s="100" t="n">
        <v>205096.62</v>
      </c>
      <c r="F398" s="101" t="n">
        <v>0.0003</v>
      </c>
    </row>
    <row r="399" customFormat="false" ht="15" hidden="false" customHeight="false" outlineLevel="0" collapsed="false">
      <c r="A399" s="86" t="s">
        <v>322</v>
      </c>
      <c r="B399" s="86" t="s">
        <v>27</v>
      </c>
      <c r="C399" s="97" t="n">
        <v>27</v>
      </c>
      <c r="D399" s="100" t="n">
        <v>2200631</v>
      </c>
      <c r="E399" s="100" t="n">
        <v>132037.86</v>
      </c>
      <c r="F399" s="101" t="n">
        <v>0.0002</v>
      </c>
    </row>
    <row r="400" customFormat="false" ht="15" hidden="false" customHeight="false" outlineLevel="0" collapsed="false">
      <c r="A400" s="86" t="s">
        <v>322</v>
      </c>
      <c r="B400" s="86" t="s">
        <v>882</v>
      </c>
      <c r="C400" s="97" t="n">
        <v>273</v>
      </c>
      <c r="D400" s="100" t="n">
        <v>6396962</v>
      </c>
      <c r="E400" s="100" t="n">
        <v>379873.12</v>
      </c>
      <c r="F400" s="101" t="n">
        <v>0.0006</v>
      </c>
    </row>
    <row r="401" customFormat="false" ht="15" hidden="false" customHeight="false" outlineLevel="0" collapsed="false">
      <c r="A401" s="86" t="s">
        <v>322</v>
      </c>
      <c r="B401" s="86" t="s">
        <v>29</v>
      </c>
      <c r="C401" s="97" t="n">
        <v>203</v>
      </c>
      <c r="D401" s="100" t="n">
        <v>1946410</v>
      </c>
      <c r="E401" s="100" t="n">
        <v>116784.6</v>
      </c>
      <c r="F401" s="101" t="n">
        <v>0.0002</v>
      </c>
    </row>
    <row r="402" customFormat="false" ht="15" hidden="false" customHeight="false" outlineLevel="0" collapsed="false">
      <c r="A402" s="86" t="s">
        <v>322</v>
      </c>
      <c r="B402" s="86" t="s">
        <v>30</v>
      </c>
      <c r="C402" s="97" t="n">
        <v>24</v>
      </c>
      <c r="D402" s="100" t="n">
        <v>1175179</v>
      </c>
      <c r="E402" s="100" t="n">
        <v>70510.74</v>
      </c>
      <c r="F402" s="101" t="n">
        <v>0.0001</v>
      </c>
    </row>
    <row r="403" customFormat="false" ht="15" hidden="false" customHeight="false" outlineLevel="0" collapsed="false">
      <c r="A403" s="86" t="s">
        <v>322</v>
      </c>
      <c r="B403" s="86" t="s">
        <v>31</v>
      </c>
      <c r="C403" s="97" t="n">
        <v>49</v>
      </c>
      <c r="D403" s="100" t="n">
        <v>3687170</v>
      </c>
      <c r="E403" s="100" t="n">
        <v>217041.05</v>
      </c>
      <c r="F403" s="101" t="n">
        <v>0.0004</v>
      </c>
    </row>
    <row r="404" customFormat="false" ht="15" hidden="false" customHeight="false" outlineLevel="0" collapsed="false">
      <c r="A404" s="86" t="s">
        <v>335</v>
      </c>
      <c r="B404" s="86" t="s">
        <v>20</v>
      </c>
      <c r="C404" s="97" t="n">
        <v>10</v>
      </c>
      <c r="D404" s="100" t="n">
        <v>109064</v>
      </c>
      <c r="E404" s="100" t="n">
        <v>6543.84</v>
      </c>
      <c r="F404" s="101" t="n">
        <v>0</v>
      </c>
    </row>
    <row r="405" customFormat="false" ht="15" hidden="false" customHeight="false" outlineLevel="0" collapsed="false">
      <c r="A405" s="86" t="s">
        <v>335</v>
      </c>
      <c r="B405" s="86" t="s">
        <v>21</v>
      </c>
      <c r="C405" s="97" t="n">
        <v>10</v>
      </c>
      <c r="D405" s="100" t="n">
        <v>515060</v>
      </c>
      <c r="E405" s="100" t="n">
        <v>30903.6</v>
      </c>
      <c r="F405" s="101" t="n">
        <v>0.0001</v>
      </c>
    </row>
    <row r="406" customFormat="false" ht="15" hidden="false" customHeight="false" outlineLevel="0" collapsed="false">
      <c r="A406" s="86" t="s">
        <v>335</v>
      </c>
      <c r="B406" s="86" t="s">
        <v>22</v>
      </c>
      <c r="C406" s="97" t="n">
        <v>30</v>
      </c>
      <c r="D406" s="100" t="n">
        <v>3012212</v>
      </c>
      <c r="E406" s="100" t="n">
        <v>180732.72</v>
      </c>
      <c r="F406" s="101" t="n">
        <v>0.0003</v>
      </c>
    </row>
    <row r="407" customFormat="false" ht="15" hidden="false" customHeight="false" outlineLevel="0" collapsed="false">
      <c r="A407" s="86" t="s">
        <v>335</v>
      </c>
      <c r="B407" s="86" t="s">
        <v>23</v>
      </c>
      <c r="C407" s="97" t="n">
        <v>18</v>
      </c>
      <c r="D407" s="100" t="n">
        <v>6069695</v>
      </c>
      <c r="E407" s="100" t="n">
        <v>364181.7</v>
      </c>
      <c r="F407" s="101" t="n">
        <v>0.0006</v>
      </c>
    </row>
    <row r="408" customFormat="false" ht="15" hidden="false" customHeight="false" outlineLevel="0" collapsed="false">
      <c r="A408" s="86" t="s">
        <v>335</v>
      </c>
      <c r="B408" s="86" t="s">
        <v>24</v>
      </c>
      <c r="C408" s="97" t="s">
        <v>881</v>
      </c>
      <c r="D408" s="98" t="s">
        <v>881</v>
      </c>
      <c r="E408" s="98" t="s">
        <v>881</v>
      </c>
      <c r="F408" s="99" t="s">
        <v>881</v>
      </c>
    </row>
    <row r="409" customFormat="false" ht="15" hidden="false" customHeight="false" outlineLevel="0" collapsed="false">
      <c r="A409" s="86" t="s">
        <v>335</v>
      </c>
      <c r="B409" s="86" t="s">
        <v>25</v>
      </c>
      <c r="C409" s="97" t="s">
        <v>881</v>
      </c>
      <c r="D409" s="98" t="s">
        <v>881</v>
      </c>
      <c r="E409" s="98" t="s">
        <v>881</v>
      </c>
      <c r="F409" s="99" t="s">
        <v>881</v>
      </c>
    </row>
    <row r="410" customFormat="false" ht="15" hidden="false" customHeight="false" outlineLevel="0" collapsed="false">
      <c r="A410" s="86" t="s">
        <v>335</v>
      </c>
      <c r="B410" s="86" t="s">
        <v>26</v>
      </c>
      <c r="C410" s="97" t="n">
        <v>107</v>
      </c>
      <c r="D410" s="100" t="n">
        <v>2891196</v>
      </c>
      <c r="E410" s="100" t="n">
        <v>173471.76</v>
      </c>
      <c r="F410" s="101" t="n">
        <v>0.0003</v>
      </c>
    </row>
    <row r="411" customFormat="false" ht="15" hidden="false" customHeight="false" outlineLevel="0" collapsed="false">
      <c r="A411" s="86" t="s">
        <v>335</v>
      </c>
      <c r="B411" s="86" t="s">
        <v>27</v>
      </c>
      <c r="C411" s="97" t="n">
        <v>21</v>
      </c>
      <c r="D411" s="100" t="n">
        <v>1847335</v>
      </c>
      <c r="E411" s="100" t="n">
        <v>110840.1</v>
      </c>
      <c r="F411" s="101" t="n">
        <v>0.0002</v>
      </c>
    </row>
    <row r="412" customFormat="false" ht="15" hidden="false" customHeight="false" outlineLevel="0" collapsed="false">
      <c r="A412" s="86" t="s">
        <v>335</v>
      </c>
      <c r="B412" s="86" t="s">
        <v>882</v>
      </c>
      <c r="C412" s="97" t="n">
        <v>242</v>
      </c>
      <c r="D412" s="100" t="n">
        <v>4436635</v>
      </c>
      <c r="E412" s="100" t="n">
        <v>260977.23</v>
      </c>
      <c r="F412" s="101" t="n">
        <v>0.0004</v>
      </c>
    </row>
    <row r="413" customFormat="false" ht="15" hidden="false" customHeight="false" outlineLevel="0" collapsed="false">
      <c r="A413" s="86" t="s">
        <v>335</v>
      </c>
      <c r="B413" s="86" t="s">
        <v>29</v>
      </c>
      <c r="C413" s="97" t="n">
        <v>151</v>
      </c>
      <c r="D413" s="100" t="n">
        <v>3385585</v>
      </c>
      <c r="E413" s="100" t="n">
        <v>203135.1</v>
      </c>
      <c r="F413" s="101" t="n">
        <v>0.0003</v>
      </c>
    </row>
    <row r="414" customFormat="false" ht="15" hidden="false" customHeight="false" outlineLevel="0" collapsed="false">
      <c r="A414" s="86" t="s">
        <v>335</v>
      </c>
      <c r="B414" s="86" t="s">
        <v>30</v>
      </c>
      <c r="C414" s="97" t="n">
        <v>24</v>
      </c>
      <c r="D414" s="100" t="n">
        <v>3249636</v>
      </c>
      <c r="E414" s="100" t="n">
        <v>194978.16</v>
      </c>
      <c r="F414" s="101" t="n">
        <v>0.0003</v>
      </c>
    </row>
    <row r="415" customFormat="false" ht="15" hidden="false" customHeight="false" outlineLevel="0" collapsed="false">
      <c r="A415" s="86" t="s">
        <v>335</v>
      </c>
      <c r="B415" s="86" t="s">
        <v>31</v>
      </c>
      <c r="C415" s="97" t="n">
        <v>36</v>
      </c>
      <c r="D415" s="100" t="n">
        <v>3817008</v>
      </c>
      <c r="E415" s="100" t="n">
        <v>229020.48</v>
      </c>
      <c r="F415" s="101" t="n">
        <v>0.0004</v>
      </c>
    </row>
    <row r="416" customFormat="false" ht="15" hidden="false" customHeight="false" outlineLevel="0" collapsed="false">
      <c r="A416" s="86" t="s">
        <v>341</v>
      </c>
      <c r="B416" s="86" t="s">
        <v>20</v>
      </c>
      <c r="C416" s="97" t="s">
        <v>881</v>
      </c>
      <c r="D416" s="98" t="s">
        <v>881</v>
      </c>
      <c r="E416" s="98" t="s">
        <v>881</v>
      </c>
      <c r="F416" s="99" t="s">
        <v>881</v>
      </c>
    </row>
    <row r="417" customFormat="false" ht="15" hidden="false" customHeight="false" outlineLevel="0" collapsed="false">
      <c r="A417" s="86" t="s">
        <v>341</v>
      </c>
      <c r="B417" s="86" t="s">
        <v>21</v>
      </c>
      <c r="C417" s="97" t="n">
        <v>7</v>
      </c>
      <c r="D417" s="100" t="n">
        <v>1730290</v>
      </c>
      <c r="E417" s="100" t="n">
        <v>103817.4</v>
      </c>
      <c r="F417" s="101" t="n">
        <v>0.0002</v>
      </c>
    </row>
    <row r="418" customFormat="false" ht="15" hidden="false" customHeight="false" outlineLevel="0" collapsed="false">
      <c r="A418" s="86" t="s">
        <v>341</v>
      </c>
      <c r="B418" s="86" t="s">
        <v>22</v>
      </c>
      <c r="C418" s="97" t="n">
        <v>28</v>
      </c>
      <c r="D418" s="100" t="n">
        <v>1648727</v>
      </c>
      <c r="E418" s="100" t="n">
        <v>98923.62</v>
      </c>
      <c r="F418" s="101" t="n">
        <v>0.0002</v>
      </c>
    </row>
    <row r="419" customFormat="false" ht="15" hidden="false" customHeight="false" outlineLevel="0" collapsed="false">
      <c r="A419" s="86" t="s">
        <v>341</v>
      </c>
      <c r="B419" s="86" t="s">
        <v>23</v>
      </c>
      <c r="C419" s="97" t="n">
        <v>15</v>
      </c>
      <c r="D419" s="100" t="n">
        <v>2248853</v>
      </c>
      <c r="E419" s="100" t="n">
        <v>134931.18</v>
      </c>
      <c r="F419" s="101" t="n">
        <v>0.0002</v>
      </c>
    </row>
    <row r="420" customFormat="false" ht="15" hidden="false" customHeight="false" outlineLevel="0" collapsed="false">
      <c r="A420" s="86" t="s">
        <v>341</v>
      </c>
      <c r="B420" s="86" t="s">
        <v>24</v>
      </c>
      <c r="C420" s="97" t="s">
        <v>881</v>
      </c>
      <c r="D420" s="98" t="s">
        <v>881</v>
      </c>
      <c r="E420" s="98" t="s">
        <v>881</v>
      </c>
      <c r="F420" s="99" t="s">
        <v>881</v>
      </c>
    </row>
    <row r="421" customFormat="false" ht="15" hidden="false" customHeight="false" outlineLevel="0" collapsed="false">
      <c r="A421" s="86" t="s">
        <v>341</v>
      </c>
      <c r="B421" s="86" t="s">
        <v>25</v>
      </c>
      <c r="C421" s="97" t="s">
        <v>881</v>
      </c>
      <c r="D421" s="98" t="s">
        <v>881</v>
      </c>
      <c r="E421" s="98" t="s">
        <v>881</v>
      </c>
      <c r="F421" s="99" t="s">
        <v>881</v>
      </c>
    </row>
    <row r="422" customFormat="false" ht="15" hidden="false" customHeight="false" outlineLevel="0" collapsed="false">
      <c r="A422" s="86" t="s">
        <v>341</v>
      </c>
      <c r="B422" s="86" t="s">
        <v>26</v>
      </c>
      <c r="C422" s="97" t="n">
        <v>95</v>
      </c>
      <c r="D422" s="100" t="n">
        <v>6832085</v>
      </c>
      <c r="E422" s="100" t="n">
        <v>409925.1</v>
      </c>
      <c r="F422" s="101" t="n">
        <v>0.0007</v>
      </c>
    </row>
    <row r="423" customFormat="false" ht="15" hidden="false" customHeight="false" outlineLevel="0" collapsed="false">
      <c r="A423" s="86" t="s">
        <v>341</v>
      </c>
      <c r="B423" s="86" t="s">
        <v>27</v>
      </c>
      <c r="C423" s="97" t="n">
        <v>11</v>
      </c>
      <c r="D423" s="100" t="n">
        <v>352209</v>
      </c>
      <c r="E423" s="100" t="n">
        <v>21132.54</v>
      </c>
      <c r="F423" s="101" t="n">
        <v>0</v>
      </c>
    </row>
    <row r="424" customFormat="false" ht="15" hidden="false" customHeight="false" outlineLevel="0" collapsed="false">
      <c r="A424" s="86" t="s">
        <v>341</v>
      </c>
      <c r="B424" s="86" t="s">
        <v>882</v>
      </c>
      <c r="C424" s="97" t="n">
        <v>143</v>
      </c>
      <c r="D424" s="100" t="n">
        <v>2168249</v>
      </c>
      <c r="E424" s="100" t="n">
        <v>127622.82</v>
      </c>
      <c r="F424" s="101" t="n">
        <v>0.0002</v>
      </c>
    </row>
    <row r="425" customFormat="false" ht="15" hidden="false" customHeight="false" outlineLevel="0" collapsed="false">
      <c r="A425" s="86" t="s">
        <v>341</v>
      </c>
      <c r="B425" s="86" t="s">
        <v>29</v>
      </c>
      <c r="C425" s="97" t="n">
        <v>82</v>
      </c>
      <c r="D425" s="100" t="n">
        <v>2120719</v>
      </c>
      <c r="E425" s="100" t="n">
        <v>127243.14</v>
      </c>
      <c r="F425" s="101" t="n">
        <v>0.0002</v>
      </c>
    </row>
    <row r="426" customFormat="false" ht="15" hidden="false" customHeight="false" outlineLevel="0" collapsed="false">
      <c r="A426" s="86" t="s">
        <v>341</v>
      </c>
      <c r="B426" s="86" t="s">
        <v>30</v>
      </c>
      <c r="C426" s="97" t="n">
        <v>21</v>
      </c>
      <c r="D426" s="100" t="n">
        <v>2115475</v>
      </c>
      <c r="E426" s="100" t="n">
        <v>126928.5</v>
      </c>
      <c r="F426" s="101" t="n">
        <v>0.0002</v>
      </c>
    </row>
    <row r="427" customFormat="false" ht="15" hidden="false" customHeight="false" outlineLevel="0" collapsed="false">
      <c r="A427" s="86" t="s">
        <v>341</v>
      </c>
      <c r="B427" s="86" t="s">
        <v>31</v>
      </c>
      <c r="C427" s="97" t="n">
        <v>41</v>
      </c>
      <c r="D427" s="100" t="n">
        <v>2146241</v>
      </c>
      <c r="E427" s="100" t="n">
        <v>128774.46</v>
      </c>
      <c r="F427" s="101" t="n">
        <v>0.0002</v>
      </c>
    </row>
    <row r="428" customFormat="false" ht="15" hidden="false" customHeight="false" outlineLevel="0" collapsed="false">
      <c r="A428" s="86" t="s">
        <v>349</v>
      </c>
      <c r="B428" s="86" t="s">
        <v>20</v>
      </c>
      <c r="C428" s="97" t="s">
        <v>881</v>
      </c>
      <c r="D428" s="98" t="s">
        <v>881</v>
      </c>
      <c r="E428" s="98" t="s">
        <v>881</v>
      </c>
      <c r="F428" s="99" t="s">
        <v>881</v>
      </c>
    </row>
    <row r="429" customFormat="false" ht="15" hidden="false" customHeight="false" outlineLevel="0" collapsed="false">
      <c r="A429" s="86" t="s">
        <v>349</v>
      </c>
      <c r="B429" s="86" t="s">
        <v>21</v>
      </c>
      <c r="C429" s="97" t="n">
        <v>5</v>
      </c>
      <c r="D429" s="100" t="n">
        <v>43151</v>
      </c>
      <c r="E429" s="100" t="n">
        <v>2589.06</v>
      </c>
      <c r="F429" s="101" t="n">
        <v>0</v>
      </c>
    </row>
    <row r="430" customFormat="false" ht="15" hidden="false" customHeight="false" outlineLevel="0" collapsed="false">
      <c r="A430" s="86" t="s">
        <v>349</v>
      </c>
      <c r="B430" s="86" t="s">
        <v>22</v>
      </c>
      <c r="C430" s="97" t="n">
        <v>19</v>
      </c>
      <c r="D430" s="100" t="n">
        <v>1516019</v>
      </c>
      <c r="E430" s="100" t="n">
        <v>90961.14</v>
      </c>
      <c r="F430" s="101" t="n">
        <v>0.0001</v>
      </c>
    </row>
    <row r="431" customFormat="false" ht="15" hidden="false" customHeight="false" outlineLevel="0" collapsed="false">
      <c r="A431" s="86" t="s">
        <v>349</v>
      </c>
      <c r="B431" s="86" t="s">
        <v>23</v>
      </c>
      <c r="C431" s="97" t="n">
        <v>11</v>
      </c>
      <c r="D431" s="100" t="n">
        <v>6347616</v>
      </c>
      <c r="E431" s="100" t="n">
        <v>380856.96</v>
      </c>
      <c r="F431" s="101" t="n">
        <v>0.0006</v>
      </c>
    </row>
    <row r="432" customFormat="false" ht="15" hidden="false" customHeight="false" outlineLevel="0" collapsed="false">
      <c r="A432" s="86" t="s">
        <v>349</v>
      </c>
      <c r="B432" s="86" t="s">
        <v>24</v>
      </c>
      <c r="C432" s="97" t="s">
        <v>881</v>
      </c>
      <c r="D432" s="98" t="s">
        <v>881</v>
      </c>
      <c r="E432" s="98" t="s">
        <v>881</v>
      </c>
      <c r="F432" s="99" t="s">
        <v>881</v>
      </c>
    </row>
    <row r="433" customFormat="false" ht="15" hidden="false" customHeight="false" outlineLevel="0" collapsed="false">
      <c r="A433" s="86" t="s">
        <v>349</v>
      </c>
      <c r="B433" s="86" t="s">
        <v>25</v>
      </c>
      <c r="C433" s="97" t="s">
        <v>881</v>
      </c>
      <c r="D433" s="98" t="s">
        <v>881</v>
      </c>
      <c r="E433" s="98" t="s">
        <v>881</v>
      </c>
      <c r="F433" s="99" t="s">
        <v>881</v>
      </c>
    </row>
    <row r="434" customFormat="false" ht="15" hidden="false" customHeight="false" outlineLevel="0" collapsed="false">
      <c r="A434" s="86" t="s">
        <v>349</v>
      </c>
      <c r="B434" s="86" t="s">
        <v>26</v>
      </c>
      <c r="C434" s="97" t="n">
        <v>39</v>
      </c>
      <c r="D434" s="100" t="n">
        <v>545409</v>
      </c>
      <c r="E434" s="100" t="n">
        <v>32724.54</v>
      </c>
      <c r="F434" s="101" t="n">
        <v>0.0001</v>
      </c>
    </row>
    <row r="435" customFormat="false" ht="15" hidden="false" customHeight="false" outlineLevel="0" collapsed="false">
      <c r="A435" s="86" t="s">
        <v>349</v>
      </c>
      <c r="B435" s="86" t="s">
        <v>27</v>
      </c>
      <c r="C435" s="97" t="n">
        <v>5</v>
      </c>
      <c r="D435" s="100" t="n">
        <v>241820</v>
      </c>
      <c r="E435" s="100" t="n">
        <v>14509.2</v>
      </c>
      <c r="F435" s="101" t="n">
        <v>0</v>
      </c>
    </row>
    <row r="436" customFormat="false" ht="15" hidden="false" customHeight="false" outlineLevel="0" collapsed="false">
      <c r="A436" s="86" t="s">
        <v>349</v>
      </c>
      <c r="B436" s="86" t="s">
        <v>882</v>
      </c>
      <c r="C436" s="97" t="n">
        <v>99</v>
      </c>
      <c r="D436" s="100" t="n">
        <v>1209187</v>
      </c>
      <c r="E436" s="100" t="n">
        <v>69000.87</v>
      </c>
      <c r="F436" s="101" t="n">
        <v>0.0001</v>
      </c>
    </row>
    <row r="437" customFormat="false" ht="15" hidden="false" customHeight="false" outlineLevel="0" collapsed="false">
      <c r="A437" s="86" t="s">
        <v>349</v>
      </c>
      <c r="B437" s="86" t="s">
        <v>29</v>
      </c>
      <c r="C437" s="97" t="n">
        <v>65</v>
      </c>
      <c r="D437" s="100" t="n">
        <v>654120</v>
      </c>
      <c r="E437" s="100" t="n">
        <v>39247.2</v>
      </c>
      <c r="F437" s="101" t="n">
        <v>0.0001</v>
      </c>
    </row>
    <row r="438" customFormat="false" ht="15" hidden="false" customHeight="false" outlineLevel="0" collapsed="false">
      <c r="A438" s="86" t="s">
        <v>349</v>
      </c>
      <c r="B438" s="86" t="s">
        <v>30</v>
      </c>
      <c r="C438" s="97" t="n">
        <v>24</v>
      </c>
      <c r="D438" s="100" t="n">
        <v>1280246</v>
      </c>
      <c r="E438" s="100" t="n">
        <v>76814.76</v>
      </c>
      <c r="F438" s="101" t="n">
        <v>0.0001</v>
      </c>
    </row>
    <row r="439" customFormat="false" ht="15" hidden="false" customHeight="false" outlineLevel="0" collapsed="false">
      <c r="A439" s="86" t="s">
        <v>349</v>
      </c>
      <c r="B439" s="86" t="s">
        <v>31</v>
      </c>
      <c r="C439" s="97" t="n">
        <v>15</v>
      </c>
      <c r="D439" s="100" t="n">
        <v>717446</v>
      </c>
      <c r="E439" s="100" t="n">
        <v>43046.76</v>
      </c>
      <c r="F439" s="101" t="n">
        <v>0.0001</v>
      </c>
    </row>
    <row r="440" customFormat="false" ht="15" hidden="false" customHeight="false" outlineLevel="0" collapsed="false">
      <c r="A440" s="86" t="s">
        <v>134</v>
      </c>
      <c r="B440" s="86" t="s">
        <v>20</v>
      </c>
      <c r="C440" s="97" t="s">
        <v>881</v>
      </c>
      <c r="D440" s="98" t="s">
        <v>881</v>
      </c>
      <c r="E440" s="98" t="s">
        <v>881</v>
      </c>
      <c r="F440" s="99" t="s">
        <v>881</v>
      </c>
    </row>
    <row r="441" customFormat="false" ht="15" hidden="false" customHeight="false" outlineLevel="0" collapsed="false">
      <c r="A441" s="86" t="s">
        <v>134</v>
      </c>
      <c r="B441" s="86" t="s">
        <v>21</v>
      </c>
      <c r="C441" s="97" t="n">
        <v>8</v>
      </c>
      <c r="D441" s="100" t="n">
        <v>971171</v>
      </c>
      <c r="E441" s="100" t="n">
        <v>58270.26</v>
      </c>
      <c r="F441" s="101" t="n">
        <v>0.0001</v>
      </c>
    </row>
    <row r="442" customFormat="false" ht="15" hidden="false" customHeight="false" outlineLevel="0" collapsed="false">
      <c r="A442" s="86" t="s">
        <v>134</v>
      </c>
      <c r="B442" s="86" t="s">
        <v>22</v>
      </c>
      <c r="C442" s="97" t="n">
        <v>18</v>
      </c>
      <c r="D442" s="100" t="n">
        <v>1398177</v>
      </c>
      <c r="E442" s="100" t="n">
        <v>83890.62</v>
      </c>
      <c r="F442" s="101" t="n">
        <v>0.0001</v>
      </c>
    </row>
    <row r="443" customFormat="false" ht="15" hidden="false" customHeight="false" outlineLevel="0" collapsed="false">
      <c r="A443" s="86" t="s">
        <v>134</v>
      </c>
      <c r="B443" s="86" t="s">
        <v>23</v>
      </c>
      <c r="C443" s="97" t="n">
        <v>14</v>
      </c>
      <c r="D443" s="100" t="n">
        <v>2478010</v>
      </c>
      <c r="E443" s="100" t="n">
        <v>148680.6</v>
      </c>
      <c r="F443" s="101" t="n">
        <v>0.0002</v>
      </c>
    </row>
    <row r="444" customFormat="false" ht="15" hidden="false" customHeight="false" outlineLevel="0" collapsed="false">
      <c r="A444" s="86" t="s">
        <v>134</v>
      </c>
      <c r="B444" s="86" t="s">
        <v>24</v>
      </c>
      <c r="C444" s="97" t="s">
        <v>881</v>
      </c>
      <c r="D444" s="98" t="s">
        <v>881</v>
      </c>
      <c r="E444" s="98" t="s">
        <v>881</v>
      </c>
      <c r="F444" s="99" t="s">
        <v>881</v>
      </c>
    </row>
    <row r="445" customFormat="false" ht="15" hidden="false" customHeight="false" outlineLevel="0" collapsed="false">
      <c r="A445" s="86" t="s">
        <v>134</v>
      </c>
      <c r="B445" s="86" t="s">
        <v>25</v>
      </c>
      <c r="C445" s="97" t="n">
        <v>6</v>
      </c>
      <c r="D445" s="100" t="n">
        <v>103064</v>
      </c>
      <c r="E445" s="100" t="n">
        <v>6183.84</v>
      </c>
      <c r="F445" s="101" t="n">
        <v>0</v>
      </c>
    </row>
    <row r="446" customFormat="false" ht="15" hidden="false" customHeight="false" outlineLevel="0" collapsed="false">
      <c r="A446" s="86" t="s">
        <v>134</v>
      </c>
      <c r="B446" s="86" t="s">
        <v>26</v>
      </c>
      <c r="C446" s="97" t="n">
        <v>61</v>
      </c>
      <c r="D446" s="100" t="n">
        <v>1887299</v>
      </c>
      <c r="E446" s="100" t="n">
        <v>113237.94</v>
      </c>
      <c r="F446" s="101" t="n">
        <v>0.0002</v>
      </c>
    </row>
    <row r="447" customFormat="false" ht="15" hidden="false" customHeight="false" outlineLevel="0" collapsed="false">
      <c r="A447" s="86" t="s">
        <v>134</v>
      </c>
      <c r="B447" s="86" t="s">
        <v>27</v>
      </c>
      <c r="C447" s="97" t="n">
        <v>11</v>
      </c>
      <c r="D447" s="100" t="n">
        <v>672808</v>
      </c>
      <c r="E447" s="100" t="n">
        <v>40368.48</v>
      </c>
      <c r="F447" s="101" t="n">
        <v>0.0001</v>
      </c>
    </row>
    <row r="448" customFormat="false" ht="15" hidden="false" customHeight="false" outlineLevel="0" collapsed="false">
      <c r="A448" s="86" t="s">
        <v>134</v>
      </c>
      <c r="B448" s="86" t="s">
        <v>882</v>
      </c>
      <c r="C448" s="97" t="n">
        <v>151</v>
      </c>
      <c r="D448" s="100" t="n">
        <v>3163313</v>
      </c>
      <c r="E448" s="100" t="n">
        <v>185331.14</v>
      </c>
      <c r="F448" s="101" t="n">
        <v>0.0003</v>
      </c>
    </row>
    <row r="449" customFormat="false" ht="15" hidden="false" customHeight="false" outlineLevel="0" collapsed="false">
      <c r="A449" s="86" t="s">
        <v>134</v>
      </c>
      <c r="B449" s="86" t="s">
        <v>29</v>
      </c>
      <c r="C449" s="97" t="n">
        <v>70</v>
      </c>
      <c r="D449" s="100" t="n">
        <v>1469273</v>
      </c>
      <c r="E449" s="100" t="n">
        <v>88156.38</v>
      </c>
      <c r="F449" s="101" t="n">
        <v>0.0001</v>
      </c>
    </row>
    <row r="450" customFormat="false" ht="15" hidden="false" customHeight="false" outlineLevel="0" collapsed="false">
      <c r="A450" s="86" t="s">
        <v>134</v>
      </c>
      <c r="B450" s="86" t="s">
        <v>30</v>
      </c>
      <c r="C450" s="97" t="n">
        <v>11</v>
      </c>
      <c r="D450" s="100" t="n">
        <v>4274203</v>
      </c>
      <c r="E450" s="100" t="n">
        <v>256452.18</v>
      </c>
      <c r="F450" s="101" t="n">
        <v>0.0004</v>
      </c>
    </row>
    <row r="451" customFormat="false" ht="15" hidden="false" customHeight="false" outlineLevel="0" collapsed="false">
      <c r="A451" s="86" t="s">
        <v>134</v>
      </c>
      <c r="B451" s="86" t="s">
        <v>31</v>
      </c>
      <c r="C451" s="97" t="n">
        <v>24</v>
      </c>
      <c r="D451" s="100" t="n">
        <v>2610562</v>
      </c>
      <c r="E451" s="100" t="n">
        <v>155353.72</v>
      </c>
      <c r="F451" s="101" t="n">
        <v>0.0003</v>
      </c>
    </row>
    <row r="452" customFormat="false" ht="15" hidden="false" customHeight="false" outlineLevel="0" collapsed="false">
      <c r="A452" s="86" t="s">
        <v>363</v>
      </c>
      <c r="B452" s="86" t="s">
        <v>20</v>
      </c>
      <c r="C452" s="97" t="s">
        <v>881</v>
      </c>
      <c r="D452" s="98" t="s">
        <v>881</v>
      </c>
      <c r="E452" s="98" t="s">
        <v>881</v>
      </c>
      <c r="F452" s="99" t="s">
        <v>881</v>
      </c>
    </row>
    <row r="453" customFormat="false" ht="15" hidden="false" customHeight="false" outlineLevel="0" collapsed="false">
      <c r="A453" s="86" t="s">
        <v>363</v>
      </c>
      <c r="B453" s="86" t="s">
        <v>21</v>
      </c>
      <c r="C453" s="97" t="n">
        <v>6</v>
      </c>
      <c r="D453" s="100" t="n">
        <v>790811</v>
      </c>
      <c r="E453" s="100" t="n">
        <v>47448.66</v>
      </c>
      <c r="F453" s="101" t="n">
        <v>0.0001</v>
      </c>
    </row>
    <row r="454" customFormat="false" ht="15" hidden="false" customHeight="false" outlineLevel="0" collapsed="false">
      <c r="A454" s="86" t="s">
        <v>363</v>
      </c>
      <c r="B454" s="86" t="s">
        <v>22</v>
      </c>
      <c r="C454" s="97" t="n">
        <v>23</v>
      </c>
      <c r="D454" s="100" t="n">
        <v>1107234</v>
      </c>
      <c r="E454" s="100" t="n">
        <v>66434.04</v>
      </c>
      <c r="F454" s="101" t="n">
        <v>0.0001</v>
      </c>
    </row>
    <row r="455" customFormat="false" ht="15" hidden="false" customHeight="false" outlineLevel="0" collapsed="false">
      <c r="A455" s="86" t="s">
        <v>363</v>
      </c>
      <c r="B455" s="86" t="s">
        <v>23</v>
      </c>
      <c r="C455" s="97" t="n">
        <v>13</v>
      </c>
      <c r="D455" s="100" t="n">
        <v>2986521</v>
      </c>
      <c r="E455" s="100" t="n">
        <v>179191.26</v>
      </c>
      <c r="F455" s="101" t="n">
        <v>0.0003</v>
      </c>
    </row>
    <row r="456" customFormat="false" ht="15" hidden="false" customHeight="false" outlineLevel="0" collapsed="false">
      <c r="A456" s="86" t="s">
        <v>363</v>
      </c>
      <c r="B456" s="86" t="s">
        <v>24</v>
      </c>
      <c r="C456" s="97" t="s">
        <v>881</v>
      </c>
      <c r="D456" s="98" t="s">
        <v>881</v>
      </c>
      <c r="E456" s="98" t="s">
        <v>881</v>
      </c>
      <c r="F456" s="99" t="s">
        <v>881</v>
      </c>
    </row>
    <row r="457" customFormat="false" ht="15" hidden="false" customHeight="false" outlineLevel="0" collapsed="false">
      <c r="A457" s="86" t="s">
        <v>363</v>
      </c>
      <c r="B457" s="86" t="s">
        <v>25</v>
      </c>
      <c r="C457" s="97" t="s">
        <v>881</v>
      </c>
      <c r="D457" s="98" t="s">
        <v>881</v>
      </c>
      <c r="E457" s="98" t="s">
        <v>881</v>
      </c>
      <c r="F457" s="99" t="s">
        <v>881</v>
      </c>
    </row>
    <row r="458" customFormat="false" ht="15" hidden="false" customHeight="false" outlineLevel="0" collapsed="false">
      <c r="A458" s="86" t="s">
        <v>363</v>
      </c>
      <c r="B458" s="86" t="s">
        <v>26</v>
      </c>
      <c r="C458" s="97" t="n">
        <v>77</v>
      </c>
      <c r="D458" s="100" t="n">
        <v>1916705</v>
      </c>
      <c r="E458" s="100" t="n">
        <v>115002.3</v>
      </c>
      <c r="F458" s="101" t="n">
        <v>0.0002</v>
      </c>
    </row>
    <row r="459" customFormat="false" ht="15" hidden="false" customHeight="false" outlineLevel="0" collapsed="false">
      <c r="A459" s="86" t="s">
        <v>363</v>
      </c>
      <c r="B459" s="86" t="s">
        <v>27</v>
      </c>
      <c r="C459" s="97" t="n">
        <v>17</v>
      </c>
      <c r="D459" s="100" t="n">
        <v>319399</v>
      </c>
      <c r="E459" s="100" t="n">
        <v>19163.94</v>
      </c>
      <c r="F459" s="101" t="n">
        <v>0</v>
      </c>
    </row>
    <row r="460" customFormat="false" ht="15" hidden="false" customHeight="false" outlineLevel="0" collapsed="false">
      <c r="A460" s="86" t="s">
        <v>363</v>
      </c>
      <c r="B460" s="86" t="s">
        <v>882</v>
      </c>
      <c r="C460" s="97" t="n">
        <v>168</v>
      </c>
      <c r="D460" s="100" t="n">
        <v>2578299</v>
      </c>
      <c r="E460" s="100" t="n">
        <v>153270.29</v>
      </c>
      <c r="F460" s="101" t="n">
        <v>0.0003</v>
      </c>
    </row>
    <row r="461" customFormat="false" ht="15" hidden="false" customHeight="false" outlineLevel="0" collapsed="false">
      <c r="A461" s="86" t="s">
        <v>363</v>
      </c>
      <c r="B461" s="86" t="s">
        <v>29</v>
      </c>
      <c r="C461" s="97" t="n">
        <v>95</v>
      </c>
      <c r="D461" s="100" t="n">
        <v>561585</v>
      </c>
      <c r="E461" s="100" t="n">
        <v>33695.1</v>
      </c>
      <c r="F461" s="101" t="n">
        <v>0.0001</v>
      </c>
    </row>
    <row r="462" customFormat="false" ht="15" hidden="false" customHeight="false" outlineLevel="0" collapsed="false">
      <c r="A462" s="86" t="s">
        <v>363</v>
      </c>
      <c r="B462" s="86" t="s">
        <v>30</v>
      </c>
      <c r="C462" s="97" t="n">
        <v>26</v>
      </c>
      <c r="D462" s="100" t="n">
        <v>1877179</v>
      </c>
      <c r="E462" s="100" t="n">
        <v>112630.74</v>
      </c>
      <c r="F462" s="101" t="n">
        <v>0.0002</v>
      </c>
    </row>
    <row r="463" customFormat="false" ht="15" hidden="false" customHeight="false" outlineLevel="0" collapsed="false">
      <c r="A463" s="86" t="s">
        <v>363</v>
      </c>
      <c r="B463" s="86" t="s">
        <v>31</v>
      </c>
      <c r="C463" s="97" t="n">
        <v>35</v>
      </c>
      <c r="D463" s="100" t="n">
        <v>4623358</v>
      </c>
      <c r="E463" s="100" t="n">
        <v>277371.02</v>
      </c>
      <c r="F463" s="101" t="n">
        <v>0.0005</v>
      </c>
    </row>
    <row r="464" customFormat="false" ht="15" hidden="false" customHeight="false" outlineLevel="0" collapsed="false">
      <c r="A464" s="86" t="s">
        <v>371</v>
      </c>
      <c r="B464" s="86" t="s">
        <v>20</v>
      </c>
      <c r="C464" s="97" t="s">
        <v>881</v>
      </c>
      <c r="D464" s="98" t="s">
        <v>881</v>
      </c>
      <c r="E464" s="98" t="s">
        <v>881</v>
      </c>
      <c r="F464" s="99" t="s">
        <v>881</v>
      </c>
    </row>
    <row r="465" customFormat="false" ht="15" hidden="false" customHeight="false" outlineLevel="0" collapsed="false">
      <c r="A465" s="86" t="s">
        <v>371</v>
      </c>
      <c r="B465" s="86" t="s">
        <v>21</v>
      </c>
      <c r="C465" s="97" t="n">
        <v>10</v>
      </c>
      <c r="D465" s="100" t="n">
        <v>826871</v>
      </c>
      <c r="E465" s="100" t="n">
        <v>49612.26</v>
      </c>
      <c r="F465" s="101" t="n">
        <v>0.0001</v>
      </c>
    </row>
    <row r="466" customFormat="false" ht="15" hidden="false" customHeight="false" outlineLevel="0" collapsed="false">
      <c r="A466" s="86" t="s">
        <v>371</v>
      </c>
      <c r="B466" s="86" t="s">
        <v>22</v>
      </c>
      <c r="C466" s="97" t="n">
        <v>28</v>
      </c>
      <c r="D466" s="100" t="n">
        <v>1138786</v>
      </c>
      <c r="E466" s="100" t="n">
        <v>68327.16</v>
      </c>
      <c r="F466" s="101" t="n">
        <v>0.0001</v>
      </c>
    </row>
    <row r="467" customFormat="false" ht="15" hidden="false" customHeight="false" outlineLevel="0" collapsed="false">
      <c r="A467" s="86" t="s">
        <v>371</v>
      </c>
      <c r="B467" s="86" t="s">
        <v>23</v>
      </c>
      <c r="C467" s="97" t="n">
        <v>11</v>
      </c>
      <c r="D467" s="100" t="n">
        <v>2040178</v>
      </c>
      <c r="E467" s="100" t="n">
        <v>122410.68</v>
      </c>
      <c r="F467" s="101" t="n">
        <v>0.0002</v>
      </c>
    </row>
    <row r="468" customFormat="false" ht="15" hidden="false" customHeight="false" outlineLevel="0" collapsed="false">
      <c r="A468" s="86" t="s">
        <v>371</v>
      </c>
      <c r="B468" s="86" t="s">
        <v>24</v>
      </c>
      <c r="C468" s="97" t="s">
        <v>881</v>
      </c>
      <c r="D468" s="98" t="s">
        <v>881</v>
      </c>
      <c r="E468" s="98" t="s">
        <v>881</v>
      </c>
      <c r="F468" s="99" t="s">
        <v>881</v>
      </c>
    </row>
    <row r="469" customFormat="false" ht="15" hidden="false" customHeight="false" outlineLevel="0" collapsed="false">
      <c r="A469" s="86" t="s">
        <v>371</v>
      </c>
      <c r="B469" s="86" t="s">
        <v>25</v>
      </c>
      <c r="C469" s="97" t="n">
        <v>8</v>
      </c>
      <c r="D469" s="100" t="n">
        <v>145964</v>
      </c>
      <c r="E469" s="100" t="n">
        <v>8757.84</v>
      </c>
      <c r="F469" s="101" t="n">
        <v>0</v>
      </c>
    </row>
    <row r="470" customFormat="false" ht="15" hidden="false" customHeight="false" outlineLevel="0" collapsed="false">
      <c r="A470" s="86" t="s">
        <v>371</v>
      </c>
      <c r="B470" s="86" t="s">
        <v>26</v>
      </c>
      <c r="C470" s="97" t="n">
        <v>91</v>
      </c>
      <c r="D470" s="100" t="n">
        <v>1682072</v>
      </c>
      <c r="E470" s="100" t="n">
        <v>100924.32</v>
      </c>
      <c r="F470" s="101" t="n">
        <v>0.0002</v>
      </c>
    </row>
    <row r="471" customFormat="false" ht="15" hidden="false" customHeight="false" outlineLevel="0" collapsed="false">
      <c r="A471" s="86" t="s">
        <v>371</v>
      </c>
      <c r="B471" s="86" t="s">
        <v>27</v>
      </c>
      <c r="C471" s="97" t="n">
        <v>13</v>
      </c>
      <c r="D471" s="100" t="n">
        <v>584691</v>
      </c>
      <c r="E471" s="100" t="n">
        <v>35081.46</v>
      </c>
      <c r="F471" s="101" t="n">
        <v>0.0001</v>
      </c>
    </row>
    <row r="472" customFormat="false" ht="15" hidden="false" customHeight="false" outlineLevel="0" collapsed="false">
      <c r="A472" s="86" t="s">
        <v>371</v>
      </c>
      <c r="B472" s="86" t="s">
        <v>882</v>
      </c>
      <c r="C472" s="97" t="n">
        <v>158</v>
      </c>
      <c r="D472" s="100" t="n">
        <v>2252368</v>
      </c>
      <c r="E472" s="100" t="n">
        <v>133938.8</v>
      </c>
      <c r="F472" s="101" t="n">
        <v>0.0002</v>
      </c>
    </row>
    <row r="473" customFormat="false" ht="15" hidden="false" customHeight="false" outlineLevel="0" collapsed="false">
      <c r="A473" s="86" t="s">
        <v>371</v>
      </c>
      <c r="B473" s="86" t="s">
        <v>29</v>
      </c>
      <c r="C473" s="97" t="n">
        <v>96</v>
      </c>
      <c r="D473" s="100" t="n">
        <v>1078506</v>
      </c>
      <c r="E473" s="100" t="n">
        <v>64710.36</v>
      </c>
      <c r="F473" s="101" t="n">
        <v>0.0001</v>
      </c>
    </row>
    <row r="474" customFormat="false" ht="15" hidden="false" customHeight="false" outlineLevel="0" collapsed="false">
      <c r="A474" s="86" t="s">
        <v>371</v>
      </c>
      <c r="B474" s="86" t="s">
        <v>30</v>
      </c>
      <c r="C474" s="97" t="n">
        <v>31</v>
      </c>
      <c r="D474" s="100" t="n">
        <v>2243860</v>
      </c>
      <c r="E474" s="100" t="n">
        <v>134631.6</v>
      </c>
      <c r="F474" s="101" t="n">
        <v>0.0002</v>
      </c>
    </row>
    <row r="475" customFormat="false" ht="15" hidden="false" customHeight="false" outlineLevel="0" collapsed="false">
      <c r="A475" s="86" t="s">
        <v>371</v>
      </c>
      <c r="B475" s="86" t="s">
        <v>31</v>
      </c>
      <c r="C475" s="97" t="n">
        <v>18</v>
      </c>
      <c r="D475" s="100" t="n">
        <v>1896042</v>
      </c>
      <c r="E475" s="100" t="n">
        <v>113762.52</v>
      </c>
      <c r="F475" s="101" t="n">
        <v>0.0002</v>
      </c>
    </row>
    <row r="476" customFormat="false" ht="15" hidden="false" customHeight="false" outlineLevel="0" collapsed="false">
      <c r="A476" s="86" t="s">
        <v>380</v>
      </c>
      <c r="B476" s="86" t="s">
        <v>20</v>
      </c>
      <c r="C476" s="97" t="s">
        <v>881</v>
      </c>
      <c r="D476" s="98" t="s">
        <v>881</v>
      </c>
      <c r="E476" s="98" t="s">
        <v>881</v>
      </c>
      <c r="F476" s="99" t="s">
        <v>881</v>
      </c>
    </row>
    <row r="477" customFormat="false" ht="15" hidden="false" customHeight="false" outlineLevel="0" collapsed="false">
      <c r="A477" s="86" t="s">
        <v>380</v>
      </c>
      <c r="B477" s="86" t="s">
        <v>21</v>
      </c>
      <c r="C477" s="97" t="n">
        <v>10</v>
      </c>
      <c r="D477" s="100" t="n">
        <v>1657944</v>
      </c>
      <c r="E477" s="100" t="n">
        <v>99476.64</v>
      </c>
      <c r="F477" s="101" t="n">
        <v>0.0002</v>
      </c>
    </row>
    <row r="478" customFormat="false" ht="15" hidden="false" customHeight="false" outlineLevel="0" collapsed="false">
      <c r="A478" s="86" t="s">
        <v>380</v>
      </c>
      <c r="B478" s="86" t="s">
        <v>22</v>
      </c>
      <c r="C478" s="97" t="n">
        <v>28</v>
      </c>
      <c r="D478" s="100" t="n">
        <v>2349621</v>
      </c>
      <c r="E478" s="100" t="n">
        <v>140977.26</v>
      </c>
      <c r="F478" s="101" t="n">
        <v>0.0002</v>
      </c>
    </row>
    <row r="479" customFormat="false" ht="15" hidden="false" customHeight="false" outlineLevel="0" collapsed="false">
      <c r="A479" s="86" t="s">
        <v>380</v>
      </c>
      <c r="B479" s="86" t="s">
        <v>23</v>
      </c>
      <c r="C479" s="97" t="n">
        <v>21</v>
      </c>
      <c r="D479" s="100" t="n">
        <v>6784834</v>
      </c>
      <c r="E479" s="100" t="n">
        <v>407090.04</v>
      </c>
      <c r="F479" s="101" t="n">
        <v>0.0007</v>
      </c>
    </row>
    <row r="480" customFormat="false" ht="15" hidden="false" customHeight="false" outlineLevel="0" collapsed="false">
      <c r="A480" s="86" t="s">
        <v>380</v>
      </c>
      <c r="B480" s="86" t="s">
        <v>24</v>
      </c>
      <c r="C480" s="97" t="s">
        <v>881</v>
      </c>
      <c r="D480" s="98" t="s">
        <v>881</v>
      </c>
      <c r="E480" s="98" t="s">
        <v>881</v>
      </c>
      <c r="F480" s="99" t="s">
        <v>881</v>
      </c>
    </row>
    <row r="481" customFormat="false" ht="15" hidden="false" customHeight="false" outlineLevel="0" collapsed="false">
      <c r="A481" s="86" t="s">
        <v>380</v>
      </c>
      <c r="B481" s="86" t="s">
        <v>25</v>
      </c>
      <c r="C481" s="97" t="n">
        <v>8</v>
      </c>
      <c r="D481" s="100" t="n">
        <v>282083</v>
      </c>
      <c r="E481" s="100" t="n">
        <v>16924.98</v>
      </c>
      <c r="F481" s="101" t="n">
        <v>0</v>
      </c>
    </row>
    <row r="482" customFormat="false" ht="15" hidden="false" customHeight="false" outlineLevel="0" collapsed="false">
      <c r="A482" s="86" t="s">
        <v>380</v>
      </c>
      <c r="B482" s="86" t="s">
        <v>26</v>
      </c>
      <c r="C482" s="97" t="n">
        <v>96</v>
      </c>
      <c r="D482" s="100" t="n">
        <v>2964965</v>
      </c>
      <c r="E482" s="100" t="n">
        <v>177897.9</v>
      </c>
      <c r="F482" s="101" t="n">
        <v>0.0003</v>
      </c>
    </row>
    <row r="483" customFormat="false" ht="15" hidden="false" customHeight="false" outlineLevel="0" collapsed="false">
      <c r="A483" s="86" t="s">
        <v>380</v>
      </c>
      <c r="B483" s="86" t="s">
        <v>27</v>
      </c>
      <c r="C483" s="97" t="n">
        <v>13</v>
      </c>
      <c r="D483" s="100" t="n">
        <v>1630847</v>
      </c>
      <c r="E483" s="100" t="n">
        <v>97850.82</v>
      </c>
      <c r="F483" s="101" t="n">
        <v>0.0002</v>
      </c>
    </row>
    <row r="484" customFormat="false" ht="15" hidden="false" customHeight="false" outlineLevel="0" collapsed="false">
      <c r="A484" s="86" t="s">
        <v>380</v>
      </c>
      <c r="B484" s="86" t="s">
        <v>882</v>
      </c>
      <c r="C484" s="97" t="n">
        <v>185</v>
      </c>
      <c r="D484" s="100" t="n">
        <v>3434661</v>
      </c>
      <c r="E484" s="100" t="n">
        <v>199377.59</v>
      </c>
      <c r="F484" s="101" t="n">
        <v>0.0003</v>
      </c>
    </row>
    <row r="485" customFormat="false" ht="15" hidden="false" customHeight="false" outlineLevel="0" collapsed="false">
      <c r="A485" s="86" t="s">
        <v>380</v>
      </c>
      <c r="B485" s="86" t="s">
        <v>29</v>
      </c>
      <c r="C485" s="97" t="n">
        <v>137</v>
      </c>
      <c r="D485" s="100" t="n">
        <v>2383386</v>
      </c>
      <c r="E485" s="100" t="n">
        <v>142972.37</v>
      </c>
      <c r="F485" s="101" t="n">
        <v>0.0002</v>
      </c>
    </row>
    <row r="486" customFormat="false" ht="15" hidden="false" customHeight="false" outlineLevel="0" collapsed="false">
      <c r="A486" s="86" t="s">
        <v>380</v>
      </c>
      <c r="B486" s="86" t="s">
        <v>30</v>
      </c>
      <c r="C486" s="97" t="n">
        <v>30</v>
      </c>
      <c r="D486" s="100" t="n">
        <v>3239835</v>
      </c>
      <c r="E486" s="100" t="n">
        <v>194390.1</v>
      </c>
      <c r="F486" s="101" t="n">
        <v>0.0003</v>
      </c>
    </row>
    <row r="487" customFormat="false" ht="15" hidden="false" customHeight="false" outlineLevel="0" collapsed="false">
      <c r="A487" s="86" t="s">
        <v>380</v>
      </c>
      <c r="B487" s="86" t="s">
        <v>31</v>
      </c>
      <c r="C487" s="97" t="n">
        <v>28</v>
      </c>
      <c r="D487" s="100" t="n">
        <v>3186117</v>
      </c>
      <c r="E487" s="100" t="n">
        <v>191167.02</v>
      </c>
      <c r="F487" s="101" t="n">
        <v>0.0003</v>
      </c>
    </row>
    <row r="488" customFormat="false" ht="15" hidden="false" customHeight="false" outlineLevel="0" collapsed="false">
      <c r="A488" s="86" t="s">
        <v>390</v>
      </c>
      <c r="B488" s="86" t="s">
        <v>20</v>
      </c>
      <c r="C488" s="97" t="n">
        <v>6</v>
      </c>
      <c r="D488" s="100" t="n">
        <v>108119</v>
      </c>
      <c r="E488" s="100" t="n">
        <v>6487.14</v>
      </c>
      <c r="F488" s="101" t="n">
        <v>0</v>
      </c>
    </row>
    <row r="489" customFormat="false" ht="15" hidden="false" customHeight="false" outlineLevel="0" collapsed="false">
      <c r="A489" s="86" t="s">
        <v>390</v>
      </c>
      <c r="B489" s="86" t="s">
        <v>21</v>
      </c>
      <c r="C489" s="97" t="s">
        <v>881</v>
      </c>
      <c r="D489" s="98" t="s">
        <v>881</v>
      </c>
      <c r="E489" s="98" t="s">
        <v>881</v>
      </c>
      <c r="F489" s="99" t="s">
        <v>881</v>
      </c>
    </row>
    <row r="490" customFormat="false" ht="15" hidden="false" customHeight="false" outlineLevel="0" collapsed="false">
      <c r="A490" s="86" t="s">
        <v>390</v>
      </c>
      <c r="B490" s="86" t="s">
        <v>22</v>
      </c>
      <c r="C490" s="97" t="n">
        <v>23</v>
      </c>
      <c r="D490" s="100" t="n">
        <v>697522</v>
      </c>
      <c r="E490" s="100" t="n">
        <v>41851.32</v>
      </c>
      <c r="F490" s="101" t="n">
        <v>0.0001</v>
      </c>
    </row>
    <row r="491" customFormat="false" ht="15" hidden="false" customHeight="false" outlineLevel="0" collapsed="false">
      <c r="A491" s="86" t="s">
        <v>390</v>
      </c>
      <c r="B491" s="86" t="s">
        <v>23</v>
      </c>
      <c r="C491" s="97" t="n">
        <v>11</v>
      </c>
      <c r="D491" s="100" t="n">
        <v>2694387</v>
      </c>
      <c r="E491" s="100" t="n">
        <v>161663.22</v>
      </c>
      <c r="F491" s="101" t="n">
        <v>0.0003</v>
      </c>
    </row>
    <row r="492" customFormat="false" ht="15" hidden="false" customHeight="false" outlineLevel="0" collapsed="false">
      <c r="A492" s="86" t="s">
        <v>390</v>
      </c>
      <c r="B492" s="86" t="s">
        <v>24</v>
      </c>
      <c r="C492" s="97" t="s">
        <v>881</v>
      </c>
      <c r="D492" s="98" t="s">
        <v>881</v>
      </c>
      <c r="E492" s="98" t="s">
        <v>881</v>
      </c>
      <c r="F492" s="99" t="s">
        <v>881</v>
      </c>
    </row>
    <row r="493" customFormat="false" ht="15" hidden="false" customHeight="false" outlineLevel="0" collapsed="false">
      <c r="A493" s="86" t="s">
        <v>390</v>
      </c>
      <c r="B493" s="86" t="s">
        <v>25</v>
      </c>
      <c r="C493" s="97" t="s">
        <v>881</v>
      </c>
      <c r="D493" s="98" t="s">
        <v>881</v>
      </c>
      <c r="E493" s="98" t="s">
        <v>881</v>
      </c>
      <c r="F493" s="99" t="s">
        <v>881</v>
      </c>
    </row>
    <row r="494" customFormat="false" ht="15" hidden="false" customHeight="false" outlineLevel="0" collapsed="false">
      <c r="A494" s="86" t="s">
        <v>390</v>
      </c>
      <c r="B494" s="86" t="s">
        <v>26</v>
      </c>
      <c r="C494" s="97" t="n">
        <v>90</v>
      </c>
      <c r="D494" s="100" t="n">
        <v>9437517</v>
      </c>
      <c r="E494" s="100" t="n">
        <v>566251.02</v>
      </c>
      <c r="F494" s="101" t="n">
        <v>0.0009</v>
      </c>
    </row>
    <row r="495" customFormat="false" ht="15" hidden="false" customHeight="false" outlineLevel="0" collapsed="false">
      <c r="A495" s="86" t="s">
        <v>390</v>
      </c>
      <c r="B495" s="86" t="s">
        <v>27</v>
      </c>
      <c r="C495" s="97" t="n">
        <v>18</v>
      </c>
      <c r="D495" s="100" t="n">
        <v>1289498</v>
      </c>
      <c r="E495" s="100" t="n">
        <v>77369.88</v>
      </c>
      <c r="F495" s="101" t="n">
        <v>0.0001</v>
      </c>
    </row>
    <row r="496" customFormat="false" ht="15" hidden="false" customHeight="false" outlineLevel="0" collapsed="false">
      <c r="A496" s="86" t="s">
        <v>390</v>
      </c>
      <c r="B496" s="86" t="s">
        <v>882</v>
      </c>
      <c r="C496" s="97" t="n">
        <v>170</v>
      </c>
      <c r="D496" s="100" t="n">
        <v>2271058</v>
      </c>
      <c r="E496" s="100" t="n">
        <v>134332.87</v>
      </c>
      <c r="F496" s="101" t="n">
        <v>0.0002</v>
      </c>
    </row>
    <row r="497" customFormat="false" ht="15" hidden="false" customHeight="false" outlineLevel="0" collapsed="false">
      <c r="A497" s="86" t="s">
        <v>390</v>
      </c>
      <c r="B497" s="86" t="s">
        <v>29</v>
      </c>
      <c r="C497" s="97" t="n">
        <v>103</v>
      </c>
      <c r="D497" s="100" t="n">
        <v>663689</v>
      </c>
      <c r="E497" s="100" t="n">
        <v>39821.34</v>
      </c>
      <c r="F497" s="101" t="n">
        <v>0.0001</v>
      </c>
    </row>
    <row r="498" customFormat="false" ht="15" hidden="false" customHeight="false" outlineLevel="0" collapsed="false">
      <c r="A498" s="86" t="s">
        <v>390</v>
      </c>
      <c r="B498" s="86" t="s">
        <v>30</v>
      </c>
      <c r="C498" s="97" t="n">
        <v>22</v>
      </c>
      <c r="D498" s="100" t="n">
        <v>1327757</v>
      </c>
      <c r="E498" s="100" t="n">
        <v>79665.42</v>
      </c>
      <c r="F498" s="101" t="n">
        <v>0.0001</v>
      </c>
    </row>
    <row r="499" customFormat="false" ht="15" hidden="false" customHeight="false" outlineLevel="0" collapsed="false">
      <c r="A499" s="86" t="s">
        <v>390</v>
      </c>
      <c r="B499" s="86" t="s">
        <v>31</v>
      </c>
      <c r="C499" s="97" t="n">
        <v>32</v>
      </c>
      <c r="D499" s="100" t="n">
        <v>2693046</v>
      </c>
      <c r="E499" s="100" t="n">
        <v>161582.76</v>
      </c>
      <c r="F499" s="101" t="n">
        <v>0.0003</v>
      </c>
    </row>
    <row r="500" customFormat="false" ht="15" hidden="false" customHeight="false" outlineLevel="0" collapsed="false">
      <c r="A500" s="86" t="s">
        <v>399</v>
      </c>
      <c r="B500" s="86" t="s">
        <v>20</v>
      </c>
      <c r="C500" s="97" t="n">
        <v>9</v>
      </c>
      <c r="D500" s="100" t="n">
        <v>283925</v>
      </c>
      <c r="E500" s="100" t="n">
        <v>17035.5</v>
      </c>
      <c r="F500" s="101" t="n">
        <v>0</v>
      </c>
    </row>
    <row r="501" customFormat="false" ht="15" hidden="false" customHeight="false" outlineLevel="0" collapsed="false">
      <c r="A501" s="86" t="s">
        <v>399</v>
      </c>
      <c r="B501" s="86" t="s">
        <v>21</v>
      </c>
      <c r="C501" s="97" t="n">
        <v>16</v>
      </c>
      <c r="D501" s="100" t="n">
        <v>619684</v>
      </c>
      <c r="E501" s="100" t="n">
        <v>37181.04</v>
      </c>
      <c r="F501" s="101" t="n">
        <v>0.0001</v>
      </c>
    </row>
    <row r="502" customFormat="false" ht="15" hidden="false" customHeight="false" outlineLevel="0" collapsed="false">
      <c r="A502" s="86" t="s">
        <v>399</v>
      </c>
      <c r="B502" s="86" t="s">
        <v>22</v>
      </c>
      <c r="C502" s="97" t="n">
        <v>35</v>
      </c>
      <c r="D502" s="100" t="n">
        <v>2510280</v>
      </c>
      <c r="E502" s="100" t="n">
        <v>150616.8</v>
      </c>
      <c r="F502" s="101" t="n">
        <v>0.0002</v>
      </c>
    </row>
    <row r="503" customFormat="false" ht="15" hidden="false" customHeight="false" outlineLevel="0" collapsed="false">
      <c r="A503" s="86" t="s">
        <v>399</v>
      </c>
      <c r="B503" s="86" t="s">
        <v>23</v>
      </c>
      <c r="C503" s="97" t="n">
        <v>18</v>
      </c>
      <c r="D503" s="100" t="n">
        <v>5325608</v>
      </c>
      <c r="E503" s="100" t="n">
        <v>319536.48</v>
      </c>
      <c r="F503" s="101" t="n">
        <v>0.0005</v>
      </c>
    </row>
    <row r="504" customFormat="false" ht="15" hidden="false" customHeight="false" outlineLevel="0" collapsed="false">
      <c r="A504" s="86" t="s">
        <v>399</v>
      </c>
      <c r="B504" s="86" t="s">
        <v>24</v>
      </c>
      <c r="C504" s="97" t="n">
        <v>7</v>
      </c>
      <c r="D504" s="100" t="n">
        <v>6012592</v>
      </c>
      <c r="E504" s="100" t="n">
        <v>360755.52</v>
      </c>
      <c r="F504" s="101" t="n">
        <v>0.0006</v>
      </c>
    </row>
    <row r="505" customFormat="false" ht="15" hidden="false" customHeight="false" outlineLevel="0" collapsed="false">
      <c r="A505" s="86" t="s">
        <v>399</v>
      </c>
      <c r="B505" s="86" t="s">
        <v>25</v>
      </c>
      <c r="C505" s="97" t="n">
        <v>9</v>
      </c>
      <c r="D505" s="100" t="n">
        <v>1046224</v>
      </c>
      <c r="E505" s="100" t="n">
        <v>62773.44</v>
      </c>
      <c r="F505" s="101" t="n">
        <v>0.0001</v>
      </c>
    </row>
    <row r="506" customFormat="false" ht="15" hidden="false" customHeight="false" outlineLevel="0" collapsed="false">
      <c r="A506" s="86" t="s">
        <v>399</v>
      </c>
      <c r="B506" s="86" t="s">
        <v>26</v>
      </c>
      <c r="C506" s="97" t="n">
        <v>131</v>
      </c>
      <c r="D506" s="100" t="n">
        <v>5102697</v>
      </c>
      <c r="E506" s="100" t="n">
        <v>306161.82</v>
      </c>
      <c r="F506" s="101" t="n">
        <v>0.0005</v>
      </c>
    </row>
    <row r="507" customFormat="false" ht="15" hidden="false" customHeight="false" outlineLevel="0" collapsed="false">
      <c r="A507" s="86" t="s">
        <v>399</v>
      </c>
      <c r="B507" s="86" t="s">
        <v>27</v>
      </c>
      <c r="C507" s="97" t="n">
        <v>20</v>
      </c>
      <c r="D507" s="100" t="n">
        <v>2615008</v>
      </c>
      <c r="E507" s="100" t="n">
        <v>156900.48</v>
      </c>
      <c r="F507" s="101" t="n">
        <v>0.0003</v>
      </c>
    </row>
    <row r="508" customFormat="false" ht="15" hidden="false" customHeight="false" outlineLevel="0" collapsed="false">
      <c r="A508" s="86" t="s">
        <v>399</v>
      </c>
      <c r="B508" s="86" t="s">
        <v>882</v>
      </c>
      <c r="C508" s="97" t="n">
        <v>278</v>
      </c>
      <c r="D508" s="100" t="n">
        <v>6817078</v>
      </c>
      <c r="E508" s="100" t="n">
        <v>404598.24</v>
      </c>
      <c r="F508" s="101" t="n">
        <v>0.0007</v>
      </c>
    </row>
    <row r="509" customFormat="false" ht="15" hidden="false" customHeight="false" outlineLevel="0" collapsed="false">
      <c r="A509" s="86" t="s">
        <v>399</v>
      </c>
      <c r="B509" s="86" t="s">
        <v>29</v>
      </c>
      <c r="C509" s="97" t="n">
        <v>161</v>
      </c>
      <c r="D509" s="100" t="n">
        <v>921101</v>
      </c>
      <c r="E509" s="100" t="n">
        <v>55266.06</v>
      </c>
      <c r="F509" s="101" t="n">
        <v>0.0001</v>
      </c>
    </row>
    <row r="510" customFormat="false" ht="15" hidden="false" customHeight="false" outlineLevel="0" collapsed="false">
      <c r="A510" s="86" t="s">
        <v>399</v>
      </c>
      <c r="B510" s="86" t="s">
        <v>30</v>
      </c>
      <c r="C510" s="97" t="n">
        <v>39</v>
      </c>
      <c r="D510" s="100" t="n">
        <v>3170775</v>
      </c>
      <c r="E510" s="100" t="n">
        <v>190246.5</v>
      </c>
      <c r="F510" s="101" t="n">
        <v>0.0003</v>
      </c>
    </row>
    <row r="511" customFormat="false" ht="15" hidden="false" customHeight="false" outlineLevel="0" collapsed="false">
      <c r="A511" s="86" t="s">
        <v>399</v>
      </c>
      <c r="B511" s="86" t="s">
        <v>31</v>
      </c>
      <c r="C511" s="97" t="n">
        <v>46</v>
      </c>
      <c r="D511" s="100" t="n">
        <v>8461044</v>
      </c>
      <c r="E511" s="100" t="n">
        <v>507662.64</v>
      </c>
      <c r="F511" s="101" t="n">
        <v>0.0008</v>
      </c>
    </row>
    <row r="512" customFormat="false" ht="15" hidden="false" customHeight="false" outlineLevel="0" collapsed="false">
      <c r="A512" s="86" t="s">
        <v>408</v>
      </c>
      <c r="B512" s="86" t="s">
        <v>20</v>
      </c>
      <c r="C512" s="97" t="s">
        <v>881</v>
      </c>
      <c r="D512" s="98" t="s">
        <v>881</v>
      </c>
      <c r="E512" s="98" t="s">
        <v>881</v>
      </c>
      <c r="F512" s="99" t="s">
        <v>881</v>
      </c>
    </row>
    <row r="513" customFormat="false" ht="15" hidden="false" customHeight="false" outlineLevel="0" collapsed="false">
      <c r="A513" s="86" t="s">
        <v>408</v>
      </c>
      <c r="B513" s="86" t="s">
        <v>21</v>
      </c>
      <c r="C513" s="97" t="n">
        <v>11</v>
      </c>
      <c r="D513" s="100" t="n">
        <v>218805</v>
      </c>
      <c r="E513" s="100" t="n">
        <v>13128.3</v>
      </c>
      <c r="F513" s="101" t="n">
        <v>0</v>
      </c>
    </row>
    <row r="514" customFormat="false" ht="15" hidden="false" customHeight="false" outlineLevel="0" collapsed="false">
      <c r="A514" s="86" t="s">
        <v>408</v>
      </c>
      <c r="B514" s="86" t="s">
        <v>22</v>
      </c>
      <c r="C514" s="97" t="n">
        <v>36</v>
      </c>
      <c r="D514" s="100" t="n">
        <v>3074961</v>
      </c>
      <c r="E514" s="100" t="n">
        <v>184497.66</v>
      </c>
      <c r="F514" s="101" t="n">
        <v>0.0003</v>
      </c>
    </row>
    <row r="515" customFormat="false" ht="15" hidden="false" customHeight="false" outlineLevel="0" collapsed="false">
      <c r="A515" s="86" t="s">
        <v>408</v>
      </c>
      <c r="B515" s="86" t="s">
        <v>23</v>
      </c>
      <c r="C515" s="97" t="n">
        <v>23</v>
      </c>
      <c r="D515" s="100" t="n">
        <v>3242102</v>
      </c>
      <c r="E515" s="100" t="n">
        <v>194526.12</v>
      </c>
      <c r="F515" s="101" t="n">
        <v>0.0003</v>
      </c>
    </row>
    <row r="516" customFormat="false" ht="15" hidden="false" customHeight="false" outlineLevel="0" collapsed="false">
      <c r="A516" s="86" t="s">
        <v>408</v>
      </c>
      <c r="B516" s="86" t="s">
        <v>24</v>
      </c>
      <c r="C516" s="97" t="s">
        <v>881</v>
      </c>
      <c r="D516" s="98" t="s">
        <v>881</v>
      </c>
      <c r="E516" s="98" t="s">
        <v>881</v>
      </c>
      <c r="F516" s="99" t="s">
        <v>881</v>
      </c>
    </row>
    <row r="517" customFormat="false" ht="15" hidden="false" customHeight="false" outlineLevel="0" collapsed="false">
      <c r="A517" s="86" t="s">
        <v>408</v>
      </c>
      <c r="B517" s="86" t="s">
        <v>25</v>
      </c>
      <c r="C517" s="97" t="n">
        <v>9</v>
      </c>
      <c r="D517" s="100" t="n">
        <v>996701</v>
      </c>
      <c r="E517" s="100" t="n">
        <v>59802.06</v>
      </c>
      <c r="F517" s="101" t="n">
        <v>0.0001</v>
      </c>
    </row>
    <row r="518" customFormat="false" ht="15" hidden="false" customHeight="false" outlineLevel="0" collapsed="false">
      <c r="A518" s="86" t="s">
        <v>408</v>
      </c>
      <c r="B518" s="86" t="s">
        <v>26</v>
      </c>
      <c r="C518" s="97" t="n">
        <v>76</v>
      </c>
      <c r="D518" s="100" t="n">
        <v>1333550</v>
      </c>
      <c r="E518" s="100" t="n">
        <v>80013</v>
      </c>
      <c r="F518" s="101" t="n">
        <v>0.0001</v>
      </c>
    </row>
    <row r="519" customFormat="false" ht="15" hidden="false" customHeight="false" outlineLevel="0" collapsed="false">
      <c r="A519" s="86" t="s">
        <v>408</v>
      </c>
      <c r="B519" s="86" t="s">
        <v>27</v>
      </c>
      <c r="C519" s="97" t="n">
        <v>15</v>
      </c>
      <c r="D519" s="100" t="n">
        <v>1570112</v>
      </c>
      <c r="E519" s="100" t="n">
        <v>94206.72</v>
      </c>
      <c r="F519" s="101" t="n">
        <v>0.0002</v>
      </c>
    </row>
    <row r="520" customFormat="false" ht="15" hidden="false" customHeight="false" outlineLevel="0" collapsed="false">
      <c r="A520" s="86" t="s">
        <v>408</v>
      </c>
      <c r="B520" s="86" t="s">
        <v>882</v>
      </c>
      <c r="C520" s="97" t="n">
        <v>158</v>
      </c>
      <c r="D520" s="100" t="n">
        <v>2194431</v>
      </c>
      <c r="E520" s="100" t="n">
        <v>129424.81</v>
      </c>
      <c r="F520" s="101" t="n">
        <v>0.0002</v>
      </c>
    </row>
    <row r="521" customFormat="false" ht="15" hidden="false" customHeight="false" outlineLevel="0" collapsed="false">
      <c r="A521" s="86" t="s">
        <v>408</v>
      </c>
      <c r="B521" s="86" t="s">
        <v>29</v>
      </c>
      <c r="C521" s="97" t="n">
        <v>104</v>
      </c>
      <c r="D521" s="100" t="n">
        <v>1126002</v>
      </c>
      <c r="E521" s="100" t="n">
        <v>67560.12</v>
      </c>
      <c r="F521" s="101" t="n">
        <v>0.0001</v>
      </c>
    </row>
    <row r="522" customFormat="false" ht="15" hidden="false" customHeight="false" outlineLevel="0" collapsed="false">
      <c r="A522" s="86" t="s">
        <v>408</v>
      </c>
      <c r="B522" s="86" t="s">
        <v>30</v>
      </c>
      <c r="C522" s="97" t="n">
        <v>27</v>
      </c>
      <c r="D522" s="100" t="n">
        <v>1911385</v>
      </c>
      <c r="E522" s="100" t="n">
        <v>114683.1</v>
      </c>
      <c r="F522" s="101" t="n">
        <v>0.0002</v>
      </c>
    </row>
    <row r="523" customFormat="false" ht="15" hidden="false" customHeight="false" outlineLevel="0" collapsed="false">
      <c r="A523" s="86" t="s">
        <v>408</v>
      </c>
      <c r="B523" s="86" t="s">
        <v>31</v>
      </c>
      <c r="C523" s="97" t="n">
        <v>34</v>
      </c>
      <c r="D523" s="100" t="n">
        <v>1542612</v>
      </c>
      <c r="E523" s="100" t="n">
        <v>92556.72</v>
      </c>
      <c r="F523" s="101" t="n">
        <v>0.0002</v>
      </c>
    </row>
    <row r="524" customFormat="false" ht="15" hidden="false" customHeight="false" outlineLevel="0" collapsed="false">
      <c r="A524" s="86" t="s">
        <v>417</v>
      </c>
      <c r="B524" s="86" t="s">
        <v>20</v>
      </c>
      <c r="C524" s="97" t="n">
        <v>11</v>
      </c>
      <c r="D524" s="100" t="n">
        <v>677353</v>
      </c>
      <c r="E524" s="100" t="n">
        <v>40641.18</v>
      </c>
      <c r="F524" s="101" t="n">
        <v>0.0001</v>
      </c>
    </row>
    <row r="525" customFormat="false" ht="15" hidden="false" customHeight="false" outlineLevel="0" collapsed="false">
      <c r="A525" s="86" t="s">
        <v>417</v>
      </c>
      <c r="B525" s="86" t="s">
        <v>21</v>
      </c>
      <c r="C525" s="97" t="n">
        <v>11</v>
      </c>
      <c r="D525" s="100" t="n">
        <v>1548577</v>
      </c>
      <c r="E525" s="100" t="n">
        <v>92914.62</v>
      </c>
      <c r="F525" s="101" t="n">
        <v>0.0002</v>
      </c>
    </row>
    <row r="526" customFormat="false" ht="15" hidden="false" customHeight="false" outlineLevel="0" collapsed="false">
      <c r="A526" s="86" t="s">
        <v>417</v>
      </c>
      <c r="B526" s="86" t="s">
        <v>22</v>
      </c>
      <c r="C526" s="97" t="n">
        <v>40</v>
      </c>
      <c r="D526" s="100" t="n">
        <v>3934759</v>
      </c>
      <c r="E526" s="100" t="n">
        <v>236085.54</v>
      </c>
      <c r="F526" s="101" t="n">
        <v>0.0004</v>
      </c>
    </row>
    <row r="527" customFormat="false" ht="15" hidden="false" customHeight="false" outlineLevel="0" collapsed="false">
      <c r="A527" s="86" t="s">
        <v>417</v>
      </c>
      <c r="B527" s="86" t="s">
        <v>23</v>
      </c>
      <c r="C527" s="97" t="n">
        <v>28</v>
      </c>
      <c r="D527" s="100" t="n">
        <v>6158716</v>
      </c>
      <c r="E527" s="100" t="n">
        <v>369522.96</v>
      </c>
      <c r="F527" s="101" t="n">
        <v>0.0006</v>
      </c>
    </row>
    <row r="528" customFormat="false" ht="15" hidden="false" customHeight="false" outlineLevel="0" collapsed="false">
      <c r="A528" s="86" t="s">
        <v>417</v>
      </c>
      <c r="B528" s="86" t="s">
        <v>24</v>
      </c>
      <c r="C528" s="97" t="s">
        <v>881</v>
      </c>
      <c r="D528" s="98" t="s">
        <v>881</v>
      </c>
      <c r="E528" s="98" t="s">
        <v>881</v>
      </c>
      <c r="F528" s="99" t="s">
        <v>881</v>
      </c>
    </row>
    <row r="529" customFormat="false" ht="15" hidden="false" customHeight="false" outlineLevel="0" collapsed="false">
      <c r="A529" s="86" t="s">
        <v>417</v>
      </c>
      <c r="B529" s="86" t="s">
        <v>25</v>
      </c>
      <c r="C529" s="97" t="s">
        <v>881</v>
      </c>
      <c r="D529" s="98" t="s">
        <v>881</v>
      </c>
      <c r="E529" s="98" t="s">
        <v>881</v>
      </c>
      <c r="F529" s="99" t="s">
        <v>881</v>
      </c>
    </row>
    <row r="530" customFormat="false" ht="15" hidden="false" customHeight="false" outlineLevel="0" collapsed="false">
      <c r="A530" s="86" t="s">
        <v>417</v>
      </c>
      <c r="B530" s="86" t="s">
        <v>26</v>
      </c>
      <c r="C530" s="97" t="n">
        <v>125</v>
      </c>
      <c r="D530" s="100" t="n">
        <v>6448052</v>
      </c>
      <c r="E530" s="100" t="n">
        <v>386883.12</v>
      </c>
      <c r="F530" s="101" t="n">
        <v>0.0006</v>
      </c>
    </row>
    <row r="531" customFormat="false" ht="15" hidden="false" customHeight="false" outlineLevel="0" collapsed="false">
      <c r="A531" s="86" t="s">
        <v>417</v>
      </c>
      <c r="B531" s="86" t="s">
        <v>27</v>
      </c>
      <c r="C531" s="97" t="n">
        <v>26</v>
      </c>
      <c r="D531" s="100" t="n">
        <v>2370180</v>
      </c>
      <c r="E531" s="100" t="n">
        <v>142210.8</v>
      </c>
      <c r="F531" s="101" t="n">
        <v>0.0002</v>
      </c>
    </row>
    <row r="532" customFormat="false" ht="15" hidden="false" customHeight="false" outlineLevel="0" collapsed="false">
      <c r="A532" s="86" t="s">
        <v>417</v>
      </c>
      <c r="B532" s="86" t="s">
        <v>882</v>
      </c>
      <c r="C532" s="97" t="n">
        <v>261</v>
      </c>
      <c r="D532" s="100" t="n">
        <v>4907212</v>
      </c>
      <c r="E532" s="100" t="n">
        <v>289801.41</v>
      </c>
      <c r="F532" s="101" t="n">
        <v>0.0005</v>
      </c>
    </row>
    <row r="533" customFormat="false" ht="15" hidden="false" customHeight="false" outlineLevel="0" collapsed="false">
      <c r="A533" s="86" t="s">
        <v>417</v>
      </c>
      <c r="B533" s="86" t="s">
        <v>29</v>
      </c>
      <c r="C533" s="97" t="n">
        <v>150</v>
      </c>
      <c r="D533" s="100" t="n">
        <v>1272328</v>
      </c>
      <c r="E533" s="100" t="n">
        <v>76339.68</v>
      </c>
      <c r="F533" s="101" t="n">
        <v>0.0001</v>
      </c>
    </row>
    <row r="534" customFormat="false" ht="15" hidden="false" customHeight="false" outlineLevel="0" collapsed="false">
      <c r="A534" s="86" t="s">
        <v>417</v>
      </c>
      <c r="B534" s="86" t="s">
        <v>30</v>
      </c>
      <c r="C534" s="97" t="n">
        <v>32</v>
      </c>
      <c r="D534" s="100" t="n">
        <v>9924137</v>
      </c>
      <c r="E534" s="100" t="n">
        <v>595448.22</v>
      </c>
      <c r="F534" s="101" t="n">
        <v>0.001</v>
      </c>
    </row>
    <row r="535" customFormat="false" ht="15" hidden="false" customHeight="false" outlineLevel="0" collapsed="false">
      <c r="A535" s="86" t="s">
        <v>417</v>
      </c>
      <c r="B535" s="86" t="s">
        <v>31</v>
      </c>
      <c r="C535" s="97" t="n">
        <v>30</v>
      </c>
      <c r="D535" s="100" t="n">
        <v>2461126</v>
      </c>
      <c r="E535" s="100" t="n">
        <v>147667.56</v>
      </c>
      <c r="F535" s="101" t="n">
        <v>0.0002</v>
      </c>
    </row>
    <row r="536" customFormat="false" ht="15" hidden="false" customHeight="false" outlineLevel="0" collapsed="false">
      <c r="A536" s="86" t="s">
        <v>426</v>
      </c>
      <c r="B536" s="86" t="s">
        <v>20</v>
      </c>
      <c r="C536" s="97" t="s">
        <v>881</v>
      </c>
      <c r="D536" s="98" t="s">
        <v>881</v>
      </c>
      <c r="E536" s="98" t="s">
        <v>881</v>
      </c>
      <c r="F536" s="99" t="s">
        <v>881</v>
      </c>
    </row>
    <row r="537" customFormat="false" ht="15" hidden="false" customHeight="false" outlineLevel="0" collapsed="false">
      <c r="A537" s="86" t="s">
        <v>426</v>
      </c>
      <c r="B537" s="86" t="s">
        <v>21</v>
      </c>
      <c r="C537" s="97" t="n">
        <v>10</v>
      </c>
      <c r="D537" s="100" t="n">
        <v>1794645</v>
      </c>
      <c r="E537" s="100" t="n">
        <v>107678.7</v>
      </c>
      <c r="F537" s="101" t="n">
        <v>0.0002</v>
      </c>
    </row>
    <row r="538" customFormat="false" ht="15" hidden="false" customHeight="false" outlineLevel="0" collapsed="false">
      <c r="A538" s="86" t="s">
        <v>426</v>
      </c>
      <c r="B538" s="86" t="s">
        <v>22</v>
      </c>
      <c r="C538" s="97" t="n">
        <v>25</v>
      </c>
      <c r="D538" s="100" t="n">
        <v>1238626</v>
      </c>
      <c r="E538" s="100" t="n">
        <v>74317.56</v>
      </c>
      <c r="F538" s="101" t="n">
        <v>0.0001</v>
      </c>
    </row>
    <row r="539" customFormat="false" ht="15" hidden="false" customHeight="false" outlineLevel="0" collapsed="false">
      <c r="A539" s="86" t="s">
        <v>426</v>
      </c>
      <c r="B539" s="86" t="s">
        <v>23</v>
      </c>
      <c r="C539" s="97" t="n">
        <v>17</v>
      </c>
      <c r="D539" s="100" t="n">
        <v>2946166</v>
      </c>
      <c r="E539" s="100" t="n">
        <v>176769.96</v>
      </c>
      <c r="F539" s="101" t="n">
        <v>0.0003</v>
      </c>
    </row>
    <row r="540" customFormat="false" ht="15" hidden="false" customHeight="false" outlineLevel="0" collapsed="false">
      <c r="A540" s="86" t="s">
        <v>426</v>
      </c>
      <c r="B540" s="86" t="s">
        <v>24</v>
      </c>
      <c r="C540" s="97" t="s">
        <v>881</v>
      </c>
      <c r="D540" s="98" t="s">
        <v>881</v>
      </c>
      <c r="E540" s="98" t="s">
        <v>881</v>
      </c>
      <c r="F540" s="99" t="s">
        <v>881</v>
      </c>
    </row>
    <row r="541" customFormat="false" ht="15" hidden="false" customHeight="false" outlineLevel="0" collapsed="false">
      <c r="A541" s="86" t="s">
        <v>426</v>
      </c>
      <c r="B541" s="86" t="s">
        <v>25</v>
      </c>
      <c r="C541" s="97" t="n">
        <v>11</v>
      </c>
      <c r="D541" s="100" t="n">
        <v>614742</v>
      </c>
      <c r="E541" s="100" t="n">
        <v>36884.52</v>
      </c>
      <c r="F541" s="101" t="n">
        <v>0.0001</v>
      </c>
    </row>
    <row r="542" customFormat="false" ht="15" hidden="false" customHeight="false" outlineLevel="0" collapsed="false">
      <c r="A542" s="86" t="s">
        <v>426</v>
      </c>
      <c r="B542" s="86" t="s">
        <v>26</v>
      </c>
      <c r="C542" s="97" t="n">
        <v>86</v>
      </c>
      <c r="D542" s="100" t="n">
        <v>3376107</v>
      </c>
      <c r="E542" s="100" t="n">
        <v>202566.42</v>
      </c>
      <c r="F542" s="101" t="n">
        <v>0.0003</v>
      </c>
    </row>
    <row r="543" customFormat="false" ht="15" hidden="false" customHeight="false" outlineLevel="0" collapsed="false">
      <c r="A543" s="86" t="s">
        <v>426</v>
      </c>
      <c r="B543" s="86" t="s">
        <v>27</v>
      </c>
      <c r="C543" s="97" t="n">
        <v>12</v>
      </c>
      <c r="D543" s="100" t="n">
        <v>1009021</v>
      </c>
      <c r="E543" s="100" t="n">
        <v>60541.26</v>
      </c>
      <c r="F543" s="101" t="n">
        <v>0.0001</v>
      </c>
    </row>
    <row r="544" customFormat="false" ht="15" hidden="false" customHeight="false" outlineLevel="0" collapsed="false">
      <c r="A544" s="86" t="s">
        <v>426</v>
      </c>
      <c r="B544" s="86" t="s">
        <v>882</v>
      </c>
      <c r="C544" s="97" t="n">
        <v>143</v>
      </c>
      <c r="D544" s="100" t="n">
        <v>1381684</v>
      </c>
      <c r="E544" s="100" t="n">
        <v>81464.79</v>
      </c>
      <c r="F544" s="101" t="n">
        <v>0.0001</v>
      </c>
    </row>
    <row r="545" customFormat="false" ht="15" hidden="false" customHeight="false" outlineLevel="0" collapsed="false">
      <c r="A545" s="86" t="s">
        <v>426</v>
      </c>
      <c r="B545" s="86" t="s">
        <v>29</v>
      </c>
      <c r="C545" s="97" t="n">
        <v>96</v>
      </c>
      <c r="D545" s="100" t="n">
        <v>1788474</v>
      </c>
      <c r="E545" s="100" t="n">
        <v>107308.44</v>
      </c>
      <c r="F545" s="101" t="n">
        <v>0.0002</v>
      </c>
    </row>
    <row r="546" customFormat="false" ht="15" hidden="false" customHeight="false" outlineLevel="0" collapsed="false">
      <c r="A546" s="86" t="s">
        <v>426</v>
      </c>
      <c r="B546" s="86" t="s">
        <v>30</v>
      </c>
      <c r="C546" s="97" t="n">
        <v>13</v>
      </c>
      <c r="D546" s="100" t="n">
        <v>2149672</v>
      </c>
      <c r="E546" s="100" t="n">
        <v>128980.32</v>
      </c>
      <c r="F546" s="101" t="n">
        <v>0.0002</v>
      </c>
    </row>
    <row r="547" customFormat="false" ht="15" hidden="false" customHeight="false" outlineLevel="0" collapsed="false">
      <c r="A547" s="86" t="s">
        <v>426</v>
      </c>
      <c r="B547" s="86" t="s">
        <v>31</v>
      </c>
      <c r="C547" s="97" t="n">
        <v>30</v>
      </c>
      <c r="D547" s="100" t="n">
        <v>5635127</v>
      </c>
      <c r="E547" s="100" t="n">
        <v>338107.62</v>
      </c>
      <c r="F547" s="101" t="n">
        <v>0.0006</v>
      </c>
    </row>
    <row r="548" customFormat="false" ht="15" hidden="false" customHeight="false" outlineLevel="0" collapsed="false">
      <c r="A548" s="86" t="s">
        <v>433</v>
      </c>
      <c r="B548" s="86" t="s">
        <v>20</v>
      </c>
      <c r="C548" s="97" t="s">
        <v>881</v>
      </c>
      <c r="D548" s="98" t="s">
        <v>881</v>
      </c>
      <c r="E548" s="98" t="s">
        <v>881</v>
      </c>
      <c r="F548" s="99" t="s">
        <v>881</v>
      </c>
    </row>
    <row r="549" customFormat="false" ht="15" hidden="false" customHeight="false" outlineLevel="0" collapsed="false">
      <c r="A549" s="86" t="s">
        <v>433</v>
      </c>
      <c r="B549" s="86" t="s">
        <v>21</v>
      </c>
      <c r="C549" s="97" t="n">
        <v>9</v>
      </c>
      <c r="D549" s="100" t="n">
        <v>1347367</v>
      </c>
      <c r="E549" s="100" t="n">
        <v>80842.02</v>
      </c>
      <c r="F549" s="101" t="n">
        <v>0.0001</v>
      </c>
    </row>
    <row r="550" customFormat="false" ht="15" hidden="false" customHeight="false" outlineLevel="0" collapsed="false">
      <c r="A550" s="86" t="s">
        <v>433</v>
      </c>
      <c r="B550" s="86" t="s">
        <v>22</v>
      </c>
      <c r="C550" s="97" t="n">
        <v>26</v>
      </c>
      <c r="D550" s="100" t="n">
        <v>1832486</v>
      </c>
      <c r="E550" s="100" t="n">
        <v>109949.16</v>
      </c>
      <c r="F550" s="101" t="n">
        <v>0.0002</v>
      </c>
    </row>
    <row r="551" customFormat="false" ht="15" hidden="false" customHeight="false" outlineLevel="0" collapsed="false">
      <c r="A551" s="86" t="s">
        <v>433</v>
      </c>
      <c r="B551" s="86" t="s">
        <v>23</v>
      </c>
      <c r="C551" s="97" t="n">
        <v>15</v>
      </c>
      <c r="D551" s="100" t="n">
        <v>4047534</v>
      </c>
      <c r="E551" s="100" t="n">
        <v>242852.04</v>
      </c>
      <c r="F551" s="101" t="n">
        <v>0.0004</v>
      </c>
    </row>
    <row r="552" customFormat="false" ht="15" hidden="false" customHeight="false" outlineLevel="0" collapsed="false">
      <c r="A552" s="86" t="s">
        <v>433</v>
      </c>
      <c r="B552" s="86" t="s">
        <v>24</v>
      </c>
      <c r="C552" s="97" t="s">
        <v>881</v>
      </c>
      <c r="D552" s="98" t="s">
        <v>881</v>
      </c>
      <c r="E552" s="98" t="s">
        <v>881</v>
      </c>
      <c r="F552" s="99" t="s">
        <v>881</v>
      </c>
    </row>
    <row r="553" customFormat="false" ht="15" hidden="false" customHeight="false" outlineLevel="0" collapsed="false">
      <c r="A553" s="86" t="s">
        <v>433</v>
      </c>
      <c r="B553" s="86" t="s">
        <v>25</v>
      </c>
      <c r="C553" s="97" t="n">
        <v>6</v>
      </c>
      <c r="D553" s="100" t="n">
        <v>230041</v>
      </c>
      <c r="E553" s="100" t="n">
        <v>13802.46</v>
      </c>
      <c r="F553" s="101" t="n">
        <v>0</v>
      </c>
    </row>
    <row r="554" customFormat="false" ht="15" hidden="false" customHeight="false" outlineLevel="0" collapsed="false">
      <c r="A554" s="86" t="s">
        <v>433</v>
      </c>
      <c r="B554" s="86" t="s">
        <v>26</v>
      </c>
      <c r="C554" s="97" t="n">
        <v>65</v>
      </c>
      <c r="D554" s="100" t="n">
        <v>5955876</v>
      </c>
      <c r="E554" s="100" t="n">
        <v>357352.56</v>
      </c>
      <c r="F554" s="101" t="n">
        <v>0.0006</v>
      </c>
    </row>
    <row r="555" customFormat="false" ht="15" hidden="false" customHeight="false" outlineLevel="0" collapsed="false">
      <c r="A555" s="86" t="s">
        <v>433</v>
      </c>
      <c r="B555" s="86" t="s">
        <v>27</v>
      </c>
      <c r="C555" s="97" t="n">
        <v>18</v>
      </c>
      <c r="D555" s="100" t="n">
        <v>542369</v>
      </c>
      <c r="E555" s="100" t="n">
        <v>32542.14</v>
      </c>
      <c r="F555" s="101" t="n">
        <v>0.0001</v>
      </c>
    </row>
    <row r="556" customFormat="false" ht="15" hidden="false" customHeight="false" outlineLevel="0" collapsed="false">
      <c r="A556" s="86" t="s">
        <v>433</v>
      </c>
      <c r="B556" s="86" t="s">
        <v>882</v>
      </c>
      <c r="C556" s="97" t="n">
        <v>145</v>
      </c>
      <c r="D556" s="100" t="n">
        <v>3286959</v>
      </c>
      <c r="E556" s="100" t="n">
        <v>194306.49</v>
      </c>
      <c r="F556" s="101" t="n">
        <v>0.0003</v>
      </c>
    </row>
    <row r="557" customFormat="false" ht="15" hidden="false" customHeight="false" outlineLevel="0" collapsed="false">
      <c r="A557" s="86" t="s">
        <v>433</v>
      </c>
      <c r="B557" s="86" t="s">
        <v>29</v>
      </c>
      <c r="C557" s="97" t="n">
        <v>82</v>
      </c>
      <c r="D557" s="100" t="n">
        <v>691990</v>
      </c>
      <c r="E557" s="100" t="n">
        <v>41519.4</v>
      </c>
      <c r="F557" s="101" t="n">
        <v>0.0001</v>
      </c>
    </row>
    <row r="558" customFormat="false" ht="15" hidden="false" customHeight="false" outlineLevel="0" collapsed="false">
      <c r="A558" s="86" t="s">
        <v>433</v>
      </c>
      <c r="B558" s="86" t="s">
        <v>30</v>
      </c>
      <c r="C558" s="97" t="n">
        <v>23</v>
      </c>
      <c r="D558" s="100" t="n">
        <v>1629504</v>
      </c>
      <c r="E558" s="100" t="n">
        <v>97770.24</v>
      </c>
      <c r="F558" s="101" t="n">
        <v>0.0002</v>
      </c>
    </row>
    <row r="559" customFormat="false" ht="15" hidden="false" customHeight="false" outlineLevel="0" collapsed="false">
      <c r="A559" s="86" t="s">
        <v>433</v>
      </c>
      <c r="B559" s="86" t="s">
        <v>31</v>
      </c>
      <c r="C559" s="97" t="n">
        <v>27</v>
      </c>
      <c r="D559" s="100" t="n">
        <v>2597192</v>
      </c>
      <c r="E559" s="100" t="n">
        <v>155831.52</v>
      </c>
      <c r="F559" s="101" t="n">
        <v>0.0003</v>
      </c>
    </row>
    <row r="560" customFormat="false" ht="15" hidden="false" customHeight="false" outlineLevel="0" collapsed="false">
      <c r="A560" s="86" t="s">
        <v>440</v>
      </c>
      <c r="B560" s="86" t="s">
        <v>20</v>
      </c>
      <c r="C560" s="97" t="s">
        <v>881</v>
      </c>
      <c r="D560" s="98" t="s">
        <v>881</v>
      </c>
      <c r="E560" s="98" t="s">
        <v>881</v>
      </c>
      <c r="F560" s="99" t="s">
        <v>881</v>
      </c>
    </row>
    <row r="561" customFormat="false" ht="15" hidden="false" customHeight="false" outlineLevel="0" collapsed="false">
      <c r="A561" s="86" t="s">
        <v>440</v>
      </c>
      <c r="B561" s="86" t="s">
        <v>21</v>
      </c>
      <c r="C561" s="97" t="n">
        <v>7</v>
      </c>
      <c r="D561" s="100" t="n">
        <v>1267965</v>
      </c>
      <c r="E561" s="100" t="n">
        <v>76077.9</v>
      </c>
      <c r="F561" s="101" t="n">
        <v>0.0001</v>
      </c>
    </row>
    <row r="562" customFormat="false" ht="15" hidden="false" customHeight="false" outlineLevel="0" collapsed="false">
      <c r="A562" s="86" t="s">
        <v>440</v>
      </c>
      <c r="B562" s="86" t="s">
        <v>22</v>
      </c>
      <c r="C562" s="97" t="n">
        <v>14</v>
      </c>
      <c r="D562" s="100" t="n">
        <v>877978</v>
      </c>
      <c r="E562" s="100" t="n">
        <v>52678.68</v>
      </c>
      <c r="F562" s="101" t="n">
        <v>0.0001</v>
      </c>
    </row>
    <row r="563" customFormat="false" ht="15" hidden="false" customHeight="false" outlineLevel="0" collapsed="false">
      <c r="A563" s="86" t="s">
        <v>440</v>
      </c>
      <c r="B563" s="86" t="s">
        <v>23</v>
      </c>
      <c r="C563" s="97" t="n">
        <v>13</v>
      </c>
      <c r="D563" s="100" t="n">
        <v>1829304</v>
      </c>
      <c r="E563" s="100" t="n">
        <v>109758.24</v>
      </c>
      <c r="F563" s="101" t="n">
        <v>0.0002</v>
      </c>
    </row>
    <row r="564" customFormat="false" ht="15" hidden="false" customHeight="false" outlineLevel="0" collapsed="false">
      <c r="A564" s="86" t="s">
        <v>440</v>
      </c>
      <c r="B564" s="86" t="s">
        <v>24</v>
      </c>
      <c r="C564" s="97" t="n">
        <v>5</v>
      </c>
      <c r="D564" s="100" t="n">
        <v>1554063</v>
      </c>
      <c r="E564" s="100" t="n">
        <v>93243.78</v>
      </c>
      <c r="F564" s="101" t="n">
        <v>0.0002</v>
      </c>
    </row>
    <row r="565" customFormat="false" ht="15" hidden="false" customHeight="false" outlineLevel="0" collapsed="false">
      <c r="A565" s="86" t="s">
        <v>440</v>
      </c>
      <c r="B565" s="86" t="s">
        <v>25</v>
      </c>
      <c r="C565" s="97" t="s">
        <v>881</v>
      </c>
      <c r="D565" s="98" t="s">
        <v>881</v>
      </c>
      <c r="E565" s="98" t="s">
        <v>881</v>
      </c>
      <c r="F565" s="99" t="s">
        <v>881</v>
      </c>
    </row>
    <row r="566" customFormat="false" ht="15" hidden="false" customHeight="false" outlineLevel="0" collapsed="false">
      <c r="A566" s="86" t="s">
        <v>440</v>
      </c>
      <c r="B566" s="86" t="s">
        <v>26</v>
      </c>
      <c r="C566" s="97" t="n">
        <v>48</v>
      </c>
      <c r="D566" s="100" t="n">
        <v>1779689</v>
      </c>
      <c r="E566" s="100" t="n">
        <v>102845.35</v>
      </c>
      <c r="F566" s="101" t="n">
        <v>0.0002</v>
      </c>
    </row>
    <row r="567" customFormat="false" ht="15" hidden="false" customHeight="false" outlineLevel="0" collapsed="false">
      <c r="A567" s="86" t="s">
        <v>440</v>
      </c>
      <c r="B567" s="86" t="s">
        <v>27</v>
      </c>
      <c r="C567" s="97" t="n">
        <v>9</v>
      </c>
      <c r="D567" s="100" t="n">
        <v>508420</v>
      </c>
      <c r="E567" s="100" t="n">
        <v>30505.2</v>
      </c>
      <c r="F567" s="101" t="n">
        <v>0</v>
      </c>
    </row>
    <row r="568" customFormat="false" ht="15" hidden="false" customHeight="false" outlineLevel="0" collapsed="false">
      <c r="A568" s="86" t="s">
        <v>440</v>
      </c>
      <c r="B568" s="86" t="s">
        <v>882</v>
      </c>
      <c r="C568" s="97" t="n">
        <v>109</v>
      </c>
      <c r="D568" s="100" t="n">
        <v>1705567</v>
      </c>
      <c r="E568" s="100" t="n">
        <v>98853.35</v>
      </c>
      <c r="F568" s="101" t="n">
        <v>0.0002</v>
      </c>
    </row>
    <row r="569" customFormat="false" ht="15" hidden="false" customHeight="false" outlineLevel="0" collapsed="false">
      <c r="A569" s="86" t="s">
        <v>440</v>
      </c>
      <c r="B569" s="86" t="s">
        <v>29</v>
      </c>
      <c r="C569" s="97" t="n">
        <v>55</v>
      </c>
      <c r="D569" s="100" t="n">
        <v>682047</v>
      </c>
      <c r="E569" s="100" t="n">
        <v>40910.82</v>
      </c>
      <c r="F569" s="101" t="n">
        <v>0.0001</v>
      </c>
    </row>
    <row r="570" customFormat="false" ht="15" hidden="false" customHeight="false" outlineLevel="0" collapsed="false">
      <c r="A570" s="86" t="s">
        <v>440</v>
      </c>
      <c r="B570" s="86" t="s">
        <v>30</v>
      </c>
      <c r="C570" s="97" t="n">
        <v>19</v>
      </c>
      <c r="D570" s="100" t="n">
        <v>1361721</v>
      </c>
      <c r="E570" s="100" t="n">
        <v>81703.26</v>
      </c>
      <c r="F570" s="101" t="n">
        <v>0.0001</v>
      </c>
    </row>
    <row r="571" customFormat="false" ht="15" hidden="false" customHeight="false" outlineLevel="0" collapsed="false">
      <c r="A571" s="86" t="s">
        <v>440</v>
      </c>
      <c r="B571" s="86" t="s">
        <v>31</v>
      </c>
      <c r="C571" s="97" t="n">
        <v>25</v>
      </c>
      <c r="D571" s="100" t="n">
        <v>1366360</v>
      </c>
      <c r="E571" s="100" t="n">
        <v>81981.6</v>
      </c>
      <c r="F571" s="101" t="n">
        <v>0.0001</v>
      </c>
    </row>
    <row r="572" customFormat="false" ht="15" hidden="false" customHeight="false" outlineLevel="0" collapsed="false">
      <c r="A572" s="86" t="s">
        <v>446</v>
      </c>
      <c r="B572" s="86" t="s">
        <v>20</v>
      </c>
      <c r="C572" s="97" t="n">
        <v>49</v>
      </c>
      <c r="D572" s="100" t="n">
        <v>16026775</v>
      </c>
      <c r="E572" s="100" t="n">
        <v>961606.5</v>
      </c>
      <c r="F572" s="101" t="n">
        <v>0.0016</v>
      </c>
    </row>
    <row r="573" customFormat="false" ht="15" hidden="false" customHeight="false" outlineLevel="0" collapsed="false">
      <c r="A573" s="86" t="s">
        <v>446</v>
      </c>
      <c r="B573" s="86" t="s">
        <v>21</v>
      </c>
      <c r="C573" s="97" t="n">
        <v>12</v>
      </c>
      <c r="D573" s="100" t="n">
        <v>1212256</v>
      </c>
      <c r="E573" s="100" t="n">
        <v>72735.36</v>
      </c>
      <c r="F573" s="101" t="n">
        <v>0.0001</v>
      </c>
    </row>
    <row r="574" customFormat="false" ht="15" hidden="false" customHeight="false" outlineLevel="0" collapsed="false">
      <c r="A574" s="86" t="s">
        <v>446</v>
      </c>
      <c r="B574" s="86" t="s">
        <v>22</v>
      </c>
      <c r="C574" s="97" t="n">
        <v>33</v>
      </c>
      <c r="D574" s="100" t="n">
        <v>3774072</v>
      </c>
      <c r="E574" s="100" t="n">
        <v>226444.32</v>
      </c>
      <c r="F574" s="101" t="n">
        <v>0.0004</v>
      </c>
    </row>
    <row r="575" customFormat="false" ht="15" hidden="false" customHeight="false" outlineLevel="0" collapsed="false">
      <c r="A575" s="86" t="s">
        <v>446</v>
      </c>
      <c r="B575" s="86" t="s">
        <v>23</v>
      </c>
      <c r="C575" s="97" t="n">
        <v>31</v>
      </c>
      <c r="D575" s="100" t="n">
        <v>4408871</v>
      </c>
      <c r="E575" s="100" t="n">
        <v>264532.26</v>
      </c>
      <c r="F575" s="101" t="n">
        <v>0.0004</v>
      </c>
    </row>
    <row r="576" customFormat="false" ht="15" hidden="false" customHeight="false" outlineLevel="0" collapsed="false">
      <c r="A576" s="86" t="s">
        <v>446</v>
      </c>
      <c r="B576" s="86" t="s">
        <v>24</v>
      </c>
      <c r="C576" s="97" t="n">
        <v>7</v>
      </c>
      <c r="D576" s="100" t="n">
        <v>1078240</v>
      </c>
      <c r="E576" s="100" t="n">
        <v>64694.4</v>
      </c>
      <c r="F576" s="101" t="n">
        <v>0.0001</v>
      </c>
    </row>
    <row r="577" customFormat="false" ht="15" hidden="false" customHeight="false" outlineLevel="0" collapsed="false">
      <c r="A577" s="86" t="s">
        <v>446</v>
      </c>
      <c r="B577" s="86" t="s">
        <v>25</v>
      </c>
      <c r="C577" s="97" t="n">
        <v>18</v>
      </c>
      <c r="D577" s="100" t="n">
        <v>723486</v>
      </c>
      <c r="E577" s="100" t="n">
        <v>43409.16</v>
      </c>
      <c r="F577" s="101" t="n">
        <v>0.0001</v>
      </c>
    </row>
    <row r="578" customFormat="false" ht="15" hidden="false" customHeight="false" outlineLevel="0" collapsed="false">
      <c r="A578" s="86" t="s">
        <v>446</v>
      </c>
      <c r="B578" s="86" t="s">
        <v>26</v>
      </c>
      <c r="C578" s="97" t="n">
        <v>121</v>
      </c>
      <c r="D578" s="100" t="n">
        <v>7424037</v>
      </c>
      <c r="E578" s="100" t="n">
        <v>445442.22</v>
      </c>
      <c r="F578" s="101" t="n">
        <v>0.0007</v>
      </c>
    </row>
    <row r="579" customFormat="false" ht="15" hidden="false" customHeight="false" outlineLevel="0" collapsed="false">
      <c r="A579" s="86" t="s">
        <v>446</v>
      </c>
      <c r="B579" s="86" t="s">
        <v>27</v>
      </c>
      <c r="C579" s="97" t="n">
        <v>15</v>
      </c>
      <c r="D579" s="100" t="n">
        <v>599117</v>
      </c>
      <c r="E579" s="100" t="n">
        <v>35947.02</v>
      </c>
      <c r="F579" s="101" t="n">
        <v>0.0001</v>
      </c>
    </row>
    <row r="580" customFormat="false" ht="15" hidden="false" customHeight="false" outlineLevel="0" collapsed="false">
      <c r="A580" s="86" t="s">
        <v>446</v>
      </c>
      <c r="B580" s="86" t="s">
        <v>882</v>
      </c>
      <c r="C580" s="97" t="n">
        <v>277</v>
      </c>
      <c r="D580" s="100" t="n">
        <v>7172356</v>
      </c>
      <c r="E580" s="100" t="n">
        <v>424351.78</v>
      </c>
      <c r="F580" s="101" t="n">
        <v>0.0007</v>
      </c>
    </row>
    <row r="581" customFormat="false" ht="15" hidden="false" customHeight="false" outlineLevel="0" collapsed="false">
      <c r="A581" s="86" t="s">
        <v>446</v>
      </c>
      <c r="B581" s="86" t="s">
        <v>29</v>
      </c>
      <c r="C581" s="97" t="n">
        <v>172</v>
      </c>
      <c r="D581" s="100" t="n">
        <v>8968794</v>
      </c>
      <c r="E581" s="100" t="n">
        <v>538127.64</v>
      </c>
      <c r="F581" s="101" t="n">
        <v>0.0009</v>
      </c>
    </row>
    <row r="582" customFormat="false" ht="15" hidden="false" customHeight="false" outlineLevel="0" collapsed="false">
      <c r="A582" s="86" t="s">
        <v>446</v>
      </c>
      <c r="B582" s="86" t="s">
        <v>30</v>
      </c>
      <c r="C582" s="97" t="n">
        <v>22</v>
      </c>
      <c r="D582" s="100" t="n">
        <v>1718324</v>
      </c>
      <c r="E582" s="100" t="n">
        <v>103099.44</v>
      </c>
      <c r="F582" s="101" t="n">
        <v>0.0002</v>
      </c>
    </row>
    <row r="583" customFormat="false" ht="15" hidden="false" customHeight="false" outlineLevel="0" collapsed="false">
      <c r="A583" s="86" t="s">
        <v>446</v>
      </c>
      <c r="B583" s="86" t="s">
        <v>31</v>
      </c>
      <c r="C583" s="97" t="n">
        <v>37</v>
      </c>
      <c r="D583" s="100" t="n">
        <v>2470525</v>
      </c>
      <c r="E583" s="100" t="n">
        <v>148231.5</v>
      </c>
      <c r="F583" s="101" t="n">
        <v>0.0002</v>
      </c>
    </row>
    <row r="584" customFormat="false" ht="15" hidden="false" customHeight="false" outlineLevel="0" collapsed="false">
      <c r="A584" s="86" t="s">
        <v>454</v>
      </c>
      <c r="B584" s="86" t="s">
        <v>20</v>
      </c>
      <c r="C584" s="97" t="n">
        <v>5</v>
      </c>
      <c r="D584" s="100" t="n">
        <v>56323</v>
      </c>
      <c r="E584" s="100" t="n">
        <v>3379.38</v>
      </c>
      <c r="F584" s="101" t="n">
        <v>0</v>
      </c>
    </row>
    <row r="585" customFormat="false" ht="15" hidden="false" customHeight="false" outlineLevel="0" collapsed="false">
      <c r="A585" s="86" t="s">
        <v>454</v>
      </c>
      <c r="B585" s="86" t="s">
        <v>21</v>
      </c>
      <c r="C585" s="97" t="n">
        <v>6</v>
      </c>
      <c r="D585" s="100" t="n">
        <v>921688</v>
      </c>
      <c r="E585" s="100" t="n">
        <v>55301.28</v>
      </c>
      <c r="F585" s="101" t="n">
        <v>0.0001</v>
      </c>
    </row>
    <row r="586" customFormat="false" ht="15" hidden="false" customHeight="false" outlineLevel="0" collapsed="false">
      <c r="A586" s="86" t="s">
        <v>454</v>
      </c>
      <c r="B586" s="86" t="s">
        <v>22</v>
      </c>
      <c r="C586" s="97" t="n">
        <v>62</v>
      </c>
      <c r="D586" s="100" t="n">
        <v>3955070</v>
      </c>
      <c r="E586" s="100" t="n">
        <v>237304.2</v>
      </c>
      <c r="F586" s="101" t="n">
        <v>0.0004</v>
      </c>
    </row>
    <row r="587" customFormat="false" ht="15" hidden="false" customHeight="false" outlineLevel="0" collapsed="false">
      <c r="A587" s="86" t="s">
        <v>454</v>
      </c>
      <c r="B587" s="86" t="s">
        <v>23</v>
      </c>
      <c r="C587" s="97" t="n">
        <v>21</v>
      </c>
      <c r="D587" s="100" t="n">
        <v>4012441</v>
      </c>
      <c r="E587" s="100" t="n">
        <v>240746.46</v>
      </c>
      <c r="F587" s="101" t="n">
        <v>0.0004</v>
      </c>
    </row>
    <row r="588" customFormat="false" ht="15" hidden="false" customHeight="false" outlineLevel="0" collapsed="false">
      <c r="A588" s="86" t="s">
        <v>454</v>
      </c>
      <c r="B588" s="86" t="s">
        <v>24</v>
      </c>
      <c r="C588" s="97" t="n">
        <v>7</v>
      </c>
      <c r="D588" s="100" t="n">
        <v>6503717</v>
      </c>
      <c r="E588" s="100" t="n">
        <v>390223.02</v>
      </c>
      <c r="F588" s="101" t="n">
        <v>0.0006</v>
      </c>
    </row>
    <row r="589" customFormat="false" ht="15" hidden="false" customHeight="false" outlineLevel="0" collapsed="false">
      <c r="A589" s="86" t="s">
        <v>454</v>
      </c>
      <c r="B589" s="86" t="s">
        <v>25</v>
      </c>
      <c r="C589" s="97" t="n">
        <v>6</v>
      </c>
      <c r="D589" s="100" t="n">
        <v>468451</v>
      </c>
      <c r="E589" s="100" t="n">
        <v>28107.06</v>
      </c>
      <c r="F589" s="101" t="n">
        <v>0</v>
      </c>
    </row>
    <row r="590" customFormat="false" ht="15" hidden="false" customHeight="false" outlineLevel="0" collapsed="false">
      <c r="A590" s="86" t="s">
        <v>454</v>
      </c>
      <c r="B590" s="86" t="s">
        <v>26</v>
      </c>
      <c r="C590" s="97" t="n">
        <v>136</v>
      </c>
      <c r="D590" s="100" t="n">
        <v>3017172</v>
      </c>
      <c r="E590" s="100" t="n">
        <v>181030.32</v>
      </c>
      <c r="F590" s="101" t="n">
        <v>0.0003</v>
      </c>
    </row>
    <row r="591" customFormat="false" ht="15" hidden="false" customHeight="false" outlineLevel="0" collapsed="false">
      <c r="A591" s="86" t="s">
        <v>454</v>
      </c>
      <c r="B591" s="86" t="s">
        <v>27</v>
      </c>
      <c r="C591" s="97" t="n">
        <v>21</v>
      </c>
      <c r="D591" s="100" t="n">
        <v>1366375</v>
      </c>
      <c r="E591" s="100" t="n">
        <v>81982.5</v>
      </c>
      <c r="F591" s="101" t="n">
        <v>0.0001</v>
      </c>
    </row>
    <row r="592" customFormat="false" ht="15" hidden="false" customHeight="false" outlineLevel="0" collapsed="false">
      <c r="A592" s="86" t="s">
        <v>454</v>
      </c>
      <c r="B592" s="86" t="s">
        <v>882</v>
      </c>
      <c r="C592" s="97" t="n">
        <v>310</v>
      </c>
      <c r="D592" s="100" t="n">
        <v>5710554</v>
      </c>
      <c r="E592" s="100" t="n">
        <v>335886.71</v>
      </c>
      <c r="F592" s="101" t="n">
        <v>0.0006</v>
      </c>
    </row>
    <row r="593" customFormat="false" ht="15" hidden="false" customHeight="false" outlineLevel="0" collapsed="false">
      <c r="A593" s="86" t="s">
        <v>454</v>
      </c>
      <c r="B593" s="86" t="s">
        <v>29</v>
      </c>
      <c r="C593" s="97" t="n">
        <v>153</v>
      </c>
      <c r="D593" s="100" t="n">
        <v>1858923</v>
      </c>
      <c r="E593" s="100" t="n">
        <v>111535.38</v>
      </c>
      <c r="F593" s="101" t="n">
        <v>0.0002</v>
      </c>
    </row>
    <row r="594" customFormat="false" ht="15" hidden="false" customHeight="false" outlineLevel="0" collapsed="false">
      <c r="A594" s="86" t="s">
        <v>454</v>
      </c>
      <c r="B594" s="86" t="s">
        <v>30</v>
      </c>
      <c r="C594" s="97" t="n">
        <v>31</v>
      </c>
      <c r="D594" s="100" t="n">
        <v>2744520</v>
      </c>
      <c r="E594" s="100" t="n">
        <v>164671.2</v>
      </c>
      <c r="F594" s="101" t="n">
        <v>0.0003</v>
      </c>
    </row>
    <row r="595" customFormat="false" ht="15" hidden="false" customHeight="false" outlineLevel="0" collapsed="false">
      <c r="A595" s="86" t="s">
        <v>454</v>
      </c>
      <c r="B595" s="86" t="s">
        <v>31</v>
      </c>
      <c r="C595" s="97" t="n">
        <v>33</v>
      </c>
      <c r="D595" s="100" t="n">
        <v>3451511</v>
      </c>
      <c r="E595" s="100" t="n">
        <v>206524.06</v>
      </c>
      <c r="F595" s="101" t="n">
        <v>0.0003</v>
      </c>
    </row>
    <row r="596" customFormat="false" ht="15" hidden="false" customHeight="false" outlineLevel="0" collapsed="false">
      <c r="A596" s="86" t="s">
        <v>465</v>
      </c>
      <c r="B596" s="86" t="s">
        <v>20</v>
      </c>
      <c r="C596" s="97" t="n">
        <v>10</v>
      </c>
      <c r="D596" s="100" t="n">
        <v>254668</v>
      </c>
      <c r="E596" s="100" t="n">
        <v>15280.08</v>
      </c>
      <c r="F596" s="101" t="n">
        <v>0</v>
      </c>
    </row>
    <row r="597" customFormat="false" ht="15" hidden="false" customHeight="false" outlineLevel="0" collapsed="false">
      <c r="A597" s="86" t="s">
        <v>465</v>
      </c>
      <c r="B597" s="86" t="s">
        <v>21</v>
      </c>
      <c r="C597" s="97" t="n">
        <v>17</v>
      </c>
      <c r="D597" s="100" t="n">
        <v>2211118</v>
      </c>
      <c r="E597" s="100" t="n">
        <v>132667.08</v>
      </c>
      <c r="F597" s="101" t="n">
        <v>0.0002</v>
      </c>
    </row>
    <row r="598" customFormat="false" ht="15" hidden="false" customHeight="false" outlineLevel="0" collapsed="false">
      <c r="A598" s="86" t="s">
        <v>465</v>
      </c>
      <c r="B598" s="86" t="s">
        <v>22</v>
      </c>
      <c r="C598" s="97" t="n">
        <v>79</v>
      </c>
      <c r="D598" s="100" t="n">
        <v>6915511</v>
      </c>
      <c r="E598" s="100" t="n">
        <v>414930.66</v>
      </c>
      <c r="F598" s="101" t="n">
        <v>0.0007</v>
      </c>
    </row>
    <row r="599" customFormat="false" ht="15" hidden="false" customHeight="false" outlineLevel="0" collapsed="false">
      <c r="A599" s="86" t="s">
        <v>465</v>
      </c>
      <c r="B599" s="86" t="s">
        <v>23</v>
      </c>
      <c r="C599" s="97" t="n">
        <v>46</v>
      </c>
      <c r="D599" s="100" t="n">
        <v>10352754</v>
      </c>
      <c r="E599" s="100" t="n">
        <v>621165.24</v>
      </c>
      <c r="F599" s="101" t="n">
        <v>0.001</v>
      </c>
    </row>
    <row r="600" customFormat="false" ht="15" hidden="false" customHeight="false" outlineLevel="0" collapsed="false">
      <c r="A600" s="86" t="s">
        <v>465</v>
      </c>
      <c r="B600" s="86" t="s">
        <v>24</v>
      </c>
      <c r="C600" s="97" t="n">
        <v>6</v>
      </c>
      <c r="D600" s="100" t="n">
        <v>8721964</v>
      </c>
      <c r="E600" s="100" t="n">
        <v>523317.84</v>
      </c>
      <c r="F600" s="101" t="n">
        <v>0.0009</v>
      </c>
    </row>
    <row r="601" customFormat="false" ht="15" hidden="false" customHeight="false" outlineLevel="0" collapsed="false">
      <c r="A601" s="86" t="s">
        <v>465</v>
      </c>
      <c r="B601" s="86" t="s">
        <v>25</v>
      </c>
      <c r="C601" s="97" t="n">
        <v>22</v>
      </c>
      <c r="D601" s="100" t="n">
        <v>1686460</v>
      </c>
      <c r="E601" s="100" t="n">
        <v>101187.6</v>
      </c>
      <c r="F601" s="101" t="n">
        <v>0.0002</v>
      </c>
    </row>
    <row r="602" customFormat="false" ht="15" hidden="false" customHeight="false" outlineLevel="0" collapsed="false">
      <c r="A602" s="86" t="s">
        <v>465</v>
      </c>
      <c r="B602" s="86" t="s">
        <v>26</v>
      </c>
      <c r="C602" s="97" t="n">
        <v>198</v>
      </c>
      <c r="D602" s="100" t="n">
        <v>6436158</v>
      </c>
      <c r="E602" s="100" t="n">
        <v>386169.48</v>
      </c>
      <c r="F602" s="101" t="n">
        <v>0.0006</v>
      </c>
    </row>
    <row r="603" customFormat="false" ht="15" hidden="false" customHeight="false" outlineLevel="0" collapsed="false">
      <c r="A603" s="86" t="s">
        <v>465</v>
      </c>
      <c r="B603" s="86" t="s">
        <v>27</v>
      </c>
      <c r="C603" s="97" t="n">
        <v>24</v>
      </c>
      <c r="D603" s="100" t="n">
        <v>2540944</v>
      </c>
      <c r="E603" s="100" t="n">
        <v>152456.64</v>
      </c>
      <c r="F603" s="101" t="n">
        <v>0.0002</v>
      </c>
    </row>
    <row r="604" customFormat="false" ht="15" hidden="false" customHeight="false" outlineLevel="0" collapsed="false">
      <c r="A604" s="86" t="s">
        <v>465</v>
      </c>
      <c r="B604" s="86" t="s">
        <v>882</v>
      </c>
      <c r="C604" s="97" t="n">
        <v>459</v>
      </c>
      <c r="D604" s="100" t="n">
        <v>9642531</v>
      </c>
      <c r="E604" s="100" t="n">
        <v>569903.5</v>
      </c>
      <c r="F604" s="101" t="n">
        <v>0.0009</v>
      </c>
    </row>
    <row r="605" customFormat="false" ht="15" hidden="false" customHeight="false" outlineLevel="0" collapsed="false">
      <c r="A605" s="86" t="s">
        <v>465</v>
      </c>
      <c r="B605" s="86" t="s">
        <v>29</v>
      </c>
      <c r="C605" s="97" t="n">
        <v>267</v>
      </c>
      <c r="D605" s="100" t="n">
        <v>4704266</v>
      </c>
      <c r="E605" s="100" t="n">
        <v>282255.96</v>
      </c>
      <c r="F605" s="101" t="n">
        <v>0.0005</v>
      </c>
    </row>
    <row r="606" customFormat="false" ht="15" hidden="false" customHeight="false" outlineLevel="0" collapsed="false">
      <c r="A606" s="86" t="s">
        <v>465</v>
      </c>
      <c r="B606" s="86" t="s">
        <v>30</v>
      </c>
      <c r="C606" s="97" t="n">
        <v>48</v>
      </c>
      <c r="D606" s="100" t="n">
        <v>20645601</v>
      </c>
      <c r="E606" s="100" t="n">
        <v>1238736.06</v>
      </c>
      <c r="F606" s="101" t="n">
        <v>0.002</v>
      </c>
    </row>
    <row r="607" customFormat="false" ht="15" hidden="false" customHeight="false" outlineLevel="0" collapsed="false">
      <c r="A607" s="86" t="s">
        <v>465</v>
      </c>
      <c r="B607" s="86" t="s">
        <v>31</v>
      </c>
      <c r="C607" s="97" t="n">
        <v>52</v>
      </c>
      <c r="D607" s="100" t="n">
        <v>6744236</v>
      </c>
      <c r="E607" s="100" t="n">
        <v>404654.16</v>
      </c>
      <c r="F607" s="101" t="n">
        <v>0.0007</v>
      </c>
    </row>
    <row r="608" customFormat="false" ht="15" hidden="false" customHeight="false" outlineLevel="0" collapsed="false">
      <c r="A608" s="86" t="s">
        <v>357</v>
      </c>
      <c r="B608" s="86" t="s">
        <v>20</v>
      </c>
      <c r="C608" s="97" t="n">
        <v>8</v>
      </c>
      <c r="D608" s="100" t="n">
        <v>460972</v>
      </c>
      <c r="E608" s="100" t="n">
        <v>27658.32</v>
      </c>
      <c r="F608" s="101" t="n">
        <v>0</v>
      </c>
    </row>
    <row r="609" customFormat="false" ht="15" hidden="false" customHeight="false" outlineLevel="0" collapsed="false">
      <c r="A609" s="86" t="s">
        <v>357</v>
      </c>
      <c r="B609" s="86" t="s">
        <v>21</v>
      </c>
      <c r="C609" s="97" t="n">
        <v>16</v>
      </c>
      <c r="D609" s="100" t="n">
        <v>2135492</v>
      </c>
      <c r="E609" s="100" t="n">
        <v>128129.52</v>
      </c>
      <c r="F609" s="101" t="n">
        <v>0.0002</v>
      </c>
    </row>
    <row r="610" customFormat="false" ht="15" hidden="false" customHeight="false" outlineLevel="0" collapsed="false">
      <c r="A610" s="86" t="s">
        <v>357</v>
      </c>
      <c r="B610" s="86" t="s">
        <v>22</v>
      </c>
      <c r="C610" s="97" t="n">
        <v>49</v>
      </c>
      <c r="D610" s="100" t="n">
        <v>3462722</v>
      </c>
      <c r="E610" s="100" t="n">
        <v>207763.32</v>
      </c>
      <c r="F610" s="101" t="n">
        <v>0.0003</v>
      </c>
    </row>
    <row r="611" customFormat="false" ht="15" hidden="false" customHeight="false" outlineLevel="0" collapsed="false">
      <c r="A611" s="86" t="s">
        <v>357</v>
      </c>
      <c r="B611" s="86" t="s">
        <v>23</v>
      </c>
      <c r="C611" s="97" t="n">
        <v>23</v>
      </c>
      <c r="D611" s="100" t="n">
        <v>4586001</v>
      </c>
      <c r="E611" s="100" t="n">
        <v>275160.06</v>
      </c>
      <c r="F611" s="101" t="n">
        <v>0.0005</v>
      </c>
    </row>
    <row r="612" customFormat="false" ht="15" hidden="false" customHeight="false" outlineLevel="0" collapsed="false">
      <c r="A612" s="86" t="s">
        <v>357</v>
      </c>
      <c r="B612" s="86" t="s">
        <v>24</v>
      </c>
      <c r="C612" s="97" t="n">
        <v>5</v>
      </c>
      <c r="D612" s="100" t="n">
        <v>6017032</v>
      </c>
      <c r="E612" s="100" t="n">
        <v>361021.92</v>
      </c>
      <c r="F612" s="101" t="n">
        <v>0.0006</v>
      </c>
    </row>
    <row r="613" customFormat="false" ht="15" hidden="false" customHeight="false" outlineLevel="0" collapsed="false">
      <c r="A613" s="86" t="s">
        <v>357</v>
      </c>
      <c r="B613" s="86" t="s">
        <v>25</v>
      </c>
      <c r="C613" s="97" t="n">
        <v>16</v>
      </c>
      <c r="D613" s="100" t="n">
        <v>146664</v>
      </c>
      <c r="E613" s="100" t="n">
        <v>8799.84</v>
      </c>
      <c r="F613" s="101" t="n">
        <v>0</v>
      </c>
    </row>
    <row r="614" customFormat="false" ht="15" hidden="false" customHeight="false" outlineLevel="0" collapsed="false">
      <c r="A614" s="86" t="s">
        <v>357</v>
      </c>
      <c r="B614" s="86" t="s">
        <v>26</v>
      </c>
      <c r="C614" s="97" t="n">
        <v>99</v>
      </c>
      <c r="D614" s="100" t="n">
        <v>2428158</v>
      </c>
      <c r="E614" s="100" t="n">
        <v>145689.48</v>
      </c>
      <c r="F614" s="101" t="n">
        <v>0.0002</v>
      </c>
    </row>
    <row r="615" customFormat="false" ht="15" hidden="false" customHeight="false" outlineLevel="0" collapsed="false">
      <c r="A615" s="86" t="s">
        <v>357</v>
      </c>
      <c r="B615" s="86" t="s">
        <v>27</v>
      </c>
      <c r="C615" s="97" t="n">
        <v>12</v>
      </c>
      <c r="D615" s="100" t="n">
        <v>1674965</v>
      </c>
      <c r="E615" s="100" t="n">
        <v>100497.9</v>
      </c>
      <c r="F615" s="101" t="n">
        <v>0.0002</v>
      </c>
    </row>
    <row r="616" customFormat="false" ht="15" hidden="false" customHeight="false" outlineLevel="0" collapsed="false">
      <c r="A616" s="86" t="s">
        <v>357</v>
      </c>
      <c r="B616" s="86" t="s">
        <v>882</v>
      </c>
      <c r="C616" s="97" t="n">
        <v>242</v>
      </c>
      <c r="D616" s="100" t="n">
        <v>6668826</v>
      </c>
      <c r="E616" s="100" t="n">
        <v>393259.62</v>
      </c>
      <c r="F616" s="101" t="n">
        <v>0.0006</v>
      </c>
    </row>
    <row r="617" customFormat="false" ht="15" hidden="false" customHeight="false" outlineLevel="0" collapsed="false">
      <c r="A617" s="86" t="s">
        <v>357</v>
      </c>
      <c r="B617" s="86" t="s">
        <v>29</v>
      </c>
      <c r="C617" s="97" t="n">
        <v>188</v>
      </c>
      <c r="D617" s="100" t="n">
        <v>2301432</v>
      </c>
      <c r="E617" s="100" t="n">
        <v>138085.92</v>
      </c>
      <c r="F617" s="101" t="n">
        <v>0.0002</v>
      </c>
    </row>
    <row r="618" customFormat="false" ht="15" hidden="false" customHeight="false" outlineLevel="0" collapsed="false">
      <c r="A618" s="86" t="s">
        <v>357</v>
      </c>
      <c r="B618" s="86" t="s">
        <v>30</v>
      </c>
      <c r="C618" s="97" t="n">
        <v>23</v>
      </c>
      <c r="D618" s="100" t="n">
        <v>9760330</v>
      </c>
      <c r="E618" s="100" t="n">
        <v>585619.8</v>
      </c>
      <c r="F618" s="101" t="n">
        <v>0.001</v>
      </c>
    </row>
    <row r="619" customFormat="false" ht="15" hidden="false" customHeight="false" outlineLevel="0" collapsed="false">
      <c r="A619" s="86" t="s">
        <v>357</v>
      </c>
      <c r="B619" s="86" t="s">
        <v>31</v>
      </c>
      <c r="C619" s="97" t="n">
        <v>30</v>
      </c>
      <c r="D619" s="100" t="n">
        <v>2018886</v>
      </c>
      <c r="E619" s="100" t="n">
        <v>121133.16</v>
      </c>
      <c r="F619" s="101" t="n">
        <v>0.0002</v>
      </c>
    </row>
    <row r="620" customFormat="false" ht="15" hidden="false" customHeight="false" outlineLevel="0" collapsed="false">
      <c r="A620" s="86" t="s">
        <v>481</v>
      </c>
      <c r="B620" s="86" t="s">
        <v>20</v>
      </c>
      <c r="C620" s="97" t="n">
        <v>89</v>
      </c>
      <c r="D620" s="100" t="n">
        <v>22990014</v>
      </c>
      <c r="E620" s="100" t="n">
        <v>1379400.84</v>
      </c>
      <c r="F620" s="101" t="n">
        <v>0.0023</v>
      </c>
    </row>
    <row r="621" customFormat="false" ht="15" hidden="false" customHeight="false" outlineLevel="0" collapsed="false">
      <c r="A621" s="86" t="s">
        <v>481</v>
      </c>
      <c r="B621" s="86" t="s">
        <v>21</v>
      </c>
      <c r="C621" s="97" t="n">
        <v>45</v>
      </c>
      <c r="D621" s="100" t="n">
        <v>26918874</v>
      </c>
      <c r="E621" s="100" t="n">
        <v>1615132.44</v>
      </c>
      <c r="F621" s="101" t="n">
        <v>0.0026</v>
      </c>
    </row>
    <row r="622" customFormat="false" ht="15" hidden="false" customHeight="false" outlineLevel="0" collapsed="false">
      <c r="A622" s="86" t="s">
        <v>481</v>
      </c>
      <c r="B622" s="86" t="s">
        <v>22</v>
      </c>
      <c r="C622" s="97" t="n">
        <v>391</v>
      </c>
      <c r="D622" s="100" t="n">
        <v>79375812</v>
      </c>
      <c r="E622" s="100" t="n">
        <v>4762548.72</v>
      </c>
      <c r="F622" s="101" t="n">
        <v>0.0078</v>
      </c>
    </row>
    <row r="623" customFormat="false" ht="15" hidden="false" customHeight="false" outlineLevel="0" collapsed="false">
      <c r="A623" s="86" t="s">
        <v>481</v>
      </c>
      <c r="B623" s="86" t="s">
        <v>23</v>
      </c>
      <c r="C623" s="97" t="n">
        <v>127</v>
      </c>
      <c r="D623" s="100" t="n">
        <v>39451380</v>
      </c>
      <c r="E623" s="100" t="n">
        <v>2367082.8</v>
      </c>
      <c r="F623" s="101" t="n">
        <v>0.0039</v>
      </c>
    </row>
    <row r="624" customFormat="false" ht="15" hidden="false" customHeight="false" outlineLevel="0" collapsed="false">
      <c r="A624" s="86" t="s">
        <v>481</v>
      </c>
      <c r="B624" s="86" t="s">
        <v>24</v>
      </c>
      <c r="C624" s="97" t="n">
        <v>24</v>
      </c>
      <c r="D624" s="100" t="n">
        <v>75924014</v>
      </c>
      <c r="E624" s="100" t="n">
        <v>4555440.84</v>
      </c>
      <c r="F624" s="101" t="n">
        <v>0.0075</v>
      </c>
    </row>
    <row r="625" customFormat="false" ht="15" hidden="false" customHeight="false" outlineLevel="0" collapsed="false">
      <c r="A625" s="86" t="s">
        <v>481</v>
      </c>
      <c r="B625" s="86" t="s">
        <v>25</v>
      </c>
      <c r="C625" s="97" t="n">
        <v>59</v>
      </c>
      <c r="D625" s="100" t="n">
        <v>20552545</v>
      </c>
      <c r="E625" s="100" t="n">
        <v>1233152.7</v>
      </c>
      <c r="F625" s="101" t="n">
        <v>0.002</v>
      </c>
    </row>
    <row r="626" customFormat="false" ht="15" hidden="false" customHeight="false" outlineLevel="0" collapsed="false">
      <c r="A626" s="86" t="s">
        <v>481</v>
      </c>
      <c r="B626" s="86" t="s">
        <v>26</v>
      </c>
      <c r="C626" s="97" t="n">
        <v>457</v>
      </c>
      <c r="D626" s="100" t="n">
        <v>25861061</v>
      </c>
      <c r="E626" s="100" t="n">
        <v>1551663.66</v>
      </c>
      <c r="F626" s="101" t="n">
        <v>0.0025</v>
      </c>
    </row>
    <row r="627" customFormat="false" ht="15" hidden="false" customHeight="false" outlineLevel="0" collapsed="false">
      <c r="A627" s="86" t="s">
        <v>481</v>
      </c>
      <c r="B627" s="86" t="s">
        <v>27</v>
      </c>
      <c r="C627" s="97" t="n">
        <v>67</v>
      </c>
      <c r="D627" s="100" t="n">
        <v>16796904</v>
      </c>
      <c r="E627" s="100" t="n">
        <v>1007814.24</v>
      </c>
      <c r="F627" s="101" t="n">
        <v>0.0017</v>
      </c>
    </row>
    <row r="628" customFormat="false" ht="15" hidden="false" customHeight="false" outlineLevel="0" collapsed="false">
      <c r="A628" s="86" t="s">
        <v>481</v>
      </c>
      <c r="B628" s="86" t="s">
        <v>882</v>
      </c>
      <c r="C628" s="97" t="n">
        <v>1351</v>
      </c>
      <c r="D628" s="100" t="n">
        <v>68342422</v>
      </c>
      <c r="E628" s="100" t="n">
        <v>3955341.26</v>
      </c>
      <c r="F628" s="101" t="n">
        <v>0.0065</v>
      </c>
    </row>
    <row r="629" customFormat="false" ht="15" hidden="false" customHeight="false" outlineLevel="0" collapsed="false">
      <c r="A629" s="86" t="s">
        <v>481</v>
      </c>
      <c r="B629" s="86" t="s">
        <v>29</v>
      </c>
      <c r="C629" s="97" t="n">
        <v>809</v>
      </c>
      <c r="D629" s="100" t="n">
        <v>66469293</v>
      </c>
      <c r="E629" s="100" t="n">
        <v>3988157.58</v>
      </c>
      <c r="F629" s="101" t="n">
        <v>0.0065</v>
      </c>
    </row>
    <row r="630" customFormat="false" ht="15" hidden="false" customHeight="false" outlineLevel="0" collapsed="false">
      <c r="A630" s="86" t="s">
        <v>481</v>
      </c>
      <c r="B630" s="86" t="s">
        <v>30</v>
      </c>
      <c r="C630" s="97" t="n">
        <v>70</v>
      </c>
      <c r="D630" s="100" t="n">
        <v>20813089</v>
      </c>
      <c r="E630" s="100" t="n">
        <v>1248785.34</v>
      </c>
      <c r="F630" s="101" t="n">
        <v>0.002</v>
      </c>
    </row>
    <row r="631" customFormat="false" ht="15" hidden="false" customHeight="false" outlineLevel="0" collapsed="false">
      <c r="A631" s="86" t="s">
        <v>481</v>
      </c>
      <c r="B631" s="86" t="s">
        <v>31</v>
      </c>
      <c r="C631" s="97" t="n">
        <v>111</v>
      </c>
      <c r="D631" s="100" t="n">
        <v>28834201</v>
      </c>
      <c r="E631" s="100" t="n">
        <v>1729540.66</v>
      </c>
      <c r="F631" s="101" t="n">
        <v>0.0028</v>
      </c>
    </row>
    <row r="632" customFormat="false" ht="15" hidden="false" customHeight="false" outlineLevel="0" collapsed="false">
      <c r="A632" s="86" t="s">
        <v>491</v>
      </c>
      <c r="B632" s="86" t="s">
        <v>20</v>
      </c>
      <c r="C632" s="97" t="n">
        <v>5</v>
      </c>
      <c r="D632" s="100" t="n">
        <v>37654</v>
      </c>
      <c r="E632" s="100" t="n">
        <v>2259.24</v>
      </c>
      <c r="F632" s="101" t="n">
        <v>0</v>
      </c>
    </row>
    <row r="633" customFormat="false" ht="15" hidden="false" customHeight="false" outlineLevel="0" collapsed="false">
      <c r="A633" s="86" t="s">
        <v>491</v>
      </c>
      <c r="B633" s="86" t="s">
        <v>21</v>
      </c>
      <c r="C633" s="97" t="n">
        <v>8</v>
      </c>
      <c r="D633" s="100" t="n">
        <v>352434</v>
      </c>
      <c r="E633" s="100" t="n">
        <v>21146.04</v>
      </c>
      <c r="F633" s="101" t="n">
        <v>0</v>
      </c>
    </row>
    <row r="634" customFormat="false" ht="15" hidden="false" customHeight="false" outlineLevel="0" collapsed="false">
      <c r="A634" s="86" t="s">
        <v>491</v>
      </c>
      <c r="B634" s="86" t="s">
        <v>22</v>
      </c>
      <c r="C634" s="97" t="n">
        <v>40</v>
      </c>
      <c r="D634" s="100" t="n">
        <v>2934797</v>
      </c>
      <c r="E634" s="100" t="n">
        <v>176087.82</v>
      </c>
      <c r="F634" s="101" t="n">
        <v>0.0003</v>
      </c>
    </row>
    <row r="635" customFormat="false" ht="15" hidden="false" customHeight="false" outlineLevel="0" collapsed="false">
      <c r="A635" s="86" t="s">
        <v>491</v>
      </c>
      <c r="B635" s="86" t="s">
        <v>23</v>
      </c>
      <c r="C635" s="97" t="n">
        <v>21</v>
      </c>
      <c r="D635" s="100" t="n">
        <v>4181904</v>
      </c>
      <c r="E635" s="100" t="n">
        <v>250914.24</v>
      </c>
      <c r="F635" s="101" t="n">
        <v>0.0004</v>
      </c>
    </row>
    <row r="636" customFormat="false" ht="15" hidden="false" customHeight="false" outlineLevel="0" collapsed="false">
      <c r="A636" s="86" t="s">
        <v>491</v>
      </c>
      <c r="B636" s="86" t="s">
        <v>24</v>
      </c>
      <c r="C636" s="97" t="n">
        <v>6</v>
      </c>
      <c r="D636" s="100" t="n">
        <v>5926696</v>
      </c>
      <c r="E636" s="100" t="n">
        <v>355601.76</v>
      </c>
      <c r="F636" s="101" t="n">
        <v>0.0006</v>
      </c>
    </row>
    <row r="637" customFormat="false" ht="15" hidden="false" customHeight="false" outlineLevel="0" collapsed="false">
      <c r="A637" s="86" t="s">
        <v>491</v>
      </c>
      <c r="B637" s="86" t="s">
        <v>25</v>
      </c>
      <c r="C637" s="97" t="n">
        <v>15</v>
      </c>
      <c r="D637" s="100" t="n">
        <v>960684</v>
      </c>
      <c r="E637" s="100" t="n">
        <v>57641.04</v>
      </c>
      <c r="F637" s="101" t="n">
        <v>0.0001</v>
      </c>
    </row>
    <row r="638" customFormat="false" ht="15" hidden="false" customHeight="false" outlineLevel="0" collapsed="false">
      <c r="A638" s="86" t="s">
        <v>491</v>
      </c>
      <c r="B638" s="86" t="s">
        <v>26</v>
      </c>
      <c r="C638" s="97" t="n">
        <v>138</v>
      </c>
      <c r="D638" s="100" t="n">
        <v>6314109</v>
      </c>
      <c r="E638" s="100" t="n">
        <v>378846.54</v>
      </c>
      <c r="F638" s="101" t="n">
        <v>0.0006</v>
      </c>
    </row>
    <row r="639" customFormat="false" ht="15" hidden="false" customHeight="false" outlineLevel="0" collapsed="false">
      <c r="A639" s="86" t="s">
        <v>491</v>
      </c>
      <c r="B639" s="86" t="s">
        <v>27</v>
      </c>
      <c r="C639" s="97" t="n">
        <v>22</v>
      </c>
      <c r="D639" s="100" t="n">
        <v>2089066</v>
      </c>
      <c r="E639" s="100" t="n">
        <v>123979.61</v>
      </c>
      <c r="F639" s="101" t="n">
        <v>0.0002</v>
      </c>
    </row>
    <row r="640" customFormat="false" ht="15" hidden="false" customHeight="false" outlineLevel="0" collapsed="false">
      <c r="A640" s="86" t="s">
        <v>491</v>
      </c>
      <c r="B640" s="86" t="s">
        <v>882</v>
      </c>
      <c r="C640" s="97" t="n">
        <v>272</v>
      </c>
      <c r="D640" s="100" t="n">
        <v>5506410</v>
      </c>
      <c r="E640" s="100" t="n">
        <v>327442.21</v>
      </c>
      <c r="F640" s="101" t="n">
        <v>0.0005</v>
      </c>
    </row>
    <row r="641" customFormat="false" ht="15" hidden="false" customHeight="false" outlineLevel="0" collapsed="false">
      <c r="A641" s="86" t="s">
        <v>491</v>
      </c>
      <c r="B641" s="86" t="s">
        <v>29</v>
      </c>
      <c r="C641" s="97" t="n">
        <v>204</v>
      </c>
      <c r="D641" s="100" t="n">
        <v>1436776</v>
      </c>
      <c r="E641" s="100" t="n">
        <v>86206.56</v>
      </c>
      <c r="F641" s="101" t="n">
        <v>0.0001</v>
      </c>
    </row>
    <row r="642" customFormat="false" ht="15" hidden="false" customHeight="false" outlineLevel="0" collapsed="false">
      <c r="A642" s="86" t="s">
        <v>491</v>
      </c>
      <c r="B642" s="86" t="s">
        <v>30</v>
      </c>
      <c r="C642" s="97" t="n">
        <v>30</v>
      </c>
      <c r="D642" s="100" t="n">
        <v>4548835</v>
      </c>
      <c r="E642" s="100" t="n">
        <v>272930.1</v>
      </c>
      <c r="F642" s="101" t="n">
        <v>0.0004</v>
      </c>
    </row>
    <row r="643" customFormat="false" ht="15" hidden="false" customHeight="false" outlineLevel="0" collapsed="false">
      <c r="A643" s="86" t="s">
        <v>491</v>
      </c>
      <c r="B643" s="86" t="s">
        <v>31</v>
      </c>
      <c r="C643" s="97" t="n">
        <v>49</v>
      </c>
      <c r="D643" s="100" t="n">
        <v>6041883</v>
      </c>
      <c r="E643" s="100" t="n">
        <v>362512.98</v>
      </c>
      <c r="F643" s="101" t="n">
        <v>0.0006</v>
      </c>
    </row>
    <row r="644" customFormat="false" ht="15" hidden="false" customHeight="false" outlineLevel="0" collapsed="false">
      <c r="A644" s="86" t="s">
        <v>499</v>
      </c>
      <c r="B644" s="86" t="s">
        <v>20</v>
      </c>
      <c r="C644" s="97" t="s">
        <v>881</v>
      </c>
      <c r="D644" s="98" t="s">
        <v>881</v>
      </c>
      <c r="E644" s="98" t="s">
        <v>881</v>
      </c>
      <c r="F644" s="99" t="s">
        <v>881</v>
      </c>
    </row>
    <row r="645" customFormat="false" ht="15" hidden="false" customHeight="false" outlineLevel="0" collapsed="false">
      <c r="A645" s="86" t="s">
        <v>499</v>
      </c>
      <c r="B645" s="86" t="s">
        <v>21</v>
      </c>
      <c r="C645" s="97" t="n">
        <v>5</v>
      </c>
      <c r="D645" s="100" t="n">
        <v>174597</v>
      </c>
      <c r="E645" s="100" t="n">
        <v>10475.82</v>
      </c>
      <c r="F645" s="101" t="n">
        <v>0</v>
      </c>
    </row>
    <row r="646" customFormat="false" ht="15" hidden="false" customHeight="false" outlineLevel="0" collapsed="false">
      <c r="A646" s="86" t="s">
        <v>499</v>
      </c>
      <c r="B646" s="86" t="s">
        <v>22</v>
      </c>
      <c r="C646" s="97" t="n">
        <v>24</v>
      </c>
      <c r="D646" s="100" t="n">
        <v>792257</v>
      </c>
      <c r="E646" s="100" t="n">
        <v>47535.42</v>
      </c>
      <c r="F646" s="101" t="n">
        <v>0.0001</v>
      </c>
    </row>
    <row r="647" customFormat="false" ht="15" hidden="false" customHeight="false" outlineLevel="0" collapsed="false">
      <c r="A647" s="86" t="s">
        <v>499</v>
      </c>
      <c r="B647" s="86" t="s">
        <v>23</v>
      </c>
      <c r="C647" s="97" t="n">
        <v>12</v>
      </c>
      <c r="D647" s="100" t="n">
        <v>1656648</v>
      </c>
      <c r="E647" s="100" t="n">
        <v>99398.88</v>
      </c>
      <c r="F647" s="101" t="n">
        <v>0.0002</v>
      </c>
    </row>
    <row r="648" customFormat="false" ht="15" hidden="false" customHeight="false" outlineLevel="0" collapsed="false">
      <c r="A648" s="86" t="s">
        <v>499</v>
      </c>
      <c r="B648" s="86" t="s">
        <v>24</v>
      </c>
      <c r="C648" s="97" t="s">
        <v>881</v>
      </c>
      <c r="D648" s="98" t="s">
        <v>881</v>
      </c>
      <c r="E648" s="98" t="s">
        <v>881</v>
      </c>
      <c r="F648" s="99" t="s">
        <v>881</v>
      </c>
    </row>
    <row r="649" customFormat="false" ht="15" hidden="false" customHeight="false" outlineLevel="0" collapsed="false">
      <c r="A649" s="86" t="s">
        <v>499</v>
      </c>
      <c r="B649" s="86" t="s">
        <v>25</v>
      </c>
      <c r="C649" s="97" t="n">
        <v>6</v>
      </c>
      <c r="D649" s="100" t="n">
        <v>291846</v>
      </c>
      <c r="E649" s="100" t="n">
        <v>17510.76</v>
      </c>
      <c r="F649" s="101" t="n">
        <v>0</v>
      </c>
    </row>
    <row r="650" customFormat="false" ht="15" hidden="false" customHeight="false" outlineLevel="0" collapsed="false">
      <c r="A650" s="86" t="s">
        <v>499</v>
      </c>
      <c r="B650" s="86" t="s">
        <v>26</v>
      </c>
      <c r="C650" s="97" t="n">
        <v>69</v>
      </c>
      <c r="D650" s="100" t="n">
        <v>1954513</v>
      </c>
      <c r="E650" s="100" t="n">
        <v>117270.78</v>
      </c>
      <c r="F650" s="101" t="n">
        <v>0.0002</v>
      </c>
    </row>
    <row r="651" customFormat="false" ht="15" hidden="false" customHeight="false" outlineLevel="0" collapsed="false">
      <c r="A651" s="86" t="s">
        <v>499</v>
      </c>
      <c r="B651" s="86" t="s">
        <v>27</v>
      </c>
      <c r="C651" s="97" t="n">
        <v>12</v>
      </c>
      <c r="D651" s="100" t="n">
        <v>1110695</v>
      </c>
      <c r="E651" s="100" t="n">
        <v>66641.7</v>
      </c>
      <c r="F651" s="101" t="n">
        <v>0.0001</v>
      </c>
    </row>
    <row r="652" customFormat="false" ht="15" hidden="false" customHeight="false" outlineLevel="0" collapsed="false">
      <c r="A652" s="86" t="s">
        <v>499</v>
      </c>
      <c r="B652" s="86" t="s">
        <v>882</v>
      </c>
      <c r="C652" s="97" t="n">
        <v>156</v>
      </c>
      <c r="D652" s="100" t="n">
        <v>1994830</v>
      </c>
      <c r="E652" s="100" t="n">
        <v>118892.35</v>
      </c>
      <c r="F652" s="101" t="n">
        <v>0.0002</v>
      </c>
    </row>
    <row r="653" customFormat="false" ht="15" hidden="false" customHeight="false" outlineLevel="0" collapsed="false">
      <c r="A653" s="86" t="s">
        <v>499</v>
      </c>
      <c r="B653" s="86" t="s">
        <v>29</v>
      </c>
      <c r="C653" s="97" t="n">
        <v>79</v>
      </c>
      <c r="D653" s="100" t="n">
        <v>1417688</v>
      </c>
      <c r="E653" s="100" t="n">
        <v>85061.28</v>
      </c>
      <c r="F653" s="101" t="n">
        <v>0.0001</v>
      </c>
    </row>
    <row r="654" customFormat="false" ht="15" hidden="false" customHeight="false" outlineLevel="0" collapsed="false">
      <c r="A654" s="86" t="s">
        <v>499</v>
      </c>
      <c r="B654" s="86" t="s">
        <v>30</v>
      </c>
      <c r="C654" s="97" t="n">
        <v>17</v>
      </c>
      <c r="D654" s="100" t="n">
        <v>296348</v>
      </c>
      <c r="E654" s="100" t="n">
        <v>17780.88</v>
      </c>
      <c r="F654" s="101" t="n">
        <v>0</v>
      </c>
    </row>
    <row r="655" customFormat="false" ht="15" hidden="false" customHeight="false" outlineLevel="0" collapsed="false">
      <c r="A655" s="86" t="s">
        <v>499</v>
      </c>
      <c r="B655" s="86" t="s">
        <v>31</v>
      </c>
      <c r="C655" s="97" t="n">
        <v>27</v>
      </c>
      <c r="D655" s="100" t="n">
        <v>932626</v>
      </c>
      <c r="E655" s="100" t="n">
        <v>55957.56</v>
      </c>
      <c r="F655" s="101" t="n">
        <v>0.0001</v>
      </c>
    </row>
    <row r="656" customFormat="false" ht="15" hidden="false" customHeight="false" outlineLevel="0" collapsed="false">
      <c r="A656" s="86" t="s">
        <v>510</v>
      </c>
      <c r="B656" s="86" t="s">
        <v>20</v>
      </c>
      <c r="C656" s="97" t="s">
        <v>881</v>
      </c>
      <c r="D656" s="98" t="s">
        <v>881</v>
      </c>
      <c r="E656" s="98" t="s">
        <v>881</v>
      </c>
      <c r="F656" s="99" t="s">
        <v>881</v>
      </c>
    </row>
    <row r="657" customFormat="false" ht="15" hidden="false" customHeight="false" outlineLevel="0" collapsed="false">
      <c r="A657" s="86" t="s">
        <v>510</v>
      </c>
      <c r="B657" s="86" t="s">
        <v>21</v>
      </c>
      <c r="C657" s="97" t="n">
        <v>18</v>
      </c>
      <c r="D657" s="100" t="n">
        <v>433242</v>
      </c>
      <c r="E657" s="100" t="n">
        <v>25994.52</v>
      </c>
      <c r="F657" s="101" t="n">
        <v>0</v>
      </c>
    </row>
    <row r="658" customFormat="false" ht="15" hidden="false" customHeight="false" outlineLevel="0" collapsed="false">
      <c r="A658" s="86" t="s">
        <v>510</v>
      </c>
      <c r="B658" s="86" t="s">
        <v>22</v>
      </c>
      <c r="C658" s="97" t="n">
        <v>43</v>
      </c>
      <c r="D658" s="100" t="n">
        <v>3431237</v>
      </c>
      <c r="E658" s="100" t="n">
        <v>205874.22</v>
      </c>
      <c r="F658" s="101" t="n">
        <v>0.0003</v>
      </c>
    </row>
    <row r="659" customFormat="false" ht="15" hidden="false" customHeight="false" outlineLevel="0" collapsed="false">
      <c r="A659" s="86" t="s">
        <v>510</v>
      </c>
      <c r="B659" s="86" t="s">
        <v>23</v>
      </c>
      <c r="C659" s="97" t="n">
        <v>31</v>
      </c>
      <c r="D659" s="100" t="n">
        <v>5281244</v>
      </c>
      <c r="E659" s="100" t="n">
        <v>316874.64</v>
      </c>
      <c r="F659" s="101" t="n">
        <v>0.0005</v>
      </c>
    </row>
    <row r="660" customFormat="false" ht="15" hidden="false" customHeight="false" outlineLevel="0" collapsed="false">
      <c r="A660" s="86" t="s">
        <v>510</v>
      </c>
      <c r="B660" s="86" t="s">
        <v>24</v>
      </c>
      <c r="C660" s="97" t="s">
        <v>881</v>
      </c>
      <c r="D660" s="98" t="s">
        <v>881</v>
      </c>
      <c r="E660" s="98" t="s">
        <v>881</v>
      </c>
      <c r="F660" s="99" t="s">
        <v>881</v>
      </c>
    </row>
    <row r="661" customFormat="false" ht="15" hidden="false" customHeight="false" outlineLevel="0" collapsed="false">
      <c r="A661" s="86" t="s">
        <v>510</v>
      </c>
      <c r="B661" s="86" t="s">
        <v>25</v>
      </c>
      <c r="C661" s="97" t="n">
        <v>12</v>
      </c>
      <c r="D661" s="100" t="n">
        <v>840084</v>
      </c>
      <c r="E661" s="100" t="n">
        <v>50405.04</v>
      </c>
      <c r="F661" s="101" t="n">
        <v>0.0001</v>
      </c>
    </row>
    <row r="662" customFormat="false" ht="15" hidden="false" customHeight="false" outlineLevel="0" collapsed="false">
      <c r="A662" s="86" t="s">
        <v>510</v>
      </c>
      <c r="B662" s="86" t="s">
        <v>26</v>
      </c>
      <c r="C662" s="97" t="n">
        <v>132</v>
      </c>
      <c r="D662" s="100" t="n">
        <v>3818682</v>
      </c>
      <c r="E662" s="100" t="n">
        <v>229120.92</v>
      </c>
      <c r="F662" s="101" t="n">
        <v>0.0004</v>
      </c>
    </row>
    <row r="663" customFormat="false" ht="15" hidden="false" customHeight="false" outlineLevel="0" collapsed="false">
      <c r="A663" s="86" t="s">
        <v>510</v>
      </c>
      <c r="B663" s="86" t="s">
        <v>27</v>
      </c>
      <c r="C663" s="97" t="n">
        <v>27</v>
      </c>
      <c r="D663" s="100" t="n">
        <v>3887233</v>
      </c>
      <c r="E663" s="100" t="n">
        <v>233233.98</v>
      </c>
      <c r="F663" s="101" t="n">
        <v>0.0004</v>
      </c>
    </row>
    <row r="664" customFormat="false" ht="15" hidden="false" customHeight="false" outlineLevel="0" collapsed="false">
      <c r="A664" s="86" t="s">
        <v>510</v>
      </c>
      <c r="B664" s="86" t="s">
        <v>882</v>
      </c>
      <c r="C664" s="97" t="n">
        <v>256</v>
      </c>
      <c r="D664" s="100" t="n">
        <v>4923552</v>
      </c>
      <c r="E664" s="100" t="n">
        <v>290685.03</v>
      </c>
      <c r="F664" s="101" t="n">
        <v>0.0005</v>
      </c>
    </row>
    <row r="665" customFormat="false" ht="15" hidden="false" customHeight="false" outlineLevel="0" collapsed="false">
      <c r="A665" s="86" t="s">
        <v>510</v>
      </c>
      <c r="B665" s="86" t="s">
        <v>29</v>
      </c>
      <c r="C665" s="97" t="n">
        <v>135</v>
      </c>
      <c r="D665" s="100" t="n">
        <v>4868834</v>
      </c>
      <c r="E665" s="100" t="n">
        <v>292130.04</v>
      </c>
      <c r="F665" s="101" t="n">
        <v>0.0005</v>
      </c>
    </row>
    <row r="666" customFormat="false" ht="15" hidden="false" customHeight="false" outlineLevel="0" collapsed="false">
      <c r="A666" s="86" t="s">
        <v>510</v>
      </c>
      <c r="B666" s="86" t="s">
        <v>30</v>
      </c>
      <c r="C666" s="97" t="n">
        <v>35</v>
      </c>
      <c r="D666" s="100" t="n">
        <v>3100744</v>
      </c>
      <c r="E666" s="100" t="n">
        <v>186044.64</v>
      </c>
      <c r="F666" s="101" t="n">
        <v>0.0003</v>
      </c>
    </row>
    <row r="667" customFormat="false" ht="15" hidden="false" customHeight="false" outlineLevel="0" collapsed="false">
      <c r="A667" s="86" t="s">
        <v>510</v>
      </c>
      <c r="B667" s="86" t="s">
        <v>31</v>
      </c>
      <c r="C667" s="97" t="n">
        <v>52</v>
      </c>
      <c r="D667" s="100" t="n">
        <v>6782434</v>
      </c>
      <c r="E667" s="100" t="n">
        <v>406946.04</v>
      </c>
      <c r="F667" s="101" t="n">
        <v>0.0007</v>
      </c>
    </row>
    <row r="668" customFormat="false" ht="15" hidden="false" customHeight="false" outlineLevel="0" collapsed="false">
      <c r="A668" s="86" t="s">
        <v>524</v>
      </c>
      <c r="B668" s="86" t="s">
        <v>20</v>
      </c>
      <c r="C668" s="97" t="n">
        <v>12</v>
      </c>
      <c r="D668" s="100" t="n">
        <v>371742</v>
      </c>
      <c r="E668" s="100" t="n">
        <v>22304.52</v>
      </c>
      <c r="F668" s="101" t="n">
        <v>0</v>
      </c>
    </row>
    <row r="669" customFormat="false" ht="15" hidden="false" customHeight="false" outlineLevel="0" collapsed="false">
      <c r="A669" s="86" t="s">
        <v>524</v>
      </c>
      <c r="B669" s="86" t="s">
        <v>21</v>
      </c>
      <c r="C669" s="97" t="n">
        <v>17</v>
      </c>
      <c r="D669" s="100" t="n">
        <v>5512283</v>
      </c>
      <c r="E669" s="100" t="n">
        <v>330736.98</v>
      </c>
      <c r="F669" s="101" t="n">
        <v>0.0005</v>
      </c>
    </row>
    <row r="670" customFormat="false" ht="15" hidden="false" customHeight="false" outlineLevel="0" collapsed="false">
      <c r="A670" s="86" t="s">
        <v>524</v>
      </c>
      <c r="B670" s="86" t="s">
        <v>22</v>
      </c>
      <c r="C670" s="97" t="n">
        <v>98</v>
      </c>
      <c r="D670" s="100" t="n">
        <v>8886694</v>
      </c>
      <c r="E670" s="100" t="n">
        <v>533201.64</v>
      </c>
      <c r="F670" s="101" t="n">
        <v>0.0009</v>
      </c>
    </row>
    <row r="671" customFormat="false" ht="15" hidden="false" customHeight="false" outlineLevel="0" collapsed="false">
      <c r="A671" s="86" t="s">
        <v>524</v>
      </c>
      <c r="B671" s="86" t="s">
        <v>23</v>
      </c>
      <c r="C671" s="97" t="n">
        <v>30</v>
      </c>
      <c r="D671" s="100" t="n">
        <v>8259057</v>
      </c>
      <c r="E671" s="100" t="n">
        <v>495543.42</v>
      </c>
      <c r="F671" s="101" t="n">
        <v>0.0008</v>
      </c>
    </row>
    <row r="672" customFormat="false" ht="15" hidden="false" customHeight="false" outlineLevel="0" collapsed="false">
      <c r="A672" s="86" t="s">
        <v>524</v>
      </c>
      <c r="B672" s="86" t="s">
        <v>24</v>
      </c>
      <c r="C672" s="97" t="n">
        <v>16</v>
      </c>
      <c r="D672" s="100" t="n">
        <v>15899988</v>
      </c>
      <c r="E672" s="100" t="n">
        <v>953999.28</v>
      </c>
      <c r="F672" s="101" t="n">
        <v>0.0016</v>
      </c>
    </row>
    <row r="673" customFormat="false" ht="15" hidden="false" customHeight="false" outlineLevel="0" collapsed="false">
      <c r="A673" s="86" t="s">
        <v>524</v>
      </c>
      <c r="B673" s="86" t="s">
        <v>25</v>
      </c>
      <c r="C673" s="97" t="n">
        <v>15</v>
      </c>
      <c r="D673" s="100" t="n">
        <v>851072</v>
      </c>
      <c r="E673" s="100" t="n">
        <v>51064.32</v>
      </c>
      <c r="F673" s="101" t="n">
        <v>0.0001</v>
      </c>
    </row>
    <row r="674" customFormat="false" ht="15" hidden="false" customHeight="false" outlineLevel="0" collapsed="false">
      <c r="A674" s="86" t="s">
        <v>524</v>
      </c>
      <c r="B674" s="86" t="s">
        <v>26</v>
      </c>
      <c r="C674" s="97" t="n">
        <v>175</v>
      </c>
      <c r="D674" s="100" t="n">
        <v>6044435</v>
      </c>
      <c r="E674" s="100" t="n">
        <v>362666.1</v>
      </c>
      <c r="F674" s="101" t="n">
        <v>0.0006</v>
      </c>
    </row>
    <row r="675" customFormat="false" ht="15" hidden="false" customHeight="false" outlineLevel="0" collapsed="false">
      <c r="A675" s="86" t="s">
        <v>524</v>
      </c>
      <c r="B675" s="86" t="s">
        <v>27</v>
      </c>
      <c r="C675" s="97" t="n">
        <v>36</v>
      </c>
      <c r="D675" s="100" t="n">
        <v>4699414</v>
      </c>
      <c r="E675" s="100" t="n">
        <v>281964.84</v>
      </c>
      <c r="F675" s="101" t="n">
        <v>0.0005</v>
      </c>
    </row>
    <row r="676" customFormat="false" ht="15" hidden="false" customHeight="false" outlineLevel="0" collapsed="false">
      <c r="A676" s="86" t="s">
        <v>524</v>
      </c>
      <c r="B676" s="86" t="s">
        <v>882</v>
      </c>
      <c r="C676" s="97" t="n">
        <v>423</v>
      </c>
      <c r="D676" s="100" t="n">
        <v>8623207</v>
      </c>
      <c r="E676" s="100" t="n">
        <v>503120.66</v>
      </c>
      <c r="F676" s="101" t="n">
        <v>0.0008</v>
      </c>
    </row>
    <row r="677" customFormat="false" ht="15" hidden="false" customHeight="false" outlineLevel="0" collapsed="false">
      <c r="A677" s="86" t="s">
        <v>524</v>
      </c>
      <c r="B677" s="86" t="s">
        <v>29</v>
      </c>
      <c r="C677" s="97" t="n">
        <v>243</v>
      </c>
      <c r="D677" s="100" t="n">
        <v>6125005</v>
      </c>
      <c r="E677" s="100" t="n">
        <v>367500.3</v>
      </c>
      <c r="F677" s="101" t="n">
        <v>0.0006</v>
      </c>
    </row>
    <row r="678" customFormat="false" ht="15" hidden="false" customHeight="false" outlineLevel="0" collapsed="false">
      <c r="A678" s="86" t="s">
        <v>524</v>
      </c>
      <c r="B678" s="86" t="s">
        <v>30</v>
      </c>
      <c r="C678" s="97" t="n">
        <v>37</v>
      </c>
      <c r="D678" s="100" t="n">
        <v>4908403</v>
      </c>
      <c r="E678" s="100" t="n">
        <v>294504.18</v>
      </c>
      <c r="F678" s="101" t="n">
        <v>0.0005</v>
      </c>
    </row>
    <row r="679" customFormat="false" ht="15" hidden="false" customHeight="false" outlineLevel="0" collapsed="false">
      <c r="A679" s="86" t="s">
        <v>524</v>
      </c>
      <c r="B679" s="86" t="s">
        <v>31</v>
      </c>
      <c r="C679" s="97" t="n">
        <v>45</v>
      </c>
      <c r="D679" s="100" t="n">
        <v>7190797</v>
      </c>
      <c r="E679" s="100" t="n">
        <v>431447.82</v>
      </c>
      <c r="F679" s="101" t="n">
        <v>0.0007</v>
      </c>
    </row>
    <row r="680" customFormat="false" ht="15" hidden="false" customHeight="false" outlineLevel="0" collapsed="false">
      <c r="A680" s="86" t="s">
        <v>531</v>
      </c>
      <c r="B680" s="86" t="s">
        <v>20</v>
      </c>
      <c r="C680" s="97" t="n">
        <v>120</v>
      </c>
      <c r="D680" s="100" t="n">
        <v>22509748</v>
      </c>
      <c r="E680" s="100" t="n">
        <v>1350584.88</v>
      </c>
      <c r="F680" s="101" t="n">
        <v>0.0022</v>
      </c>
    </row>
    <row r="681" customFormat="false" ht="15" hidden="false" customHeight="false" outlineLevel="0" collapsed="false">
      <c r="A681" s="86" t="s">
        <v>531</v>
      </c>
      <c r="B681" s="86" t="s">
        <v>21</v>
      </c>
      <c r="C681" s="97" t="n">
        <v>80</v>
      </c>
      <c r="D681" s="100" t="n">
        <v>60066222</v>
      </c>
      <c r="E681" s="100" t="n">
        <v>3603973.32</v>
      </c>
      <c r="F681" s="101" t="n">
        <v>0.0059</v>
      </c>
    </row>
    <row r="682" customFormat="false" ht="15" hidden="false" customHeight="false" outlineLevel="0" collapsed="false">
      <c r="A682" s="86" t="s">
        <v>531</v>
      </c>
      <c r="B682" s="86" t="s">
        <v>22</v>
      </c>
      <c r="C682" s="97" t="n">
        <v>565</v>
      </c>
      <c r="D682" s="100" t="n">
        <v>88991214</v>
      </c>
      <c r="E682" s="100" t="n">
        <v>5339472.84</v>
      </c>
      <c r="F682" s="101" t="n">
        <v>0.0087</v>
      </c>
    </row>
    <row r="683" customFormat="false" ht="15" hidden="false" customHeight="false" outlineLevel="0" collapsed="false">
      <c r="A683" s="86" t="s">
        <v>531</v>
      </c>
      <c r="B683" s="86" t="s">
        <v>23</v>
      </c>
      <c r="C683" s="97" t="n">
        <v>180</v>
      </c>
      <c r="D683" s="100" t="n">
        <v>61288569</v>
      </c>
      <c r="E683" s="100" t="n">
        <v>3677314.14</v>
      </c>
      <c r="F683" s="101" t="n">
        <v>0.006</v>
      </c>
    </row>
    <row r="684" customFormat="false" ht="15" hidden="false" customHeight="false" outlineLevel="0" collapsed="false">
      <c r="A684" s="86" t="s">
        <v>531</v>
      </c>
      <c r="B684" s="86" t="s">
        <v>24</v>
      </c>
      <c r="C684" s="97" t="n">
        <v>41</v>
      </c>
      <c r="D684" s="100" t="n">
        <v>110578058</v>
      </c>
      <c r="E684" s="100" t="n">
        <v>6634683.48</v>
      </c>
      <c r="F684" s="101" t="n">
        <v>0.0109</v>
      </c>
    </row>
    <row r="685" customFormat="false" ht="15" hidden="false" customHeight="false" outlineLevel="0" collapsed="false">
      <c r="A685" s="86" t="s">
        <v>531</v>
      </c>
      <c r="B685" s="86" t="s">
        <v>25</v>
      </c>
      <c r="C685" s="97" t="n">
        <v>95</v>
      </c>
      <c r="D685" s="100" t="n">
        <v>28224506</v>
      </c>
      <c r="E685" s="100" t="n">
        <v>1693470.36</v>
      </c>
      <c r="F685" s="101" t="n">
        <v>0.0028</v>
      </c>
    </row>
    <row r="686" customFormat="false" ht="15" hidden="false" customHeight="false" outlineLevel="0" collapsed="false">
      <c r="A686" s="86" t="s">
        <v>531</v>
      </c>
      <c r="B686" s="86" t="s">
        <v>26</v>
      </c>
      <c r="C686" s="97" t="n">
        <v>828</v>
      </c>
      <c r="D686" s="100" t="n">
        <v>76410769</v>
      </c>
      <c r="E686" s="100" t="n">
        <v>4584646.14</v>
      </c>
      <c r="F686" s="101" t="n">
        <v>0.0075</v>
      </c>
    </row>
    <row r="687" customFormat="false" ht="15" hidden="false" customHeight="false" outlineLevel="0" collapsed="false">
      <c r="A687" s="86" t="s">
        <v>531</v>
      </c>
      <c r="B687" s="86" t="s">
        <v>27</v>
      </c>
      <c r="C687" s="97" t="n">
        <v>132</v>
      </c>
      <c r="D687" s="100" t="n">
        <v>36074934</v>
      </c>
      <c r="E687" s="100" t="n">
        <v>2164496.04</v>
      </c>
      <c r="F687" s="101" t="n">
        <v>0.0035</v>
      </c>
    </row>
    <row r="688" customFormat="false" ht="15" hidden="false" customHeight="false" outlineLevel="0" collapsed="false">
      <c r="A688" s="86" t="s">
        <v>531</v>
      </c>
      <c r="B688" s="86" t="s">
        <v>882</v>
      </c>
      <c r="C688" s="97" t="n">
        <v>2441</v>
      </c>
      <c r="D688" s="100" t="n">
        <v>126739118</v>
      </c>
      <c r="E688" s="100" t="n">
        <v>7471717.98</v>
      </c>
      <c r="F688" s="101" t="n">
        <v>0.0122</v>
      </c>
    </row>
    <row r="689" customFormat="false" ht="15" hidden="false" customHeight="false" outlineLevel="0" collapsed="false">
      <c r="A689" s="86" t="s">
        <v>531</v>
      </c>
      <c r="B689" s="86" t="s">
        <v>29</v>
      </c>
      <c r="C689" s="97" t="n">
        <v>1435</v>
      </c>
      <c r="D689" s="100" t="n">
        <v>75753743</v>
      </c>
      <c r="E689" s="100" t="n">
        <v>4545224.58</v>
      </c>
      <c r="F689" s="101" t="n">
        <v>0.0074</v>
      </c>
    </row>
    <row r="690" customFormat="false" ht="15" hidden="false" customHeight="false" outlineLevel="0" collapsed="false">
      <c r="A690" s="86" t="s">
        <v>531</v>
      </c>
      <c r="B690" s="86" t="s">
        <v>30</v>
      </c>
      <c r="C690" s="97" t="n">
        <v>168</v>
      </c>
      <c r="D690" s="100" t="n">
        <v>210033687</v>
      </c>
      <c r="E690" s="100" t="n">
        <v>12602021.22</v>
      </c>
      <c r="F690" s="101" t="n">
        <v>0.0206</v>
      </c>
    </row>
    <row r="691" customFormat="false" ht="15" hidden="false" customHeight="false" outlineLevel="0" collapsed="false">
      <c r="A691" s="86" t="s">
        <v>531</v>
      </c>
      <c r="B691" s="86" t="s">
        <v>31</v>
      </c>
      <c r="C691" s="97" t="n">
        <v>275</v>
      </c>
      <c r="D691" s="100" t="n">
        <v>119325278</v>
      </c>
      <c r="E691" s="100" t="n">
        <v>6978572.53</v>
      </c>
      <c r="F691" s="101" t="n">
        <v>0.0114</v>
      </c>
    </row>
    <row r="692" customFormat="false" ht="15" hidden="false" customHeight="false" outlineLevel="0" collapsed="false">
      <c r="A692" s="86" t="s">
        <v>547</v>
      </c>
      <c r="B692" s="86" t="s">
        <v>20</v>
      </c>
      <c r="C692" s="97" t="s">
        <v>881</v>
      </c>
      <c r="D692" s="98" t="s">
        <v>881</v>
      </c>
      <c r="E692" s="98" t="s">
        <v>881</v>
      </c>
      <c r="F692" s="99" t="s">
        <v>881</v>
      </c>
    </row>
    <row r="693" customFormat="false" ht="15" hidden="false" customHeight="false" outlineLevel="0" collapsed="false">
      <c r="A693" s="86" t="s">
        <v>547</v>
      </c>
      <c r="B693" s="86" t="s">
        <v>21</v>
      </c>
      <c r="C693" s="97" t="n">
        <v>7</v>
      </c>
      <c r="D693" s="100" t="n">
        <v>71316</v>
      </c>
      <c r="E693" s="100" t="n">
        <v>4278.96</v>
      </c>
      <c r="F693" s="101" t="n">
        <v>0</v>
      </c>
    </row>
    <row r="694" customFormat="false" ht="15" hidden="false" customHeight="false" outlineLevel="0" collapsed="false">
      <c r="A694" s="86" t="s">
        <v>547</v>
      </c>
      <c r="B694" s="86" t="s">
        <v>22</v>
      </c>
      <c r="C694" s="97" t="n">
        <v>32</v>
      </c>
      <c r="D694" s="100" t="n">
        <v>1132018</v>
      </c>
      <c r="E694" s="100" t="n">
        <v>67921.08</v>
      </c>
      <c r="F694" s="101" t="n">
        <v>0.0001</v>
      </c>
    </row>
    <row r="695" customFormat="false" ht="15" hidden="false" customHeight="false" outlineLevel="0" collapsed="false">
      <c r="A695" s="86" t="s">
        <v>547</v>
      </c>
      <c r="B695" s="86" t="s">
        <v>23</v>
      </c>
      <c r="C695" s="97" t="n">
        <v>15</v>
      </c>
      <c r="D695" s="100" t="n">
        <v>2377992</v>
      </c>
      <c r="E695" s="100" t="n">
        <v>142679.52</v>
      </c>
      <c r="F695" s="101" t="n">
        <v>0.0002</v>
      </c>
    </row>
    <row r="696" customFormat="false" ht="15" hidden="false" customHeight="false" outlineLevel="0" collapsed="false">
      <c r="A696" s="86" t="s">
        <v>547</v>
      </c>
      <c r="B696" s="86" t="s">
        <v>24</v>
      </c>
      <c r="C696" s="97" t="s">
        <v>881</v>
      </c>
      <c r="D696" s="98" t="s">
        <v>881</v>
      </c>
      <c r="E696" s="98" t="s">
        <v>881</v>
      </c>
      <c r="F696" s="99" t="s">
        <v>881</v>
      </c>
    </row>
    <row r="697" customFormat="false" ht="15" hidden="false" customHeight="false" outlineLevel="0" collapsed="false">
      <c r="A697" s="86" t="s">
        <v>547</v>
      </c>
      <c r="B697" s="86" t="s">
        <v>25</v>
      </c>
      <c r="C697" s="97" t="s">
        <v>881</v>
      </c>
      <c r="D697" s="98" t="s">
        <v>881</v>
      </c>
      <c r="E697" s="98" t="s">
        <v>881</v>
      </c>
      <c r="F697" s="99" t="s">
        <v>881</v>
      </c>
    </row>
    <row r="698" customFormat="false" ht="15" hidden="false" customHeight="false" outlineLevel="0" collapsed="false">
      <c r="A698" s="86" t="s">
        <v>547</v>
      </c>
      <c r="B698" s="86" t="s">
        <v>26</v>
      </c>
      <c r="C698" s="97" t="n">
        <v>50</v>
      </c>
      <c r="D698" s="100" t="n">
        <v>633034</v>
      </c>
      <c r="E698" s="100" t="n">
        <v>37982.04</v>
      </c>
      <c r="F698" s="101" t="n">
        <v>0.0001</v>
      </c>
    </row>
    <row r="699" customFormat="false" ht="15" hidden="false" customHeight="false" outlineLevel="0" collapsed="false">
      <c r="A699" s="86" t="s">
        <v>547</v>
      </c>
      <c r="B699" s="86" t="s">
        <v>27</v>
      </c>
      <c r="C699" s="97" t="n">
        <v>11</v>
      </c>
      <c r="D699" s="100" t="n">
        <v>579425</v>
      </c>
      <c r="E699" s="100" t="n">
        <v>34765.5</v>
      </c>
      <c r="F699" s="101" t="n">
        <v>0.0001</v>
      </c>
    </row>
    <row r="700" customFormat="false" ht="15" hidden="false" customHeight="false" outlineLevel="0" collapsed="false">
      <c r="A700" s="86" t="s">
        <v>547</v>
      </c>
      <c r="B700" s="86" t="s">
        <v>882</v>
      </c>
      <c r="C700" s="97" t="n">
        <v>108</v>
      </c>
      <c r="D700" s="100" t="n">
        <v>1286709</v>
      </c>
      <c r="E700" s="100" t="n">
        <v>76084.37</v>
      </c>
      <c r="F700" s="101" t="n">
        <v>0.0001</v>
      </c>
    </row>
    <row r="701" customFormat="false" ht="15" hidden="false" customHeight="false" outlineLevel="0" collapsed="false">
      <c r="A701" s="86" t="s">
        <v>547</v>
      </c>
      <c r="B701" s="86" t="s">
        <v>29</v>
      </c>
      <c r="C701" s="97" t="n">
        <v>68</v>
      </c>
      <c r="D701" s="100" t="n">
        <v>572251</v>
      </c>
      <c r="E701" s="100" t="n">
        <v>34335.06</v>
      </c>
      <c r="F701" s="101" t="n">
        <v>0.0001</v>
      </c>
    </row>
    <row r="702" customFormat="false" ht="15" hidden="false" customHeight="false" outlineLevel="0" collapsed="false">
      <c r="A702" s="86" t="s">
        <v>547</v>
      </c>
      <c r="B702" s="86" t="s">
        <v>30</v>
      </c>
      <c r="C702" s="97" t="n">
        <v>18</v>
      </c>
      <c r="D702" s="100" t="n">
        <v>920729</v>
      </c>
      <c r="E702" s="100" t="n">
        <v>55243.74</v>
      </c>
      <c r="F702" s="101" t="n">
        <v>0.0001</v>
      </c>
    </row>
    <row r="703" customFormat="false" ht="15" hidden="false" customHeight="false" outlineLevel="0" collapsed="false">
      <c r="A703" s="86" t="s">
        <v>547</v>
      </c>
      <c r="B703" s="86" t="s">
        <v>31</v>
      </c>
      <c r="C703" s="97" t="n">
        <v>19</v>
      </c>
      <c r="D703" s="100" t="n">
        <v>1413649</v>
      </c>
      <c r="E703" s="100" t="n">
        <v>84675.58</v>
      </c>
      <c r="F703" s="101" t="n">
        <v>0.0001</v>
      </c>
    </row>
    <row r="704" customFormat="false" ht="15" hidden="false" customHeight="false" outlineLevel="0" collapsed="false">
      <c r="A704" s="86" t="s">
        <v>554</v>
      </c>
      <c r="B704" s="86" t="s">
        <v>20</v>
      </c>
      <c r="C704" s="97" t="s">
        <v>881</v>
      </c>
      <c r="D704" s="98" t="s">
        <v>881</v>
      </c>
      <c r="E704" s="98" t="s">
        <v>881</v>
      </c>
      <c r="F704" s="99" t="s">
        <v>881</v>
      </c>
    </row>
    <row r="705" customFormat="false" ht="15" hidden="false" customHeight="false" outlineLevel="0" collapsed="false">
      <c r="A705" s="86" t="s">
        <v>554</v>
      </c>
      <c r="B705" s="86" t="s">
        <v>21</v>
      </c>
      <c r="C705" s="97" t="n">
        <v>5</v>
      </c>
      <c r="D705" s="100" t="n">
        <v>1722484</v>
      </c>
      <c r="E705" s="100" t="n">
        <v>103349.04</v>
      </c>
      <c r="F705" s="101" t="n">
        <v>0.0002</v>
      </c>
    </row>
    <row r="706" customFormat="false" ht="15" hidden="false" customHeight="false" outlineLevel="0" collapsed="false">
      <c r="A706" s="86" t="s">
        <v>554</v>
      </c>
      <c r="B706" s="86" t="s">
        <v>22</v>
      </c>
      <c r="C706" s="97" t="n">
        <v>19</v>
      </c>
      <c r="D706" s="100" t="n">
        <v>851645</v>
      </c>
      <c r="E706" s="100" t="n">
        <v>51098.7</v>
      </c>
      <c r="F706" s="101" t="n">
        <v>0.0001</v>
      </c>
    </row>
    <row r="707" customFormat="false" ht="15" hidden="false" customHeight="false" outlineLevel="0" collapsed="false">
      <c r="A707" s="86" t="s">
        <v>554</v>
      </c>
      <c r="B707" s="86" t="s">
        <v>23</v>
      </c>
      <c r="C707" s="97" t="n">
        <v>16</v>
      </c>
      <c r="D707" s="100" t="n">
        <v>3262020</v>
      </c>
      <c r="E707" s="100" t="n">
        <v>195721.2</v>
      </c>
      <c r="F707" s="101" t="n">
        <v>0.0003</v>
      </c>
    </row>
    <row r="708" customFormat="false" ht="15" hidden="false" customHeight="false" outlineLevel="0" collapsed="false">
      <c r="A708" s="86" t="s">
        <v>554</v>
      </c>
      <c r="B708" s="86" t="s">
        <v>24</v>
      </c>
      <c r="C708" s="97" t="s">
        <v>881</v>
      </c>
      <c r="D708" s="98" t="s">
        <v>881</v>
      </c>
      <c r="E708" s="98" t="s">
        <v>881</v>
      </c>
      <c r="F708" s="99" t="s">
        <v>881</v>
      </c>
    </row>
    <row r="709" customFormat="false" ht="15" hidden="false" customHeight="false" outlineLevel="0" collapsed="false">
      <c r="A709" s="86" t="s">
        <v>554</v>
      </c>
      <c r="B709" s="86" t="s">
        <v>25</v>
      </c>
      <c r="C709" s="97" t="s">
        <v>881</v>
      </c>
      <c r="D709" s="98" t="s">
        <v>881</v>
      </c>
      <c r="E709" s="98" t="s">
        <v>881</v>
      </c>
      <c r="F709" s="99" t="s">
        <v>881</v>
      </c>
    </row>
    <row r="710" customFormat="false" ht="15" hidden="false" customHeight="false" outlineLevel="0" collapsed="false">
      <c r="A710" s="86" t="s">
        <v>554</v>
      </c>
      <c r="B710" s="86" t="s">
        <v>26</v>
      </c>
      <c r="C710" s="97" t="n">
        <v>41</v>
      </c>
      <c r="D710" s="100" t="n">
        <v>1248189</v>
      </c>
      <c r="E710" s="100" t="n">
        <v>74891.34</v>
      </c>
      <c r="F710" s="101" t="n">
        <v>0.0001</v>
      </c>
    </row>
    <row r="711" customFormat="false" ht="15" hidden="false" customHeight="false" outlineLevel="0" collapsed="false">
      <c r="A711" s="86" t="s">
        <v>554</v>
      </c>
      <c r="B711" s="86" t="s">
        <v>27</v>
      </c>
      <c r="C711" s="97" t="n">
        <v>11</v>
      </c>
      <c r="D711" s="100" t="n">
        <v>994176</v>
      </c>
      <c r="E711" s="100" t="n">
        <v>59650.56</v>
      </c>
      <c r="F711" s="101" t="n">
        <v>0.0001</v>
      </c>
    </row>
    <row r="712" customFormat="false" ht="15" hidden="false" customHeight="false" outlineLevel="0" collapsed="false">
      <c r="A712" s="86" t="s">
        <v>554</v>
      </c>
      <c r="B712" s="86" t="s">
        <v>882</v>
      </c>
      <c r="C712" s="97" t="n">
        <v>110</v>
      </c>
      <c r="D712" s="100" t="n">
        <v>2368076</v>
      </c>
      <c r="E712" s="100" t="n">
        <v>140106.45</v>
      </c>
      <c r="F712" s="101" t="n">
        <v>0.0002</v>
      </c>
    </row>
    <row r="713" customFormat="false" ht="15" hidden="false" customHeight="false" outlineLevel="0" collapsed="false">
      <c r="A713" s="86" t="s">
        <v>554</v>
      </c>
      <c r="B713" s="86" t="s">
        <v>29</v>
      </c>
      <c r="C713" s="97" t="n">
        <v>80</v>
      </c>
      <c r="D713" s="100" t="n">
        <v>705333</v>
      </c>
      <c r="E713" s="100" t="n">
        <v>42319.98</v>
      </c>
      <c r="F713" s="101" t="n">
        <v>0.0001</v>
      </c>
    </row>
    <row r="714" customFormat="false" ht="15" hidden="false" customHeight="false" outlineLevel="0" collapsed="false">
      <c r="A714" s="86" t="s">
        <v>554</v>
      </c>
      <c r="B714" s="86" t="s">
        <v>30</v>
      </c>
      <c r="C714" s="97" t="n">
        <v>12</v>
      </c>
      <c r="D714" s="100" t="n">
        <v>610934</v>
      </c>
      <c r="E714" s="100" t="n">
        <v>36656.04</v>
      </c>
      <c r="F714" s="101" t="n">
        <v>0.0001</v>
      </c>
    </row>
    <row r="715" customFormat="false" ht="15" hidden="false" customHeight="false" outlineLevel="0" collapsed="false">
      <c r="A715" s="86" t="s">
        <v>554</v>
      </c>
      <c r="B715" s="86" t="s">
        <v>31</v>
      </c>
      <c r="C715" s="97" t="n">
        <v>11</v>
      </c>
      <c r="D715" s="100" t="n">
        <v>83463</v>
      </c>
      <c r="E715" s="100" t="n">
        <v>5007.78</v>
      </c>
      <c r="F715" s="101" t="n">
        <v>0</v>
      </c>
    </row>
    <row r="716" customFormat="false" ht="15" hidden="false" customHeight="false" outlineLevel="0" collapsed="false">
      <c r="A716" s="86" t="s">
        <v>558</v>
      </c>
      <c r="B716" s="86" t="s">
        <v>20</v>
      </c>
      <c r="C716" s="97" t="n">
        <v>10</v>
      </c>
      <c r="D716" s="100" t="n">
        <v>88878</v>
      </c>
      <c r="E716" s="100" t="n">
        <v>5332.68</v>
      </c>
      <c r="F716" s="101" t="n">
        <v>0</v>
      </c>
    </row>
    <row r="717" customFormat="false" ht="15" hidden="false" customHeight="false" outlineLevel="0" collapsed="false">
      <c r="A717" s="86" t="s">
        <v>558</v>
      </c>
      <c r="B717" s="86" t="s">
        <v>21</v>
      </c>
      <c r="C717" s="97" t="n">
        <v>8</v>
      </c>
      <c r="D717" s="100" t="n">
        <v>985294</v>
      </c>
      <c r="E717" s="100" t="n">
        <v>59117.64</v>
      </c>
      <c r="F717" s="101" t="n">
        <v>0.0001</v>
      </c>
    </row>
    <row r="718" customFormat="false" ht="15" hidden="false" customHeight="false" outlineLevel="0" collapsed="false">
      <c r="A718" s="86" t="s">
        <v>558</v>
      </c>
      <c r="B718" s="86" t="s">
        <v>22</v>
      </c>
      <c r="C718" s="97" t="n">
        <v>24</v>
      </c>
      <c r="D718" s="100" t="n">
        <v>1110049</v>
      </c>
      <c r="E718" s="100" t="n">
        <v>66602.94</v>
      </c>
      <c r="F718" s="101" t="n">
        <v>0.0001</v>
      </c>
    </row>
    <row r="719" customFormat="false" ht="15" hidden="false" customHeight="false" outlineLevel="0" collapsed="false">
      <c r="A719" s="86" t="s">
        <v>558</v>
      </c>
      <c r="B719" s="86" t="s">
        <v>23</v>
      </c>
      <c r="C719" s="97" t="n">
        <v>17</v>
      </c>
      <c r="D719" s="100" t="n">
        <v>2733312</v>
      </c>
      <c r="E719" s="100" t="n">
        <v>163998.72</v>
      </c>
      <c r="F719" s="101" t="n">
        <v>0.0003</v>
      </c>
    </row>
    <row r="720" customFormat="false" ht="15" hidden="false" customHeight="false" outlineLevel="0" collapsed="false">
      <c r="A720" s="86" t="s">
        <v>558</v>
      </c>
      <c r="B720" s="86" t="s">
        <v>24</v>
      </c>
      <c r="C720" s="97" t="s">
        <v>881</v>
      </c>
      <c r="D720" s="98" t="s">
        <v>881</v>
      </c>
      <c r="E720" s="98" t="s">
        <v>881</v>
      </c>
      <c r="F720" s="99" t="s">
        <v>881</v>
      </c>
    </row>
    <row r="721" customFormat="false" ht="15" hidden="false" customHeight="false" outlineLevel="0" collapsed="false">
      <c r="A721" s="86" t="s">
        <v>558</v>
      </c>
      <c r="B721" s="86" t="s">
        <v>25</v>
      </c>
      <c r="C721" s="97" t="n">
        <v>8</v>
      </c>
      <c r="D721" s="100" t="n">
        <v>369481</v>
      </c>
      <c r="E721" s="100" t="n">
        <v>22168.86</v>
      </c>
      <c r="F721" s="101" t="n">
        <v>0</v>
      </c>
    </row>
    <row r="722" customFormat="false" ht="15" hidden="false" customHeight="false" outlineLevel="0" collapsed="false">
      <c r="A722" s="86" t="s">
        <v>558</v>
      </c>
      <c r="B722" s="86" t="s">
        <v>26</v>
      </c>
      <c r="C722" s="97" t="n">
        <v>105</v>
      </c>
      <c r="D722" s="100" t="n">
        <v>5427858</v>
      </c>
      <c r="E722" s="100" t="n">
        <v>325671.48</v>
      </c>
      <c r="F722" s="101" t="n">
        <v>0.0005</v>
      </c>
    </row>
    <row r="723" customFormat="false" ht="15" hidden="false" customHeight="false" outlineLevel="0" collapsed="false">
      <c r="A723" s="86" t="s">
        <v>558</v>
      </c>
      <c r="B723" s="86" t="s">
        <v>27</v>
      </c>
      <c r="C723" s="97" t="s">
        <v>881</v>
      </c>
      <c r="D723" s="98" t="s">
        <v>881</v>
      </c>
      <c r="E723" s="98" t="s">
        <v>881</v>
      </c>
      <c r="F723" s="99" t="s">
        <v>881</v>
      </c>
    </row>
    <row r="724" customFormat="false" ht="15" hidden="false" customHeight="false" outlineLevel="0" collapsed="false">
      <c r="A724" s="86" t="s">
        <v>558</v>
      </c>
      <c r="B724" s="86" t="s">
        <v>882</v>
      </c>
      <c r="C724" s="97" t="n">
        <v>184</v>
      </c>
      <c r="D724" s="100" t="n">
        <v>5533473</v>
      </c>
      <c r="E724" s="100" t="n">
        <v>327273.84</v>
      </c>
      <c r="F724" s="101" t="n">
        <v>0.0005</v>
      </c>
    </row>
    <row r="725" customFormat="false" ht="15" hidden="false" customHeight="false" outlineLevel="0" collapsed="false">
      <c r="A725" s="86" t="s">
        <v>558</v>
      </c>
      <c r="B725" s="86" t="s">
        <v>29</v>
      </c>
      <c r="C725" s="97" t="n">
        <v>94</v>
      </c>
      <c r="D725" s="100" t="n">
        <v>931273</v>
      </c>
      <c r="E725" s="100" t="n">
        <v>55876.38</v>
      </c>
      <c r="F725" s="101" t="n">
        <v>0.0001</v>
      </c>
    </row>
    <row r="726" customFormat="false" ht="15" hidden="false" customHeight="false" outlineLevel="0" collapsed="false">
      <c r="A726" s="86" t="s">
        <v>558</v>
      </c>
      <c r="B726" s="86" t="s">
        <v>30</v>
      </c>
      <c r="C726" s="97" t="n">
        <v>28</v>
      </c>
      <c r="D726" s="100" t="n">
        <v>3452932</v>
      </c>
      <c r="E726" s="100" t="n">
        <v>207175.92</v>
      </c>
      <c r="F726" s="101" t="n">
        <v>0.0003</v>
      </c>
    </row>
    <row r="727" customFormat="false" ht="15" hidden="false" customHeight="false" outlineLevel="0" collapsed="false">
      <c r="A727" s="86" t="s">
        <v>558</v>
      </c>
      <c r="B727" s="86" t="s">
        <v>31</v>
      </c>
      <c r="C727" s="97" t="n">
        <v>34</v>
      </c>
      <c r="D727" s="100" t="n">
        <v>2532664</v>
      </c>
      <c r="E727" s="100" t="n">
        <v>151959.84</v>
      </c>
      <c r="F727" s="101" t="n">
        <v>0.0002</v>
      </c>
    </row>
    <row r="728" customFormat="false" ht="15" hidden="false" customHeight="false" outlineLevel="0" collapsed="false">
      <c r="A728" s="86" t="s">
        <v>567</v>
      </c>
      <c r="B728" s="86" t="s">
        <v>20</v>
      </c>
      <c r="C728" s="97" t="n">
        <v>10</v>
      </c>
      <c r="D728" s="100" t="n">
        <v>175803</v>
      </c>
      <c r="E728" s="100" t="n">
        <v>10548.18</v>
      </c>
      <c r="F728" s="101" t="n">
        <v>0</v>
      </c>
    </row>
    <row r="729" customFormat="false" ht="15" hidden="false" customHeight="false" outlineLevel="0" collapsed="false">
      <c r="A729" s="86" t="s">
        <v>567</v>
      </c>
      <c r="B729" s="86" t="s">
        <v>21</v>
      </c>
      <c r="C729" s="97" t="n">
        <v>8</v>
      </c>
      <c r="D729" s="100" t="n">
        <v>1205982</v>
      </c>
      <c r="E729" s="100" t="n">
        <v>72358.92</v>
      </c>
      <c r="F729" s="101" t="n">
        <v>0.0001</v>
      </c>
    </row>
    <row r="730" customFormat="false" ht="15" hidden="false" customHeight="false" outlineLevel="0" collapsed="false">
      <c r="A730" s="86" t="s">
        <v>567</v>
      </c>
      <c r="B730" s="86" t="s">
        <v>22</v>
      </c>
      <c r="C730" s="97" t="n">
        <v>29</v>
      </c>
      <c r="D730" s="100" t="n">
        <v>2036467</v>
      </c>
      <c r="E730" s="100" t="n">
        <v>122188.02</v>
      </c>
      <c r="F730" s="101" t="n">
        <v>0.0002</v>
      </c>
    </row>
    <row r="731" customFormat="false" ht="15" hidden="false" customHeight="false" outlineLevel="0" collapsed="false">
      <c r="A731" s="86" t="s">
        <v>567</v>
      </c>
      <c r="B731" s="86" t="s">
        <v>23</v>
      </c>
      <c r="C731" s="97" t="n">
        <v>18</v>
      </c>
      <c r="D731" s="100" t="n">
        <v>4437253</v>
      </c>
      <c r="E731" s="100" t="n">
        <v>266235.18</v>
      </c>
      <c r="F731" s="101" t="n">
        <v>0.0004</v>
      </c>
    </row>
    <row r="732" customFormat="false" ht="15" hidden="false" customHeight="false" outlineLevel="0" collapsed="false">
      <c r="A732" s="86" t="s">
        <v>567</v>
      </c>
      <c r="B732" s="86" t="s">
        <v>24</v>
      </c>
      <c r="C732" s="97" t="s">
        <v>881</v>
      </c>
      <c r="D732" s="98" t="s">
        <v>881</v>
      </c>
      <c r="E732" s="98" t="s">
        <v>881</v>
      </c>
      <c r="F732" s="99" t="s">
        <v>881</v>
      </c>
    </row>
    <row r="733" customFormat="false" ht="15" hidden="false" customHeight="false" outlineLevel="0" collapsed="false">
      <c r="A733" s="86" t="s">
        <v>567</v>
      </c>
      <c r="B733" s="86" t="s">
        <v>25</v>
      </c>
      <c r="C733" s="97" t="s">
        <v>881</v>
      </c>
      <c r="D733" s="98" t="s">
        <v>881</v>
      </c>
      <c r="E733" s="98" t="s">
        <v>881</v>
      </c>
      <c r="F733" s="99" t="s">
        <v>881</v>
      </c>
    </row>
    <row r="734" customFormat="false" ht="15" hidden="false" customHeight="false" outlineLevel="0" collapsed="false">
      <c r="A734" s="86" t="s">
        <v>567</v>
      </c>
      <c r="B734" s="86" t="s">
        <v>26</v>
      </c>
      <c r="C734" s="97" t="n">
        <v>116</v>
      </c>
      <c r="D734" s="100" t="n">
        <v>5969990</v>
      </c>
      <c r="E734" s="100" t="n">
        <v>358199.4</v>
      </c>
      <c r="F734" s="101" t="n">
        <v>0.0006</v>
      </c>
    </row>
    <row r="735" customFormat="false" ht="15" hidden="false" customHeight="false" outlineLevel="0" collapsed="false">
      <c r="A735" s="86" t="s">
        <v>567</v>
      </c>
      <c r="B735" s="86" t="s">
        <v>27</v>
      </c>
      <c r="C735" s="97" t="n">
        <v>14</v>
      </c>
      <c r="D735" s="100" t="n">
        <v>702743</v>
      </c>
      <c r="E735" s="100" t="n">
        <v>42164.58</v>
      </c>
      <c r="F735" s="101" t="n">
        <v>0.0001</v>
      </c>
    </row>
    <row r="736" customFormat="false" ht="15" hidden="false" customHeight="false" outlineLevel="0" collapsed="false">
      <c r="A736" s="86" t="s">
        <v>567</v>
      </c>
      <c r="B736" s="86" t="s">
        <v>882</v>
      </c>
      <c r="C736" s="97" t="n">
        <v>175</v>
      </c>
      <c r="D736" s="100" t="n">
        <v>3994899</v>
      </c>
      <c r="E736" s="100" t="n">
        <v>237692.72</v>
      </c>
      <c r="F736" s="101" t="n">
        <v>0.0004</v>
      </c>
    </row>
    <row r="737" customFormat="false" ht="15" hidden="false" customHeight="false" outlineLevel="0" collapsed="false">
      <c r="A737" s="86" t="s">
        <v>567</v>
      </c>
      <c r="B737" s="86" t="s">
        <v>29</v>
      </c>
      <c r="C737" s="97" t="n">
        <v>169</v>
      </c>
      <c r="D737" s="100" t="n">
        <v>1686958</v>
      </c>
      <c r="E737" s="100" t="n">
        <v>101217.48</v>
      </c>
      <c r="F737" s="101" t="n">
        <v>0.0002</v>
      </c>
    </row>
    <row r="738" customFormat="false" ht="15" hidden="false" customHeight="false" outlineLevel="0" collapsed="false">
      <c r="A738" s="86" t="s">
        <v>567</v>
      </c>
      <c r="B738" s="86" t="s">
        <v>30</v>
      </c>
      <c r="C738" s="97" t="n">
        <v>17</v>
      </c>
      <c r="D738" s="100" t="n">
        <v>2160463</v>
      </c>
      <c r="E738" s="100" t="n">
        <v>129627.78</v>
      </c>
      <c r="F738" s="101" t="n">
        <v>0.0002</v>
      </c>
    </row>
    <row r="739" customFormat="false" ht="15" hidden="false" customHeight="false" outlineLevel="0" collapsed="false">
      <c r="A739" s="86" t="s">
        <v>567</v>
      </c>
      <c r="B739" s="86" t="s">
        <v>31</v>
      </c>
      <c r="C739" s="97" t="n">
        <v>15</v>
      </c>
      <c r="D739" s="100" t="n">
        <v>1882797</v>
      </c>
      <c r="E739" s="100" t="n">
        <v>112967.82</v>
      </c>
      <c r="F739" s="101" t="n">
        <v>0.0002</v>
      </c>
    </row>
    <row r="740" customFormat="false" ht="15" hidden="false" customHeight="false" outlineLevel="0" collapsed="false">
      <c r="A740" s="86" t="s">
        <v>573</v>
      </c>
      <c r="B740" s="86" t="s">
        <v>20</v>
      </c>
      <c r="C740" s="97" t="n">
        <v>11</v>
      </c>
      <c r="D740" s="100" t="n">
        <v>665164</v>
      </c>
      <c r="E740" s="100" t="n">
        <v>39909.84</v>
      </c>
      <c r="F740" s="101" t="n">
        <v>0.0001</v>
      </c>
    </row>
    <row r="741" customFormat="false" ht="15" hidden="false" customHeight="false" outlineLevel="0" collapsed="false">
      <c r="A741" s="86" t="s">
        <v>573</v>
      </c>
      <c r="B741" s="86" t="s">
        <v>21</v>
      </c>
      <c r="C741" s="97" t="n">
        <v>9</v>
      </c>
      <c r="D741" s="100" t="n">
        <v>1757012</v>
      </c>
      <c r="E741" s="100" t="n">
        <v>105420.72</v>
      </c>
      <c r="F741" s="101" t="n">
        <v>0.0002</v>
      </c>
    </row>
    <row r="742" customFormat="false" ht="15" hidden="false" customHeight="false" outlineLevel="0" collapsed="false">
      <c r="A742" s="86" t="s">
        <v>573</v>
      </c>
      <c r="B742" s="86" t="s">
        <v>22</v>
      </c>
      <c r="C742" s="97" t="n">
        <v>46</v>
      </c>
      <c r="D742" s="100" t="n">
        <v>4964324</v>
      </c>
      <c r="E742" s="100" t="n">
        <v>297859.44</v>
      </c>
      <c r="F742" s="101" t="n">
        <v>0.0005</v>
      </c>
    </row>
    <row r="743" customFormat="false" ht="15" hidden="false" customHeight="false" outlineLevel="0" collapsed="false">
      <c r="A743" s="86" t="s">
        <v>573</v>
      </c>
      <c r="B743" s="86" t="s">
        <v>23</v>
      </c>
      <c r="C743" s="97" t="n">
        <v>21</v>
      </c>
      <c r="D743" s="100" t="n">
        <v>5156219</v>
      </c>
      <c r="E743" s="100" t="n">
        <v>309373.14</v>
      </c>
      <c r="F743" s="101" t="n">
        <v>0.0005</v>
      </c>
    </row>
    <row r="744" customFormat="false" ht="15" hidden="false" customHeight="false" outlineLevel="0" collapsed="false">
      <c r="A744" s="86" t="s">
        <v>573</v>
      </c>
      <c r="B744" s="86" t="s">
        <v>24</v>
      </c>
      <c r="C744" s="97" t="n">
        <v>9</v>
      </c>
      <c r="D744" s="100" t="n">
        <v>10369533</v>
      </c>
      <c r="E744" s="100" t="n">
        <v>622171.98</v>
      </c>
      <c r="F744" s="101" t="n">
        <v>0.001</v>
      </c>
    </row>
    <row r="745" customFormat="false" ht="15" hidden="false" customHeight="false" outlineLevel="0" collapsed="false">
      <c r="A745" s="86" t="s">
        <v>573</v>
      </c>
      <c r="B745" s="86" t="s">
        <v>25</v>
      </c>
      <c r="C745" s="97" t="n">
        <v>11</v>
      </c>
      <c r="D745" s="100" t="n">
        <v>1086694</v>
      </c>
      <c r="E745" s="100" t="n">
        <v>65201.64</v>
      </c>
      <c r="F745" s="101" t="n">
        <v>0.0001</v>
      </c>
    </row>
    <row r="746" customFormat="false" ht="15" hidden="false" customHeight="false" outlineLevel="0" collapsed="false">
      <c r="A746" s="86" t="s">
        <v>573</v>
      </c>
      <c r="B746" s="86" t="s">
        <v>26</v>
      </c>
      <c r="C746" s="97" t="n">
        <v>123</v>
      </c>
      <c r="D746" s="100" t="n">
        <v>6109819</v>
      </c>
      <c r="E746" s="100" t="n">
        <v>366589.14</v>
      </c>
      <c r="F746" s="101" t="n">
        <v>0.0006</v>
      </c>
    </row>
    <row r="747" customFormat="false" ht="15" hidden="false" customHeight="false" outlineLevel="0" collapsed="false">
      <c r="A747" s="86" t="s">
        <v>573</v>
      </c>
      <c r="B747" s="86" t="s">
        <v>27</v>
      </c>
      <c r="C747" s="97" t="n">
        <v>30</v>
      </c>
      <c r="D747" s="100" t="n">
        <v>1923221</v>
      </c>
      <c r="E747" s="100" t="n">
        <v>115393.26</v>
      </c>
      <c r="F747" s="101" t="n">
        <v>0.0002</v>
      </c>
    </row>
    <row r="748" customFormat="false" ht="15" hidden="false" customHeight="false" outlineLevel="0" collapsed="false">
      <c r="A748" s="86" t="s">
        <v>573</v>
      </c>
      <c r="B748" s="86" t="s">
        <v>882</v>
      </c>
      <c r="C748" s="97" t="n">
        <v>277</v>
      </c>
      <c r="D748" s="100" t="n">
        <v>5197255</v>
      </c>
      <c r="E748" s="100" t="n">
        <v>307520.77</v>
      </c>
      <c r="F748" s="101" t="n">
        <v>0.0005</v>
      </c>
    </row>
    <row r="749" customFormat="false" ht="15" hidden="false" customHeight="false" outlineLevel="0" collapsed="false">
      <c r="A749" s="86" t="s">
        <v>573</v>
      </c>
      <c r="B749" s="86" t="s">
        <v>29</v>
      </c>
      <c r="C749" s="97" t="n">
        <v>201</v>
      </c>
      <c r="D749" s="100" t="n">
        <v>3351484</v>
      </c>
      <c r="E749" s="100" t="n">
        <v>201089.04</v>
      </c>
      <c r="F749" s="101" t="n">
        <v>0.0003</v>
      </c>
    </row>
    <row r="750" customFormat="false" ht="15" hidden="false" customHeight="false" outlineLevel="0" collapsed="false">
      <c r="A750" s="86" t="s">
        <v>573</v>
      </c>
      <c r="B750" s="86" t="s">
        <v>30</v>
      </c>
      <c r="C750" s="97" t="n">
        <v>31</v>
      </c>
      <c r="D750" s="100" t="n">
        <v>4779783</v>
      </c>
      <c r="E750" s="100" t="n">
        <v>286786.98</v>
      </c>
      <c r="F750" s="101" t="n">
        <v>0.0005</v>
      </c>
    </row>
    <row r="751" customFormat="false" ht="15" hidden="false" customHeight="false" outlineLevel="0" collapsed="false">
      <c r="A751" s="86" t="s">
        <v>573</v>
      </c>
      <c r="B751" s="86" t="s">
        <v>31</v>
      </c>
      <c r="C751" s="97" t="n">
        <v>40</v>
      </c>
      <c r="D751" s="100" t="n">
        <v>3587182</v>
      </c>
      <c r="E751" s="100" t="n">
        <v>215230.92</v>
      </c>
      <c r="F751" s="101" t="n">
        <v>0.0004</v>
      </c>
    </row>
    <row r="752" customFormat="false" ht="15" hidden="false" customHeight="false" outlineLevel="0" collapsed="false">
      <c r="A752" s="86" t="s">
        <v>533</v>
      </c>
      <c r="B752" s="86" t="s">
        <v>20</v>
      </c>
      <c r="C752" s="97" t="n">
        <v>21</v>
      </c>
      <c r="D752" s="100" t="n">
        <v>1502381</v>
      </c>
      <c r="E752" s="100" t="n">
        <v>90142.86</v>
      </c>
      <c r="F752" s="101" t="n">
        <v>0.0001</v>
      </c>
    </row>
    <row r="753" customFormat="false" ht="15" hidden="false" customHeight="false" outlineLevel="0" collapsed="false">
      <c r="A753" s="86" t="s">
        <v>533</v>
      </c>
      <c r="B753" s="86" t="s">
        <v>21</v>
      </c>
      <c r="C753" s="97" t="n">
        <v>20</v>
      </c>
      <c r="D753" s="100" t="n">
        <v>3241769</v>
      </c>
      <c r="E753" s="100" t="n">
        <v>194506.14</v>
      </c>
      <c r="F753" s="101" t="n">
        <v>0.0003</v>
      </c>
    </row>
    <row r="754" customFormat="false" ht="15" hidden="false" customHeight="false" outlineLevel="0" collapsed="false">
      <c r="A754" s="86" t="s">
        <v>533</v>
      </c>
      <c r="B754" s="86" t="s">
        <v>22</v>
      </c>
      <c r="C754" s="97" t="n">
        <v>80</v>
      </c>
      <c r="D754" s="100" t="n">
        <v>8636476</v>
      </c>
      <c r="E754" s="100" t="n">
        <v>518188.56</v>
      </c>
      <c r="F754" s="101" t="n">
        <v>0.0008</v>
      </c>
    </row>
    <row r="755" customFormat="false" ht="15" hidden="false" customHeight="false" outlineLevel="0" collapsed="false">
      <c r="A755" s="86" t="s">
        <v>533</v>
      </c>
      <c r="B755" s="86" t="s">
        <v>23</v>
      </c>
      <c r="C755" s="97" t="n">
        <v>27</v>
      </c>
      <c r="D755" s="100" t="n">
        <v>7501632</v>
      </c>
      <c r="E755" s="100" t="n">
        <v>450097.92</v>
      </c>
      <c r="F755" s="101" t="n">
        <v>0.0007</v>
      </c>
    </row>
    <row r="756" customFormat="false" ht="15" hidden="false" customHeight="false" outlineLevel="0" collapsed="false">
      <c r="A756" s="86" t="s">
        <v>533</v>
      </c>
      <c r="B756" s="86" t="s">
        <v>24</v>
      </c>
      <c r="C756" s="97" t="n">
        <v>10</v>
      </c>
      <c r="D756" s="100" t="n">
        <v>14598853</v>
      </c>
      <c r="E756" s="100" t="n">
        <v>875931.18</v>
      </c>
      <c r="F756" s="101" t="n">
        <v>0.0014</v>
      </c>
    </row>
    <row r="757" customFormat="false" ht="15" hidden="false" customHeight="false" outlineLevel="0" collapsed="false">
      <c r="A757" s="86" t="s">
        <v>533</v>
      </c>
      <c r="B757" s="86" t="s">
        <v>25</v>
      </c>
      <c r="C757" s="97" t="n">
        <v>9</v>
      </c>
      <c r="D757" s="100" t="n">
        <v>1962940</v>
      </c>
      <c r="E757" s="100" t="n">
        <v>117776.4</v>
      </c>
      <c r="F757" s="101" t="n">
        <v>0.0002</v>
      </c>
    </row>
    <row r="758" customFormat="false" ht="15" hidden="false" customHeight="false" outlineLevel="0" collapsed="false">
      <c r="A758" s="86" t="s">
        <v>533</v>
      </c>
      <c r="B758" s="86" t="s">
        <v>26</v>
      </c>
      <c r="C758" s="97" t="n">
        <v>178</v>
      </c>
      <c r="D758" s="100" t="n">
        <v>14915167</v>
      </c>
      <c r="E758" s="100" t="n">
        <v>891084.27</v>
      </c>
      <c r="F758" s="101" t="n">
        <v>0.0015</v>
      </c>
    </row>
    <row r="759" customFormat="false" ht="15" hidden="false" customHeight="false" outlineLevel="0" collapsed="false">
      <c r="A759" s="86" t="s">
        <v>533</v>
      </c>
      <c r="B759" s="86" t="s">
        <v>27</v>
      </c>
      <c r="C759" s="97" t="n">
        <v>33</v>
      </c>
      <c r="D759" s="100" t="n">
        <v>4090898</v>
      </c>
      <c r="E759" s="100" t="n">
        <v>245453.88</v>
      </c>
      <c r="F759" s="101" t="n">
        <v>0.0004</v>
      </c>
    </row>
    <row r="760" customFormat="false" ht="15" hidden="false" customHeight="false" outlineLevel="0" collapsed="false">
      <c r="A760" s="86" t="s">
        <v>533</v>
      </c>
      <c r="B760" s="86" t="s">
        <v>882</v>
      </c>
      <c r="C760" s="97" t="n">
        <v>427</v>
      </c>
      <c r="D760" s="100" t="n">
        <v>10015421</v>
      </c>
      <c r="E760" s="100" t="n">
        <v>586747.87</v>
      </c>
      <c r="F760" s="101" t="n">
        <v>0.001</v>
      </c>
    </row>
    <row r="761" customFormat="false" ht="15" hidden="false" customHeight="false" outlineLevel="0" collapsed="false">
      <c r="A761" s="86" t="s">
        <v>533</v>
      </c>
      <c r="B761" s="86" t="s">
        <v>29</v>
      </c>
      <c r="C761" s="97" t="n">
        <v>257</v>
      </c>
      <c r="D761" s="100" t="n">
        <v>3225454</v>
      </c>
      <c r="E761" s="100" t="n">
        <v>193527.24</v>
      </c>
      <c r="F761" s="101" t="n">
        <v>0.0003</v>
      </c>
    </row>
    <row r="762" customFormat="false" ht="15" hidden="false" customHeight="false" outlineLevel="0" collapsed="false">
      <c r="A762" s="86" t="s">
        <v>533</v>
      </c>
      <c r="B762" s="86" t="s">
        <v>30</v>
      </c>
      <c r="C762" s="97" t="n">
        <v>40</v>
      </c>
      <c r="D762" s="100" t="n">
        <v>5180621</v>
      </c>
      <c r="E762" s="100" t="n">
        <v>310837.26</v>
      </c>
      <c r="F762" s="101" t="n">
        <v>0.0005</v>
      </c>
    </row>
    <row r="763" customFormat="false" ht="15" hidden="false" customHeight="false" outlineLevel="0" collapsed="false">
      <c r="A763" s="86" t="s">
        <v>533</v>
      </c>
      <c r="B763" s="86" t="s">
        <v>31</v>
      </c>
      <c r="C763" s="97" t="n">
        <v>36</v>
      </c>
      <c r="D763" s="100" t="n">
        <v>3910847</v>
      </c>
      <c r="E763" s="100" t="n">
        <v>234532.99</v>
      </c>
      <c r="F763" s="101" t="n">
        <v>0.0004</v>
      </c>
    </row>
    <row r="764" customFormat="false" ht="15" hidden="false" customHeight="false" outlineLevel="0" collapsed="false">
      <c r="A764" s="86" t="s">
        <v>585</v>
      </c>
      <c r="B764" s="86" t="s">
        <v>20</v>
      </c>
      <c r="C764" s="97" t="n">
        <v>15</v>
      </c>
      <c r="D764" s="100" t="n">
        <v>796974</v>
      </c>
      <c r="E764" s="100" t="n">
        <v>47818.44</v>
      </c>
      <c r="F764" s="101" t="n">
        <v>0.0001</v>
      </c>
    </row>
    <row r="765" customFormat="false" ht="15" hidden="false" customHeight="false" outlineLevel="0" collapsed="false">
      <c r="A765" s="86" t="s">
        <v>585</v>
      </c>
      <c r="B765" s="86" t="s">
        <v>21</v>
      </c>
      <c r="C765" s="97" t="n">
        <v>17</v>
      </c>
      <c r="D765" s="100" t="n">
        <v>9336437</v>
      </c>
      <c r="E765" s="100" t="n">
        <v>560186.22</v>
      </c>
      <c r="F765" s="101" t="n">
        <v>0.0009</v>
      </c>
    </row>
    <row r="766" customFormat="false" ht="15" hidden="false" customHeight="false" outlineLevel="0" collapsed="false">
      <c r="A766" s="86" t="s">
        <v>585</v>
      </c>
      <c r="B766" s="86" t="s">
        <v>22</v>
      </c>
      <c r="C766" s="97" t="n">
        <v>81</v>
      </c>
      <c r="D766" s="100" t="n">
        <v>10158570</v>
      </c>
      <c r="E766" s="100" t="n">
        <v>609514.2</v>
      </c>
      <c r="F766" s="101" t="n">
        <v>0.001</v>
      </c>
    </row>
    <row r="767" customFormat="false" ht="15" hidden="false" customHeight="false" outlineLevel="0" collapsed="false">
      <c r="A767" s="86" t="s">
        <v>585</v>
      </c>
      <c r="B767" s="86" t="s">
        <v>23</v>
      </c>
      <c r="C767" s="97" t="n">
        <v>46</v>
      </c>
      <c r="D767" s="100" t="n">
        <v>9874775</v>
      </c>
      <c r="E767" s="100" t="n">
        <v>592486.5</v>
      </c>
      <c r="F767" s="101" t="n">
        <v>0.001</v>
      </c>
    </row>
    <row r="768" customFormat="false" ht="15" hidden="false" customHeight="false" outlineLevel="0" collapsed="false">
      <c r="A768" s="86" t="s">
        <v>585</v>
      </c>
      <c r="B768" s="86" t="s">
        <v>24</v>
      </c>
      <c r="C768" s="97" t="n">
        <v>12</v>
      </c>
      <c r="D768" s="100" t="n">
        <v>17952850</v>
      </c>
      <c r="E768" s="100" t="n">
        <v>1077171</v>
      </c>
      <c r="F768" s="101" t="n">
        <v>0.0018</v>
      </c>
    </row>
    <row r="769" customFormat="false" ht="15" hidden="false" customHeight="false" outlineLevel="0" collapsed="false">
      <c r="A769" s="86" t="s">
        <v>585</v>
      </c>
      <c r="B769" s="86" t="s">
        <v>25</v>
      </c>
      <c r="C769" s="97" t="n">
        <v>11</v>
      </c>
      <c r="D769" s="100" t="n">
        <v>1300463</v>
      </c>
      <c r="E769" s="100" t="n">
        <v>78027.78</v>
      </c>
      <c r="F769" s="101" t="n">
        <v>0.0001</v>
      </c>
    </row>
    <row r="770" customFormat="false" ht="15" hidden="false" customHeight="false" outlineLevel="0" collapsed="false">
      <c r="A770" s="86" t="s">
        <v>585</v>
      </c>
      <c r="B770" s="86" t="s">
        <v>26</v>
      </c>
      <c r="C770" s="97" t="n">
        <v>163</v>
      </c>
      <c r="D770" s="100" t="n">
        <v>14112907</v>
      </c>
      <c r="E770" s="100" t="n">
        <v>846774.42</v>
      </c>
      <c r="F770" s="101" t="n">
        <v>0.0014</v>
      </c>
    </row>
    <row r="771" customFormat="false" ht="15" hidden="false" customHeight="false" outlineLevel="0" collapsed="false">
      <c r="A771" s="86" t="s">
        <v>585</v>
      </c>
      <c r="B771" s="86" t="s">
        <v>27</v>
      </c>
      <c r="C771" s="97" t="n">
        <v>33</v>
      </c>
      <c r="D771" s="100" t="n">
        <v>3703071</v>
      </c>
      <c r="E771" s="100" t="n">
        <v>222184.26</v>
      </c>
      <c r="F771" s="101" t="n">
        <v>0.0004</v>
      </c>
    </row>
    <row r="772" customFormat="false" ht="15" hidden="false" customHeight="false" outlineLevel="0" collapsed="false">
      <c r="A772" s="86" t="s">
        <v>585</v>
      </c>
      <c r="B772" s="86" t="s">
        <v>882</v>
      </c>
      <c r="C772" s="97" t="n">
        <v>385</v>
      </c>
      <c r="D772" s="100" t="n">
        <v>12233896</v>
      </c>
      <c r="E772" s="100" t="n">
        <v>720682.84</v>
      </c>
      <c r="F772" s="101" t="n">
        <v>0.0012</v>
      </c>
    </row>
    <row r="773" customFormat="false" ht="15" hidden="false" customHeight="false" outlineLevel="0" collapsed="false">
      <c r="A773" s="86" t="s">
        <v>585</v>
      </c>
      <c r="B773" s="86" t="s">
        <v>29</v>
      </c>
      <c r="C773" s="97" t="n">
        <v>224</v>
      </c>
      <c r="D773" s="100" t="n">
        <v>6377803</v>
      </c>
      <c r="E773" s="100" t="n">
        <v>382668.18</v>
      </c>
      <c r="F773" s="101" t="n">
        <v>0.0006</v>
      </c>
    </row>
    <row r="774" customFormat="false" ht="15" hidden="false" customHeight="false" outlineLevel="0" collapsed="false">
      <c r="A774" s="86" t="s">
        <v>585</v>
      </c>
      <c r="B774" s="86" t="s">
        <v>30</v>
      </c>
      <c r="C774" s="97" t="n">
        <v>42</v>
      </c>
      <c r="D774" s="100" t="n">
        <v>5441407</v>
      </c>
      <c r="E774" s="100" t="n">
        <v>326484.42</v>
      </c>
      <c r="F774" s="101" t="n">
        <v>0.0005</v>
      </c>
    </row>
    <row r="775" customFormat="false" ht="15" hidden="false" customHeight="false" outlineLevel="0" collapsed="false">
      <c r="A775" s="86" t="s">
        <v>585</v>
      </c>
      <c r="B775" s="86" t="s">
        <v>31</v>
      </c>
      <c r="C775" s="97" t="n">
        <v>49</v>
      </c>
      <c r="D775" s="100" t="n">
        <v>7858005</v>
      </c>
      <c r="E775" s="100" t="n">
        <v>471480.3</v>
      </c>
      <c r="F775" s="101" t="n">
        <v>0.0008</v>
      </c>
    </row>
    <row r="776" customFormat="false" ht="15" hidden="false" customHeight="false" outlineLevel="0" collapsed="false">
      <c r="A776" s="86" t="s">
        <v>596</v>
      </c>
      <c r="B776" s="86" t="s">
        <v>20</v>
      </c>
      <c r="C776" s="97" t="s">
        <v>881</v>
      </c>
      <c r="D776" s="98" t="s">
        <v>881</v>
      </c>
      <c r="E776" s="98" t="s">
        <v>881</v>
      </c>
      <c r="F776" s="99" t="s">
        <v>881</v>
      </c>
    </row>
    <row r="777" customFormat="false" ht="15" hidden="false" customHeight="false" outlineLevel="0" collapsed="false">
      <c r="A777" s="86" t="s">
        <v>596</v>
      </c>
      <c r="B777" s="86" t="s">
        <v>21</v>
      </c>
      <c r="C777" s="97" t="n">
        <v>5</v>
      </c>
      <c r="D777" s="100" t="n">
        <v>35547</v>
      </c>
      <c r="E777" s="100" t="n">
        <v>2132.82</v>
      </c>
      <c r="F777" s="101" t="n">
        <v>0</v>
      </c>
    </row>
    <row r="778" customFormat="false" ht="15" hidden="false" customHeight="false" outlineLevel="0" collapsed="false">
      <c r="A778" s="86" t="s">
        <v>596</v>
      </c>
      <c r="B778" s="86" t="s">
        <v>22</v>
      </c>
      <c r="C778" s="97" t="n">
        <v>25</v>
      </c>
      <c r="D778" s="100" t="n">
        <v>3102315</v>
      </c>
      <c r="E778" s="100" t="n">
        <v>186138.9</v>
      </c>
      <c r="F778" s="101" t="n">
        <v>0.0003</v>
      </c>
    </row>
    <row r="779" customFormat="false" ht="15" hidden="false" customHeight="false" outlineLevel="0" collapsed="false">
      <c r="A779" s="86" t="s">
        <v>596</v>
      </c>
      <c r="B779" s="86" t="s">
        <v>23</v>
      </c>
      <c r="C779" s="97" t="n">
        <v>16</v>
      </c>
      <c r="D779" s="100" t="n">
        <v>2456767</v>
      </c>
      <c r="E779" s="100" t="n">
        <v>147406.02</v>
      </c>
      <c r="F779" s="101" t="n">
        <v>0.0002</v>
      </c>
    </row>
    <row r="780" customFormat="false" ht="15" hidden="false" customHeight="false" outlineLevel="0" collapsed="false">
      <c r="A780" s="86" t="s">
        <v>596</v>
      </c>
      <c r="B780" s="86" t="s">
        <v>24</v>
      </c>
      <c r="C780" s="97" t="s">
        <v>881</v>
      </c>
      <c r="D780" s="98" t="s">
        <v>881</v>
      </c>
      <c r="E780" s="98" t="s">
        <v>881</v>
      </c>
      <c r="F780" s="99" t="s">
        <v>881</v>
      </c>
    </row>
    <row r="781" customFormat="false" ht="15" hidden="false" customHeight="false" outlineLevel="0" collapsed="false">
      <c r="A781" s="86" t="s">
        <v>596</v>
      </c>
      <c r="B781" s="86" t="s">
        <v>25</v>
      </c>
      <c r="C781" s="97" t="n">
        <v>5</v>
      </c>
      <c r="D781" s="100" t="n">
        <v>23662</v>
      </c>
      <c r="E781" s="100" t="n">
        <v>1419.72</v>
      </c>
      <c r="F781" s="101" t="n">
        <v>0</v>
      </c>
    </row>
    <row r="782" customFormat="false" ht="15" hidden="false" customHeight="false" outlineLevel="0" collapsed="false">
      <c r="A782" s="86" t="s">
        <v>596</v>
      </c>
      <c r="B782" s="86" t="s">
        <v>26</v>
      </c>
      <c r="C782" s="97" t="n">
        <v>76</v>
      </c>
      <c r="D782" s="100" t="n">
        <v>1238409</v>
      </c>
      <c r="E782" s="100" t="n">
        <v>74304.54</v>
      </c>
      <c r="F782" s="101" t="n">
        <v>0.0001</v>
      </c>
    </row>
    <row r="783" customFormat="false" ht="15" hidden="false" customHeight="false" outlineLevel="0" collapsed="false">
      <c r="A783" s="86" t="s">
        <v>596</v>
      </c>
      <c r="B783" s="86" t="s">
        <v>27</v>
      </c>
      <c r="C783" s="97" t="n">
        <v>13</v>
      </c>
      <c r="D783" s="100" t="n">
        <v>1748995</v>
      </c>
      <c r="E783" s="100" t="n">
        <v>104939.7</v>
      </c>
      <c r="F783" s="101" t="n">
        <v>0.0002</v>
      </c>
    </row>
    <row r="784" customFormat="false" ht="15" hidden="false" customHeight="false" outlineLevel="0" collapsed="false">
      <c r="A784" s="86" t="s">
        <v>596</v>
      </c>
      <c r="B784" s="86" t="s">
        <v>882</v>
      </c>
      <c r="C784" s="97" t="n">
        <v>152</v>
      </c>
      <c r="D784" s="100" t="n">
        <v>2172076</v>
      </c>
      <c r="E784" s="100" t="n">
        <v>129361.61</v>
      </c>
      <c r="F784" s="101" t="n">
        <v>0.0002</v>
      </c>
    </row>
    <row r="785" customFormat="false" ht="15" hidden="false" customHeight="false" outlineLevel="0" collapsed="false">
      <c r="A785" s="86" t="s">
        <v>596</v>
      </c>
      <c r="B785" s="86" t="s">
        <v>29</v>
      </c>
      <c r="C785" s="97" t="n">
        <v>106</v>
      </c>
      <c r="D785" s="100" t="n">
        <v>1361587</v>
      </c>
      <c r="E785" s="100" t="n">
        <v>81695.22</v>
      </c>
      <c r="F785" s="101" t="n">
        <v>0.0001</v>
      </c>
    </row>
    <row r="786" customFormat="false" ht="15" hidden="false" customHeight="false" outlineLevel="0" collapsed="false">
      <c r="A786" s="86" t="s">
        <v>596</v>
      </c>
      <c r="B786" s="86" t="s">
        <v>30</v>
      </c>
      <c r="C786" s="97" t="n">
        <v>23</v>
      </c>
      <c r="D786" s="100" t="n">
        <v>5161270</v>
      </c>
      <c r="E786" s="100" t="n">
        <v>309676.2</v>
      </c>
      <c r="F786" s="101" t="n">
        <v>0.0005</v>
      </c>
    </row>
    <row r="787" customFormat="false" ht="15" hidden="false" customHeight="false" outlineLevel="0" collapsed="false">
      <c r="A787" s="86" t="s">
        <v>596</v>
      </c>
      <c r="B787" s="86" t="s">
        <v>31</v>
      </c>
      <c r="C787" s="97" t="n">
        <v>16</v>
      </c>
      <c r="D787" s="100" t="n">
        <v>1041504</v>
      </c>
      <c r="E787" s="100" t="n">
        <v>62490.24</v>
      </c>
      <c r="F787" s="101" t="n">
        <v>0.0001</v>
      </c>
    </row>
    <row r="788" customFormat="false" ht="15" hidden="false" customHeight="false" outlineLevel="0" collapsed="false">
      <c r="A788" s="86" t="s">
        <v>604</v>
      </c>
      <c r="B788" s="86" t="s">
        <v>20</v>
      </c>
      <c r="C788" s="97" t="n">
        <v>6</v>
      </c>
      <c r="D788" s="100" t="n">
        <v>381301</v>
      </c>
      <c r="E788" s="100" t="n">
        <v>22878.06</v>
      </c>
      <c r="F788" s="101" t="n">
        <v>0</v>
      </c>
    </row>
    <row r="789" customFormat="false" ht="15" hidden="false" customHeight="false" outlineLevel="0" collapsed="false">
      <c r="A789" s="86" t="s">
        <v>604</v>
      </c>
      <c r="B789" s="86" t="s">
        <v>21</v>
      </c>
      <c r="C789" s="97" t="n">
        <v>12</v>
      </c>
      <c r="D789" s="100" t="n">
        <v>972934</v>
      </c>
      <c r="E789" s="100" t="n">
        <v>58376.04</v>
      </c>
      <c r="F789" s="101" t="n">
        <v>0.0001</v>
      </c>
    </row>
    <row r="790" customFormat="false" ht="15" hidden="false" customHeight="false" outlineLevel="0" collapsed="false">
      <c r="A790" s="86" t="s">
        <v>604</v>
      </c>
      <c r="B790" s="86" t="s">
        <v>22</v>
      </c>
      <c r="C790" s="97" t="n">
        <v>28</v>
      </c>
      <c r="D790" s="100" t="n">
        <v>1375482</v>
      </c>
      <c r="E790" s="100" t="n">
        <v>82528.92</v>
      </c>
      <c r="F790" s="101" t="n">
        <v>0.0001</v>
      </c>
    </row>
    <row r="791" customFormat="false" ht="15" hidden="false" customHeight="false" outlineLevel="0" collapsed="false">
      <c r="A791" s="86" t="s">
        <v>604</v>
      </c>
      <c r="B791" s="86" t="s">
        <v>23</v>
      </c>
      <c r="C791" s="97" t="n">
        <v>14</v>
      </c>
      <c r="D791" s="100" t="n">
        <v>2748402</v>
      </c>
      <c r="E791" s="100" t="n">
        <v>164904.12</v>
      </c>
      <c r="F791" s="101" t="n">
        <v>0.0003</v>
      </c>
    </row>
    <row r="792" customFormat="false" ht="15" hidden="false" customHeight="false" outlineLevel="0" collapsed="false">
      <c r="A792" s="86" t="s">
        <v>604</v>
      </c>
      <c r="B792" s="86" t="s">
        <v>24</v>
      </c>
      <c r="C792" s="97" t="n">
        <v>7</v>
      </c>
      <c r="D792" s="100" t="n">
        <v>805624</v>
      </c>
      <c r="E792" s="100" t="n">
        <v>48337.44</v>
      </c>
      <c r="F792" s="101" t="n">
        <v>0.0001</v>
      </c>
    </row>
    <row r="793" customFormat="false" ht="15" hidden="false" customHeight="false" outlineLevel="0" collapsed="false">
      <c r="A793" s="86" t="s">
        <v>604</v>
      </c>
      <c r="B793" s="86" t="s">
        <v>25</v>
      </c>
      <c r="C793" s="97" t="n">
        <v>6</v>
      </c>
      <c r="D793" s="100" t="n">
        <v>177726</v>
      </c>
      <c r="E793" s="100" t="n">
        <v>10663.56</v>
      </c>
      <c r="F793" s="101" t="n">
        <v>0</v>
      </c>
    </row>
    <row r="794" customFormat="false" ht="15" hidden="false" customHeight="false" outlineLevel="0" collapsed="false">
      <c r="A794" s="86" t="s">
        <v>604</v>
      </c>
      <c r="B794" s="86" t="s">
        <v>26</v>
      </c>
      <c r="C794" s="97" t="n">
        <v>89</v>
      </c>
      <c r="D794" s="100" t="n">
        <v>3987774</v>
      </c>
      <c r="E794" s="100" t="n">
        <v>239266.44</v>
      </c>
      <c r="F794" s="101" t="n">
        <v>0.0004</v>
      </c>
    </row>
    <row r="795" customFormat="false" ht="15" hidden="false" customHeight="false" outlineLevel="0" collapsed="false">
      <c r="A795" s="86" t="s">
        <v>604</v>
      </c>
      <c r="B795" s="86" t="s">
        <v>27</v>
      </c>
      <c r="C795" s="97" t="n">
        <v>12</v>
      </c>
      <c r="D795" s="100" t="n">
        <v>918433</v>
      </c>
      <c r="E795" s="100" t="n">
        <v>55105.98</v>
      </c>
      <c r="F795" s="101" t="n">
        <v>0.0001</v>
      </c>
    </row>
    <row r="796" customFormat="false" ht="15" hidden="false" customHeight="false" outlineLevel="0" collapsed="false">
      <c r="A796" s="86" t="s">
        <v>604</v>
      </c>
      <c r="B796" s="86" t="s">
        <v>882</v>
      </c>
      <c r="C796" s="97" t="n">
        <v>160</v>
      </c>
      <c r="D796" s="100" t="n">
        <v>2455279</v>
      </c>
      <c r="E796" s="100" t="n">
        <v>143729.79</v>
      </c>
      <c r="F796" s="101" t="n">
        <v>0.0002</v>
      </c>
    </row>
    <row r="797" customFormat="false" ht="15" hidden="false" customHeight="false" outlineLevel="0" collapsed="false">
      <c r="A797" s="86" t="s">
        <v>604</v>
      </c>
      <c r="B797" s="86" t="s">
        <v>29</v>
      </c>
      <c r="C797" s="97" t="n">
        <v>129</v>
      </c>
      <c r="D797" s="100" t="n">
        <v>1337764</v>
      </c>
      <c r="E797" s="100" t="n">
        <v>80265.84</v>
      </c>
      <c r="F797" s="101" t="n">
        <v>0.0001</v>
      </c>
    </row>
    <row r="798" customFormat="false" ht="15" hidden="false" customHeight="false" outlineLevel="0" collapsed="false">
      <c r="A798" s="86" t="s">
        <v>604</v>
      </c>
      <c r="B798" s="86" t="s">
        <v>30</v>
      </c>
      <c r="C798" s="97" t="n">
        <v>18</v>
      </c>
      <c r="D798" s="100" t="n">
        <v>1947876</v>
      </c>
      <c r="E798" s="100" t="n">
        <v>116872.56</v>
      </c>
      <c r="F798" s="101" t="n">
        <v>0.0002</v>
      </c>
    </row>
    <row r="799" customFormat="false" ht="15" hidden="false" customHeight="false" outlineLevel="0" collapsed="false">
      <c r="A799" s="86" t="s">
        <v>604</v>
      </c>
      <c r="B799" s="86" t="s">
        <v>31</v>
      </c>
      <c r="C799" s="97" t="n">
        <v>22</v>
      </c>
      <c r="D799" s="100" t="n">
        <v>2649226</v>
      </c>
      <c r="E799" s="100" t="n">
        <v>158953.56</v>
      </c>
      <c r="F799" s="101" t="n">
        <v>0.0003</v>
      </c>
    </row>
    <row r="800" customFormat="false" ht="15" hidden="false" customHeight="false" outlineLevel="0" collapsed="false">
      <c r="A800" s="86" t="s">
        <v>217</v>
      </c>
      <c r="B800" s="86" t="s">
        <v>20</v>
      </c>
      <c r="C800" s="97" t="s">
        <v>881</v>
      </c>
      <c r="D800" s="98" t="s">
        <v>881</v>
      </c>
      <c r="E800" s="98" t="s">
        <v>881</v>
      </c>
      <c r="F800" s="99" t="s">
        <v>881</v>
      </c>
    </row>
    <row r="801" customFormat="false" ht="15" hidden="false" customHeight="false" outlineLevel="0" collapsed="false">
      <c r="A801" s="86" t="s">
        <v>217</v>
      </c>
      <c r="B801" s="86" t="s">
        <v>21</v>
      </c>
      <c r="C801" s="97" t="s">
        <v>881</v>
      </c>
      <c r="D801" s="98" t="s">
        <v>881</v>
      </c>
      <c r="E801" s="98" t="s">
        <v>881</v>
      </c>
      <c r="F801" s="99" t="s">
        <v>881</v>
      </c>
    </row>
    <row r="802" customFormat="false" ht="15" hidden="false" customHeight="false" outlineLevel="0" collapsed="false">
      <c r="A802" s="86" t="s">
        <v>217</v>
      </c>
      <c r="B802" s="86" t="s">
        <v>22</v>
      </c>
      <c r="C802" s="97" t="n">
        <v>26</v>
      </c>
      <c r="D802" s="100" t="n">
        <v>1801686</v>
      </c>
      <c r="E802" s="100" t="n">
        <v>108101.16</v>
      </c>
      <c r="F802" s="101" t="n">
        <v>0.0002</v>
      </c>
    </row>
    <row r="803" customFormat="false" ht="15" hidden="false" customHeight="false" outlineLevel="0" collapsed="false">
      <c r="A803" s="86" t="s">
        <v>217</v>
      </c>
      <c r="B803" s="86" t="s">
        <v>23</v>
      </c>
      <c r="C803" s="97" t="n">
        <v>12</v>
      </c>
      <c r="D803" s="100" t="n">
        <v>1659745</v>
      </c>
      <c r="E803" s="100" t="n">
        <v>99584.7</v>
      </c>
      <c r="F803" s="101" t="n">
        <v>0.0002</v>
      </c>
    </row>
    <row r="804" customFormat="false" ht="15" hidden="false" customHeight="false" outlineLevel="0" collapsed="false">
      <c r="A804" s="86" t="s">
        <v>217</v>
      </c>
      <c r="B804" s="86" t="s">
        <v>24</v>
      </c>
      <c r="C804" s="97" t="n">
        <v>5</v>
      </c>
      <c r="D804" s="100" t="n">
        <v>1937619</v>
      </c>
      <c r="E804" s="100" t="n">
        <v>116257.14</v>
      </c>
      <c r="F804" s="101" t="n">
        <v>0.0002</v>
      </c>
    </row>
    <row r="805" customFormat="false" ht="15" hidden="false" customHeight="false" outlineLevel="0" collapsed="false">
      <c r="A805" s="86" t="s">
        <v>217</v>
      </c>
      <c r="B805" s="86" t="s">
        <v>25</v>
      </c>
      <c r="C805" s="97" t="n">
        <v>5</v>
      </c>
      <c r="D805" s="100" t="n">
        <v>109060</v>
      </c>
      <c r="E805" s="100" t="n">
        <v>6543.6</v>
      </c>
      <c r="F805" s="101" t="n">
        <v>0</v>
      </c>
    </row>
    <row r="806" customFormat="false" ht="15" hidden="false" customHeight="false" outlineLevel="0" collapsed="false">
      <c r="A806" s="86" t="s">
        <v>217</v>
      </c>
      <c r="B806" s="86" t="s">
        <v>26</v>
      </c>
      <c r="C806" s="97" t="n">
        <v>35</v>
      </c>
      <c r="D806" s="100" t="n">
        <v>391778</v>
      </c>
      <c r="E806" s="100" t="n">
        <v>23506.68</v>
      </c>
      <c r="F806" s="101" t="n">
        <v>0</v>
      </c>
    </row>
    <row r="807" customFormat="false" ht="15" hidden="false" customHeight="false" outlineLevel="0" collapsed="false">
      <c r="A807" s="86" t="s">
        <v>217</v>
      </c>
      <c r="B807" s="86" t="s">
        <v>27</v>
      </c>
      <c r="C807" s="97" t="n">
        <v>7</v>
      </c>
      <c r="D807" s="100" t="n">
        <v>615408</v>
      </c>
      <c r="E807" s="100" t="n">
        <v>36924.48</v>
      </c>
      <c r="F807" s="101" t="n">
        <v>0.0001</v>
      </c>
    </row>
    <row r="808" customFormat="false" ht="15" hidden="false" customHeight="false" outlineLevel="0" collapsed="false">
      <c r="A808" s="86" t="s">
        <v>217</v>
      </c>
      <c r="B808" s="86" t="s">
        <v>882</v>
      </c>
      <c r="C808" s="97" t="n">
        <v>138</v>
      </c>
      <c r="D808" s="100" t="n">
        <v>1540943</v>
      </c>
      <c r="E808" s="100" t="n">
        <v>90555.39</v>
      </c>
      <c r="F808" s="101" t="n">
        <v>0.0001</v>
      </c>
    </row>
    <row r="809" customFormat="false" ht="15" hidden="false" customHeight="false" outlineLevel="0" collapsed="false">
      <c r="A809" s="86" t="s">
        <v>217</v>
      </c>
      <c r="B809" s="86" t="s">
        <v>29</v>
      </c>
      <c r="C809" s="97" t="n">
        <v>73</v>
      </c>
      <c r="D809" s="100" t="n">
        <v>605646</v>
      </c>
      <c r="E809" s="100" t="n">
        <v>36338.76</v>
      </c>
      <c r="F809" s="101" t="n">
        <v>0.0001</v>
      </c>
    </row>
    <row r="810" customFormat="false" ht="15" hidden="false" customHeight="false" outlineLevel="0" collapsed="false">
      <c r="A810" s="86" t="s">
        <v>217</v>
      </c>
      <c r="B810" s="86" t="s">
        <v>30</v>
      </c>
      <c r="C810" s="97" t="n">
        <v>18</v>
      </c>
      <c r="D810" s="100" t="n">
        <v>1836336</v>
      </c>
      <c r="E810" s="100" t="n">
        <v>110180.16</v>
      </c>
      <c r="F810" s="101" t="n">
        <v>0.0002</v>
      </c>
    </row>
    <row r="811" customFormat="false" ht="15" hidden="false" customHeight="false" outlineLevel="0" collapsed="false">
      <c r="A811" s="86" t="s">
        <v>217</v>
      </c>
      <c r="B811" s="86" t="s">
        <v>31</v>
      </c>
      <c r="C811" s="97" t="n">
        <v>24</v>
      </c>
      <c r="D811" s="100" t="n">
        <v>944326</v>
      </c>
      <c r="E811" s="100" t="n">
        <v>56659.56</v>
      </c>
      <c r="F811" s="101" t="n">
        <v>0.0001</v>
      </c>
    </row>
    <row r="812" customFormat="false" ht="15" hidden="false" customHeight="false" outlineLevel="0" collapsed="false">
      <c r="A812" s="86" t="s">
        <v>468</v>
      </c>
      <c r="B812" s="86" t="s">
        <v>20</v>
      </c>
      <c r="C812" s="97" t="s">
        <v>881</v>
      </c>
      <c r="D812" s="98" t="s">
        <v>881</v>
      </c>
      <c r="E812" s="98" t="s">
        <v>881</v>
      </c>
      <c r="F812" s="99" t="s">
        <v>881</v>
      </c>
    </row>
    <row r="813" customFormat="false" ht="15" hidden="false" customHeight="false" outlineLevel="0" collapsed="false">
      <c r="A813" s="86" t="s">
        <v>468</v>
      </c>
      <c r="B813" s="86" t="s">
        <v>21</v>
      </c>
      <c r="C813" s="97" t="s">
        <v>881</v>
      </c>
      <c r="D813" s="98" t="s">
        <v>881</v>
      </c>
      <c r="E813" s="98" t="s">
        <v>881</v>
      </c>
      <c r="F813" s="99" t="s">
        <v>881</v>
      </c>
    </row>
    <row r="814" customFormat="false" ht="15" hidden="false" customHeight="false" outlineLevel="0" collapsed="false">
      <c r="A814" s="86" t="s">
        <v>468</v>
      </c>
      <c r="B814" s="86" t="s">
        <v>22</v>
      </c>
      <c r="C814" s="97" t="n">
        <v>25</v>
      </c>
      <c r="D814" s="100" t="n">
        <v>1221388</v>
      </c>
      <c r="E814" s="100" t="n">
        <v>73283.28</v>
      </c>
      <c r="F814" s="101" t="n">
        <v>0.0001</v>
      </c>
    </row>
    <row r="815" customFormat="false" ht="15" hidden="false" customHeight="false" outlineLevel="0" collapsed="false">
      <c r="A815" s="86" t="s">
        <v>468</v>
      </c>
      <c r="B815" s="86" t="s">
        <v>23</v>
      </c>
      <c r="C815" s="97" t="n">
        <v>10</v>
      </c>
      <c r="D815" s="100" t="n">
        <v>2348902</v>
      </c>
      <c r="E815" s="100" t="n">
        <v>140934.12</v>
      </c>
      <c r="F815" s="101" t="n">
        <v>0.0002</v>
      </c>
    </row>
    <row r="816" customFormat="false" ht="15" hidden="false" customHeight="false" outlineLevel="0" collapsed="false">
      <c r="A816" s="86" t="s">
        <v>468</v>
      </c>
      <c r="B816" s="86" t="s">
        <v>24</v>
      </c>
      <c r="C816" s="97" t="s">
        <v>881</v>
      </c>
      <c r="D816" s="98" t="s">
        <v>881</v>
      </c>
      <c r="E816" s="98" t="s">
        <v>881</v>
      </c>
      <c r="F816" s="99" t="s">
        <v>881</v>
      </c>
    </row>
    <row r="817" customFormat="false" ht="15" hidden="false" customHeight="false" outlineLevel="0" collapsed="false">
      <c r="A817" s="86" t="s">
        <v>468</v>
      </c>
      <c r="B817" s="86" t="s">
        <v>25</v>
      </c>
      <c r="C817" s="97" t="s">
        <v>881</v>
      </c>
      <c r="D817" s="98" t="s">
        <v>881</v>
      </c>
      <c r="E817" s="98" t="s">
        <v>881</v>
      </c>
      <c r="F817" s="99" t="s">
        <v>881</v>
      </c>
    </row>
    <row r="818" customFormat="false" ht="15" hidden="false" customHeight="false" outlineLevel="0" collapsed="false">
      <c r="A818" s="86" t="s">
        <v>468</v>
      </c>
      <c r="B818" s="86" t="s">
        <v>26</v>
      </c>
      <c r="C818" s="97" t="n">
        <v>42</v>
      </c>
      <c r="D818" s="100" t="n">
        <v>874430</v>
      </c>
      <c r="E818" s="100" t="n">
        <v>52465.8</v>
      </c>
      <c r="F818" s="101" t="n">
        <v>0.0001</v>
      </c>
    </row>
    <row r="819" customFormat="false" ht="15" hidden="false" customHeight="false" outlineLevel="0" collapsed="false">
      <c r="A819" s="86" t="s">
        <v>468</v>
      </c>
      <c r="B819" s="86" t="s">
        <v>27</v>
      </c>
      <c r="C819" s="97" t="n">
        <v>11</v>
      </c>
      <c r="D819" s="100" t="n">
        <v>284173</v>
      </c>
      <c r="E819" s="100" t="n">
        <v>17050.38</v>
      </c>
      <c r="F819" s="101" t="n">
        <v>0</v>
      </c>
    </row>
    <row r="820" customFormat="false" ht="15" hidden="false" customHeight="false" outlineLevel="0" collapsed="false">
      <c r="A820" s="86" t="s">
        <v>468</v>
      </c>
      <c r="B820" s="86" t="s">
        <v>882</v>
      </c>
      <c r="C820" s="97" t="n">
        <v>89</v>
      </c>
      <c r="D820" s="100" t="n">
        <v>1217941</v>
      </c>
      <c r="E820" s="100" t="n">
        <v>71903.6</v>
      </c>
      <c r="F820" s="101" t="n">
        <v>0.0001</v>
      </c>
    </row>
    <row r="821" customFormat="false" ht="15" hidden="false" customHeight="false" outlineLevel="0" collapsed="false">
      <c r="A821" s="86" t="s">
        <v>468</v>
      </c>
      <c r="B821" s="86" t="s">
        <v>29</v>
      </c>
      <c r="C821" s="97" t="n">
        <v>65</v>
      </c>
      <c r="D821" s="100" t="n">
        <v>400795</v>
      </c>
      <c r="E821" s="100" t="n">
        <v>24047.7</v>
      </c>
      <c r="F821" s="101" t="n">
        <v>0</v>
      </c>
    </row>
    <row r="822" customFormat="false" ht="15" hidden="false" customHeight="false" outlineLevel="0" collapsed="false">
      <c r="A822" s="86" t="s">
        <v>468</v>
      </c>
      <c r="B822" s="86" t="s">
        <v>30</v>
      </c>
      <c r="C822" s="97" t="n">
        <v>5</v>
      </c>
      <c r="D822" s="100" t="n">
        <v>1111124</v>
      </c>
      <c r="E822" s="100" t="n">
        <v>66667.44</v>
      </c>
      <c r="F822" s="101" t="n">
        <v>0.0001</v>
      </c>
    </row>
    <row r="823" customFormat="false" ht="15" hidden="false" customHeight="false" outlineLevel="0" collapsed="false">
      <c r="A823" s="86" t="s">
        <v>468</v>
      </c>
      <c r="B823" s="86" t="s">
        <v>31</v>
      </c>
      <c r="C823" s="97" t="n">
        <v>14</v>
      </c>
      <c r="D823" s="100" t="n">
        <v>321095</v>
      </c>
      <c r="E823" s="100" t="n">
        <v>19265.7</v>
      </c>
      <c r="F823" s="101" t="n">
        <v>0</v>
      </c>
    </row>
    <row r="824" customFormat="false" ht="15" hidden="false" customHeight="false" outlineLevel="0" collapsed="false">
      <c r="A824" s="86" t="s">
        <v>621</v>
      </c>
      <c r="B824" s="86" t="s">
        <v>20</v>
      </c>
      <c r="C824" s="97" t="s">
        <v>881</v>
      </c>
      <c r="D824" s="98" t="s">
        <v>881</v>
      </c>
      <c r="E824" s="98" t="s">
        <v>881</v>
      </c>
      <c r="F824" s="99" t="s">
        <v>881</v>
      </c>
    </row>
    <row r="825" customFormat="false" ht="15" hidden="false" customHeight="false" outlineLevel="0" collapsed="false">
      <c r="A825" s="86" t="s">
        <v>621</v>
      </c>
      <c r="B825" s="86" t="s">
        <v>21</v>
      </c>
      <c r="C825" s="97" t="n">
        <v>7</v>
      </c>
      <c r="D825" s="100" t="n">
        <v>1569139</v>
      </c>
      <c r="E825" s="100" t="n">
        <v>94148.34</v>
      </c>
      <c r="F825" s="101" t="n">
        <v>0.0002</v>
      </c>
    </row>
    <row r="826" customFormat="false" ht="15" hidden="false" customHeight="false" outlineLevel="0" collapsed="false">
      <c r="A826" s="86" t="s">
        <v>621</v>
      </c>
      <c r="B826" s="86" t="s">
        <v>22</v>
      </c>
      <c r="C826" s="97" t="n">
        <v>23</v>
      </c>
      <c r="D826" s="100" t="n">
        <v>1998978</v>
      </c>
      <c r="E826" s="100" t="n">
        <v>119938.68</v>
      </c>
      <c r="F826" s="101" t="n">
        <v>0.0002</v>
      </c>
    </row>
    <row r="827" customFormat="false" ht="15" hidden="false" customHeight="false" outlineLevel="0" collapsed="false">
      <c r="A827" s="86" t="s">
        <v>621</v>
      </c>
      <c r="B827" s="86" t="s">
        <v>23</v>
      </c>
      <c r="C827" s="97" t="n">
        <v>12</v>
      </c>
      <c r="D827" s="100" t="n">
        <v>3313726</v>
      </c>
      <c r="E827" s="100" t="n">
        <v>198823.56</v>
      </c>
      <c r="F827" s="101" t="n">
        <v>0.0003</v>
      </c>
    </row>
    <row r="828" customFormat="false" ht="15" hidden="false" customHeight="false" outlineLevel="0" collapsed="false">
      <c r="A828" s="86" t="s">
        <v>621</v>
      </c>
      <c r="B828" s="86" t="s">
        <v>24</v>
      </c>
      <c r="C828" s="97" t="s">
        <v>881</v>
      </c>
      <c r="D828" s="98" t="s">
        <v>881</v>
      </c>
      <c r="E828" s="98" t="s">
        <v>881</v>
      </c>
      <c r="F828" s="99" t="s">
        <v>881</v>
      </c>
    </row>
    <row r="829" customFormat="false" ht="15" hidden="false" customHeight="false" outlineLevel="0" collapsed="false">
      <c r="A829" s="86" t="s">
        <v>621</v>
      </c>
      <c r="B829" s="86" t="s">
        <v>25</v>
      </c>
      <c r="C829" s="97" t="n">
        <v>9</v>
      </c>
      <c r="D829" s="100" t="n">
        <v>413319</v>
      </c>
      <c r="E829" s="100" t="n">
        <v>24799.14</v>
      </c>
      <c r="F829" s="101" t="n">
        <v>0</v>
      </c>
    </row>
    <row r="830" customFormat="false" ht="15" hidden="false" customHeight="false" outlineLevel="0" collapsed="false">
      <c r="A830" s="86" t="s">
        <v>621</v>
      </c>
      <c r="B830" s="86" t="s">
        <v>26</v>
      </c>
      <c r="C830" s="97" t="n">
        <v>63</v>
      </c>
      <c r="D830" s="100" t="n">
        <v>1714028</v>
      </c>
      <c r="E830" s="100" t="n">
        <v>102841.68</v>
      </c>
      <c r="F830" s="101" t="n">
        <v>0.0002</v>
      </c>
    </row>
    <row r="831" customFormat="false" ht="15" hidden="false" customHeight="false" outlineLevel="0" collapsed="false">
      <c r="A831" s="86" t="s">
        <v>621</v>
      </c>
      <c r="B831" s="86" t="s">
        <v>27</v>
      </c>
      <c r="C831" s="97" t="n">
        <v>16</v>
      </c>
      <c r="D831" s="100" t="n">
        <v>1107521</v>
      </c>
      <c r="E831" s="100" t="n">
        <v>66451.26</v>
      </c>
      <c r="F831" s="101" t="n">
        <v>0.0001</v>
      </c>
    </row>
    <row r="832" customFormat="false" ht="15" hidden="false" customHeight="false" outlineLevel="0" collapsed="false">
      <c r="A832" s="86" t="s">
        <v>621</v>
      </c>
      <c r="B832" s="86" t="s">
        <v>882</v>
      </c>
      <c r="C832" s="97" t="n">
        <v>143</v>
      </c>
      <c r="D832" s="100" t="n">
        <v>2737326</v>
      </c>
      <c r="E832" s="100" t="n">
        <v>161192.22</v>
      </c>
      <c r="F832" s="101" t="n">
        <v>0.0003</v>
      </c>
    </row>
    <row r="833" customFormat="false" ht="15" hidden="false" customHeight="false" outlineLevel="0" collapsed="false">
      <c r="A833" s="86" t="s">
        <v>621</v>
      </c>
      <c r="B833" s="86" t="s">
        <v>29</v>
      </c>
      <c r="C833" s="97" t="n">
        <v>83</v>
      </c>
      <c r="D833" s="100" t="n">
        <v>700570</v>
      </c>
      <c r="E833" s="100" t="n">
        <v>42034.2</v>
      </c>
      <c r="F833" s="101" t="n">
        <v>0.0001</v>
      </c>
    </row>
    <row r="834" customFormat="false" ht="15" hidden="false" customHeight="false" outlineLevel="0" collapsed="false">
      <c r="A834" s="86" t="s">
        <v>621</v>
      </c>
      <c r="B834" s="86" t="s">
        <v>30</v>
      </c>
      <c r="C834" s="97" t="n">
        <v>20</v>
      </c>
      <c r="D834" s="100" t="n">
        <v>2274880</v>
      </c>
      <c r="E834" s="100" t="n">
        <v>136492.8</v>
      </c>
      <c r="F834" s="101" t="n">
        <v>0.0002</v>
      </c>
    </row>
    <row r="835" customFormat="false" ht="15" hidden="false" customHeight="false" outlineLevel="0" collapsed="false">
      <c r="A835" s="86" t="s">
        <v>621</v>
      </c>
      <c r="B835" s="86" t="s">
        <v>31</v>
      </c>
      <c r="C835" s="97" t="n">
        <v>18</v>
      </c>
      <c r="D835" s="100" t="n">
        <v>2297319</v>
      </c>
      <c r="E835" s="100" t="n">
        <v>137839.14</v>
      </c>
      <c r="F835" s="101" t="n">
        <v>0.0002</v>
      </c>
    </row>
    <row r="836" customFormat="false" ht="15" hidden="false" customHeight="false" outlineLevel="0" collapsed="false">
      <c r="A836" s="86" t="s">
        <v>626</v>
      </c>
      <c r="B836" s="86" t="s">
        <v>20</v>
      </c>
      <c r="C836" s="97" t="n">
        <v>15</v>
      </c>
      <c r="D836" s="100" t="n">
        <v>1911110</v>
      </c>
      <c r="E836" s="100" t="n">
        <v>114666.6</v>
      </c>
      <c r="F836" s="101" t="n">
        <v>0.0002</v>
      </c>
    </row>
    <row r="837" customFormat="false" ht="15" hidden="false" customHeight="false" outlineLevel="0" collapsed="false">
      <c r="A837" s="86" t="s">
        <v>626</v>
      </c>
      <c r="B837" s="86" t="s">
        <v>21</v>
      </c>
      <c r="C837" s="97" t="n">
        <v>17</v>
      </c>
      <c r="D837" s="100" t="n">
        <v>14970793</v>
      </c>
      <c r="E837" s="100" t="n">
        <v>898247.58</v>
      </c>
      <c r="F837" s="101" t="n">
        <v>0.0015</v>
      </c>
    </row>
    <row r="838" customFormat="false" ht="15" hidden="false" customHeight="false" outlineLevel="0" collapsed="false">
      <c r="A838" s="86" t="s">
        <v>626</v>
      </c>
      <c r="B838" s="86" t="s">
        <v>22</v>
      </c>
      <c r="C838" s="97" t="n">
        <v>105</v>
      </c>
      <c r="D838" s="100" t="n">
        <v>12228602</v>
      </c>
      <c r="E838" s="100" t="n">
        <v>733716.12</v>
      </c>
      <c r="F838" s="101" t="n">
        <v>0.0012</v>
      </c>
    </row>
    <row r="839" customFormat="false" ht="15" hidden="false" customHeight="false" outlineLevel="0" collapsed="false">
      <c r="A839" s="86" t="s">
        <v>626</v>
      </c>
      <c r="B839" s="86" t="s">
        <v>23</v>
      </c>
      <c r="C839" s="97" t="n">
        <v>45</v>
      </c>
      <c r="D839" s="100" t="n">
        <v>12176761</v>
      </c>
      <c r="E839" s="100" t="n">
        <v>730605.66</v>
      </c>
      <c r="F839" s="101" t="n">
        <v>0.0012</v>
      </c>
    </row>
    <row r="840" customFormat="false" ht="15" hidden="false" customHeight="false" outlineLevel="0" collapsed="false">
      <c r="A840" s="86" t="s">
        <v>626</v>
      </c>
      <c r="B840" s="86" t="s">
        <v>24</v>
      </c>
      <c r="C840" s="97" t="n">
        <v>11</v>
      </c>
      <c r="D840" s="100" t="n">
        <v>23156043</v>
      </c>
      <c r="E840" s="100" t="n">
        <v>1389362.58</v>
      </c>
      <c r="F840" s="101" t="n">
        <v>0.0023</v>
      </c>
    </row>
    <row r="841" customFormat="false" ht="15" hidden="false" customHeight="false" outlineLevel="0" collapsed="false">
      <c r="A841" s="86" t="s">
        <v>626</v>
      </c>
      <c r="B841" s="86" t="s">
        <v>25</v>
      </c>
      <c r="C841" s="97" t="n">
        <v>18</v>
      </c>
      <c r="D841" s="100" t="n">
        <v>2129842</v>
      </c>
      <c r="E841" s="100" t="n">
        <v>127790.52</v>
      </c>
      <c r="F841" s="101" t="n">
        <v>0.0002</v>
      </c>
    </row>
    <row r="842" customFormat="false" ht="15" hidden="false" customHeight="false" outlineLevel="0" collapsed="false">
      <c r="A842" s="86" t="s">
        <v>626</v>
      </c>
      <c r="B842" s="86" t="s">
        <v>26</v>
      </c>
      <c r="C842" s="97" t="n">
        <v>170</v>
      </c>
      <c r="D842" s="100" t="n">
        <v>12066173</v>
      </c>
      <c r="E842" s="100" t="n">
        <v>723970.38</v>
      </c>
      <c r="F842" s="101" t="n">
        <v>0.0012</v>
      </c>
    </row>
    <row r="843" customFormat="false" ht="15" hidden="false" customHeight="false" outlineLevel="0" collapsed="false">
      <c r="A843" s="86" t="s">
        <v>626</v>
      </c>
      <c r="B843" s="86" t="s">
        <v>27</v>
      </c>
      <c r="C843" s="97" t="n">
        <v>30</v>
      </c>
      <c r="D843" s="100" t="n">
        <v>4995962</v>
      </c>
      <c r="E843" s="100" t="n">
        <v>299757.72</v>
      </c>
      <c r="F843" s="101" t="n">
        <v>0.0005</v>
      </c>
    </row>
    <row r="844" customFormat="false" ht="15" hidden="false" customHeight="false" outlineLevel="0" collapsed="false">
      <c r="A844" s="86" t="s">
        <v>626</v>
      </c>
      <c r="B844" s="86" t="s">
        <v>882</v>
      </c>
      <c r="C844" s="97" t="n">
        <v>446</v>
      </c>
      <c r="D844" s="100" t="n">
        <v>15481540</v>
      </c>
      <c r="E844" s="100" t="n">
        <v>909812.41</v>
      </c>
      <c r="F844" s="101" t="n">
        <v>0.0015</v>
      </c>
    </row>
    <row r="845" customFormat="false" ht="15" hidden="false" customHeight="false" outlineLevel="0" collapsed="false">
      <c r="A845" s="86" t="s">
        <v>626</v>
      </c>
      <c r="B845" s="86" t="s">
        <v>29</v>
      </c>
      <c r="C845" s="97" t="n">
        <v>237</v>
      </c>
      <c r="D845" s="100" t="n">
        <v>6498272</v>
      </c>
      <c r="E845" s="100" t="n">
        <v>389896.32</v>
      </c>
      <c r="F845" s="101" t="n">
        <v>0.0006</v>
      </c>
    </row>
    <row r="846" customFormat="false" ht="15" hidden="false" customHeight="false" outlineLevel="0" collapsed="false">
      <c r="A846" s="86" t="s">
        <v>626</v>
      </c>
      <c r="B846" s="86" t="s">
        <v>30</v>
      </c>
      <c r="C846" s="97" t="n">
        <v>41</v>
      </c>
      <c r="D846" s="100" t="n">
        <v>20429920</v>
      </c>
      <c r="E846" s="100" t="n">
        <v>1225795.2</v>
      </c>
      <c r="F846" s="101" t="n">
        <v>0.002</v>
      </c>
    </row>
    <row r="847" customFormat="false" ht="15" hidden="false" customHeight="false" outlineLevel="0" collapsed="false">
      <c r="A847" s="86" t="s">
        <v>626</v>
      </c>
      <c r="B847" s="86" t="s">
        <v>31</v>
      </c>
      <c r="C847" s="97" t="n">
        <v>43</v>
      </c>
      <c r="D847" s="100" t="n">
        <v>6477031</v>
      </c>
      <c r="E847" s="100" t="n">
        <v>388621.86</v>
      </c>
      <c r="F847" s="101" t="n">
        <v>0.0006</v>
      </c>
    </row>
    <row r="848" customFormat="false" ht="15" hidden="false" customHeight="false" outlineLevel="0" collapsed="false">
      <c r="A848" s="86" t="s">
        <v>632</v>
      </c>
      <c r="B848" s="86" t="s">
        <v>20</v>
      </c>
      <c r="C848" s="97" t="n">
        <v>5</v>
      </c>
      <c r="D848" s="100" t="n">
        <v>307368</v>
      </c>
      <c r="E848" s="100" t="n">
        <v>18442.08</v>
      </c>
      <c r="F848" s="101" t="n">
        <v>0</v>
      </c>
    </row>
    <row r="849" customFormat="false" ht="15" hidden="false" customHeight="false" outlineLevel="0" collapsed="false">
      <c r="A849" s="86" t="s">
        <v>632</v>
      </c>
      <c r="B849" s="86" t="s">
        <v>21</v>
      </c>
      <c r="C849" s="97" t="n">
        <v>12</v>
      </c>
      <c r="D849" s="100" t="n">
        <v>2572838</v>
      </c>
      <c r="E849" s="100" t="n">
        <v>154370.28</v>
      </c>
      <c r="F849" s="101" t="n">
        <v>0.0003</v>
      </c>
    </row>
    <row r="850" customFormat="false" ht="15" hidden="false" customHeight="false" outlineLevel="0" collapsed="false">
      <c r="A850" s="86" t="s">
        <v>632</v>
      </c>
      <c r="B850" s="86" t="s">
        <v>22</v>
      </c>
      <c r="C850" s="97" t="n">
        <v>34</v>
      </c>
      <c r="D850" s="100" t="n">
        <v>2986174</v>
      </c>
      <c r="E850" s="100" t="n">
        <v>179170.44</v>
      </c>
      <c r="F850" s="101" t="n">
        <v>0.0003</v>
      </c>
    </row>
    <row r="851" customFormat="false" ht="15" hidden="false" customHeight="false" outlineLevel="0" collapsed="false">
      <c r="A851" s="86" t="s">
        <v>632</v>
      </c>
      <c r="B851" s="86" t="s">
        <v>23</v>
      </c>
      <c r="C851" s="97" t="n">
        <v>23</v>
      </c>
      <c r="D851" s="100" t="n">
        <v>4653845</v>
      </c>
      <c r="E851" s="100" t="n">
        <v>279230.7</v>
      </c>
      <c r="F851" s="101" t="n">
        <v>0.0005</v>
      </c>
    </row>
    <row r="852" customFormat="false" ht="15" hidden="false" customHeight="false" outlineLevel="0" collapsed="false">
      <c r="A852" s="86" t="s">
        <v>632</v>
      </c>
      <c r="B852" s="86" t="s">
        <v>24</v>
      </c>
      <c r="C852" s="97" t="n">
        <v>7</v>
      </c>
      <c r="D852" s="100" t="n">
        <v>1718067</v>
      </c>
      <c r="E852" s="100" t="n">
        <v>103084.02</v>
      </c>
      <c r="F852" s="101" t="n">
        <v>0.0002</v>
      </c>
    </row>
    <row r="853" customFormat="false" ht="15" hidden="false" customHeight="false" outlineLevel="0" collapsed="false">
      <c r="A853" s="86" t="s">
        <v>632</v>
      </c>
      <c r="B853" s="86" t="s">
        <v>25</v>
      </c>
      <c r="C853" s="97" t="n">
        <v>12</v>
      </c>
      <c r="D853" s="100" t="n">
        <v>568171</v>
      </c>
      <c r="E853" s="100" t="n">
        <v>34090.26</v>
      </c>
      <c r="F853" s="101" t="n">
        <v>0.0001</v>
      </c>
    </row>
    <row r="854" customFormat="false" ht="15" hidden="false" customHeight="false" outlineLevel="0" collapsed="false">
      <c r="A854" s="86" t="s">
        <v>632</v>
      </c>
      <c r="B854" s="86" t="s">
        <v>26</v>
      </c>
      <c r="C854" s="97" t="n">
        <v>93</v>
      </c>
      <c r="D854" s="100" t="n">
        <v>2326391</v>
      </c>
      <c r="E854" s="100" t="n">
        <v>139583.46</v>
      </c>
      <c r="F854" s="101" t="n">
        <v>0.0002</v>
      </c>
    </row>
    <row r="855" customFormat="false" ht="15" hidden="false" customHeight="false" outlineLevel="0" collapsed="false">
      <c r="A855" s="86" t="s">
        <v>632</v>
      </c>
      <c r="B855" s="86" t="s">
        <v>27</v>
      </c>
      <c r="C855" s="97" t="n">
        <v>14</v>
      </c>
      <c r="D855" s="100" t="n">
        <v>1424670</v>
      </c>
      <c r="E855" s="100" t="n">
        <v>83856.82</v>
      </c>
      <c r="F855" s="101" t="n">
        <v>0.0001</v>
      </c>
    </row>
    <row r="856" customFormat="false" ht="15" hidden="false" customHeight="false" outlineLevel="0" collapsed="false">
      <c r="A856" s="86" t="s">
        <v>632</v>
      </c>
      <c r="B856" s="86" t="s">
        <v>882</v>
      </c>
      <c r="C856" s="97" t="n">
        <v>217</v>
      </c>
      <c r="D856" s="100" t="n">
        <v>4668848</v>
      </c>
      <c r="E856" s="100" t="n">
        <v>275008.59</v>
      </c>
      <c r="F856" s="101" t="n">
        <v>0.0005</v>
      </c>
    </row>
    <row r="857" customFormat="false" ht="15" hidden="false" customHeight="false" outlineLevel="0" collapsed="false">
      <c r="A857" s="86" t="s">
        <v>632</v>
      </c>
      <c r="B857" s="86" t="s">
        <v>29</v>
      </c>
      <c r="C857" s="97" t="n">
        <v>117</v>
      </c>
      <c r="D857" s="100" t="n">
        <v>2923290</v>
      </c>
      <c r="E857" s="100" t="n">
        <v>175397.4</v>
      </c>
      <c r="F857" s="101" t="n">
        <v>0.0003</v>
      </c>
    </row>
    <row r="858" customFormat="false" ht="15" hidden="false" customHeight="false" outlineLevel="0" collapsed="false">
      <c r="A858" s="86" t="s">
        <v>632</v>
      </c>
      <c r="B858" s="86" t="s">
        <v>30</v>
      </c>
      <c r="C858" s="97" t="n">
        <v>28</v>
      </c>
      <c r="D858" s="100" t="n">
        <v>3329828</v>
      </c>
      <c r="E858" s="100" t="n">
        <v>199789.68</v>
      </c>
      <c r="F858" s="101" t="n">
        <v>0.0003</v>
      </c>
    </row>
    <row r="859" customFormat="false" ht="15" hidden="false" customHeight="false" outlineLevel="0" collapsed="false">
      <c r="A859" s="86" t="s">
        <v>632</v>
      </c>
      <c r="B859" s="86" t="s">
        <v>31</v>
      </c>
      <c r="C859" s="97" t="n">
        <v>45</v>
      </c>
      <c r="D859" s="100" t="n">
        <v>6187973</v>
      </c>
      <c r="E859" s="100" t="n">
        <v>371278.38</v>
      </c>
      <c r="F859" s="101" t="n">
        <v>0.0006</v>
      </c>
    </row>
    <row r="860" customFormat="false" ht="15" hidden="false" customHeight="false" outlineLevel="0" collapsed="false">
      <c r="A860" s="86" t="s">
        <v>202</v>
      </c>
      <c r="B860" s="86" t="s">
        <v>20</v>
      </c>
      <c r="C860" s="97" t="s">
        <v>881</v>
      </c>
      <c r="D860" s="98" t="s">
        <v>881</v>
      </c>
      <c r="E860" s="98" t="s">
        <v>881</v>
      </c>
      <c r="F860" s="99" t="s">
        <v>881</v>
      </c>
    </row>
    <row r="861" customFormat="false" ht="15" hidden="false" customHeight="false" outlineLevel="0" collapsed="false">
      <c r="A861" s="86" t="s">
        <v>202</v>
      </c>
      <c r="B861" s="86" t="s">
        <v>21</v>
      </c>
      <c r="C861" s="97" t="s">
        <v>881</v>
      </c>
      <c r="D861" s="98" t="s">
        <v>881</v>
      </c>
      <c r="E861" s="98" t="s">
        <v>881</v>
      </c>
      <c r="F861" s="99" t="s">
        <v>881</v>
      </c>
    </row>
    <row r="862" customFormat="false" ht="15" hidden="false" customHeight="false" outlineLevel="0" collapsed="false">
      <c r="A862" s="86" t="s">
        <v>202</v>
      </c>
      <c r="B862" s="86" t="s">
        <v>22</v>
      </c>
      <c r="C862" s="97" t="n">
        <v>11</v>
      </c>
      <c r="D862" s="100" t="n">
        <v>560428</v>
      </c>
      <c r="E862" s="100" t="n">
        <v>33625.68</v>
      </c>
      <c r="F862" s="101" t="n">
        <v>0.0001</v>
      </c>
    </row>
    <row r="863" customFormat="false" ht="15" hidden="false" customHeight="false" outlineLevel="0" collapsed="false">
      <c r="A863" s="86" t="s">
        <v>202</v>
      </c>
      <c r="B863" s="86" t="s">
        <v>23</v>
      </c>
      <c r="C863" s="97" t="s">
        <v>881</v>
      </c>
      <c r="D863" s="98" t="s">
        <v>881</v>
      </c>
      <c r="E863" s="98" t="s">
        <v>881</v>
      </c>
      <c r="F863" s="99" t="s">
        <v>881</v>
      </c>
    </row>
    <row r="864" customFormat="false" ht="15" hidden="false" customHeight="false" outlineLevel="0" collapsed="false">
      <c r="A864" s="86" t="s">
        <v>202</v>
      </c>
      <c r="B864" s="86" t="s">
        <v>24</v>
      </c>
      <c r="C864" s="97" t="s">
        <v>881</v>
      </c>
      <c r="D864" s="98" t="s">
        <v>881</v>
      </c>
      <c r="E864" s="98" t="s">
        <v>881</v>
      </c>
      <c r="F864" s="99" t="s">
        <v>881</v>
      </c>
    </row>
    <row r="865" customFormat="false" ht="15" hidden="false" customHeight="false" outlineLevel="0" collapsed="false">
      <c r="A865" s="86" t="s">
        <v>202</v>
      </c>
      <c r="B865" s="86" t="s">
        <v>25</v>
      </c>
      <c r="C865" s="97" t="s">
        <v>881</v>
      </c>
      <c r="D865" s="98" t="s">
        <v>881</v>
      </c>
      <c r="E865" s="98" t="s">
        <v>881</v>
      </c>
      <c r="F865" s="99" t="s">
        <v>881</v>
      </c>
    </row>
    <row r="866" customFormat="false" ht="15" hidden="false" customHeight="false" outlineLevel="0" collapsed="false">
      <c r="A866" s="86" t="s">
        <v>202</v>
      </c>
      <c r="B866" s="86" t="s">
        <v>26</v>
      </c>
      <c r="C866" s="97" t="n">
        <v>50</v>
      </c>
      <c r="D866" s="100" t="n">
        <v>2955942</v>
      </c>
      <c r="E866" s="100" t="n">
        <v>177356.52</v>
      </c>
      <c r="F866" s="101" t="n">
        <v>0.0003</v>
      </c>
    </row>
    <row r="867" customFormat="false" ht="15" hidden="false" customHeight="false" outlineLevel="0" collapsed="false">
      <c r="A867" s="86" t="s">
        <v>202</v>
      </c>
      <c r="B867" s="86" t="s">
        <v>27</v>
      </c>
      <c r="C867" s="97" t="n">
        <v>7</v>
      </c>
      <c r="D867" s="100" t="n">
        <v>185482</v>
      </c>
      <c r="E867" s="100" t="n">
        <v>11128.92</v>
      </c>
      <c r="F867" s="101" t="n">
        <v>0</v>
      </c>
    </row>
    <row r="868" customFormat="false" ht="15" hidden="false" customHeight="false" outlineLevel="0" collapsed="false">
      <c r="A868" s="86" t="s">
        <v>202</v>
      </c>
      <c r="B868" s="86" t="s">
        <v>882</v>
      </c>
      <c r="C868" s="97" t="n">
        <v>91</v>
      </c>
      <c r="D868" s="100" t="n">
        <v>1575034</v>
      </c>
      <c r="E868" s="100" t="n">
        <v>92456.94</v>
      </c>
      <c r="F868" s="101" t="n">
        <v>0.0002</v>
      </c>
    </row>
    <row r="869" customFormat="false" ht="15" hidden="false" customHeight="false" outlineLevel="0" collapsed="false">
      <c r="A869" s="86" t="s">
        <v>202</v>
      </c>
      <c r="B869" s="86" t="s">
        <v>29</v>
      </c>
      <c r="C869" s="97" t="n">
        <v>35</v>
      </c>
      <c r="D869" s="100" t="n">
        <v>759726</v>
      </c>
      <c r="E869" s="100" t="n">
        <v>45583.56</v>
      </c>
      <c r="F869" s="101" t="n">
        <v>0.0001</v>
      </c>
    </row>
    <row r="870" customFormat="false" ht="15" hidden="false" customHeight="false" outlineLevel="0" collapsed="false">
      <c r="A870" s="86" t="s">
        <v>202</v>
      </c>
      <c r="B870" s="86" t="s">
        <v>30</v>
      </c>
      <c r="C870" s="97" t="n">
        <v>18</v>
      </c>
      <c r="D870" s="100" t="n">
        <v>3680804</v>
      </c>
      <c r="E870" s="100" t="n">
        <v>220848.24</v>
      </c>
      <c r="F870" s="101" t="n">
        <v>0.0004</v>
      </c>
    </row>
    <row r="871" customFormat="false" ht="15" hidden="false" customHeight="false" outlineLevel="0" collapsed="false">
      <c r="A871" s="86" t="s">
        <v>202</v>
      </c>
      <c r="B871" s="86" t="s">
        <v>31</v>
      </c>
      <c r="C871" s="97" t="n">
        <v>9</v>
      </c>
      <c r="D871" s="100" t="n">
        <v>2859214</v>
      </c>
      <c r="E871" s="100" t="n">
        <v>171552.84</v>
      </c>
      <c r="F871" s="101" t="n">
        <v>0.0003</v>
      </c>
    </row>
    <row r="872" customFormat="false" ht="15" hidden="false" customHeight="false" outlineLevel="0" collapsed="false">
      <c r="A872" s="86" t="s">
        <v>645</v>
      </c>
      <c r="B872" s="86" t="s">
        <v>20</v>
      </c>
      <c r="C872" s="97" t="n">
        <v>10</v>
      </c>
      <c r="D872" s="100" t="n">
        <v>502694</v>
      </c>
      <c r="E872" s="100" t="n">
        <v>30161.64</v>
      </c>
      <c r="F872" s="101" t="n">
        <v>0</v>
      </c>
    </row>
    <row r="873" customFormat="false" ht="15" hidden="false" customHeight="false" outlineLevel="0" collapsed="false">
      <c r="A873" s="86" t="s">
        <v>645</v>
      </c>
      <c r="B873" s="86" t="s">
        <v>21</v>
      </c>
      <c r="C873" s="97" t="n">
        <v>10</v>
      </c>
      <c r="D873" s="100" t="n">
        <v>3497515</v>
      </c>
      <c r="E873" s="100" t="n">
        <v>209850.9</v>
      </c>
      <c r="F873" s="101" t="n">
        <v>0.0003</v>
      </c>
    </row>
    <row r="874" customFormat="false" ht="15" hidden="false" customHeight="false" outlineLevel="0" collapsed="false">
      <c r="A874" s="86" t="s">
        <v>645</v>
      </c>
      <c r="B874" s="86" t="s">
        <v>22</v>
      </c>
      <c r="C874" s="97" t="n">
        <v>38</v>
      </c>
      <c r="D874" s="100" t="n">
        <v>3049874</v>
      </c>
      <c r="E874" s="100" t="n">
        <v>182992.44</v>
      </c>
      <c r="F874" s="101" t="n">
        <v>0.0003</v>
      </c>
    </row>
    <row r="875" customFormat="false" ht="15" hidden="false" customHeight="false" outlineLevel="0" collapsed="false">
      <c r="A875" s="86" t="s">
        <v>645</v>
      </c>
      <c r="B875" s="86" t="s">
        <v>23</v>
      </c>
      <c r="C875" s="97" t="n">
        <v>11</v>
      </c>
      <c r="D875" s="100" t="n">
        <v>3301641</v>
      </c>
      <c r="E875" s="100" t="n">
        <v>198098.46</v>
      </c>
      <c r="F875" s="101" t="n">
        <v>0.0003</v>
      </c>
    </row>
    <row r="876" customFormat="false" ht="15" hidden="false" customHeight="false" outlineLevel="0" collapsed="false">
      <c r="A876" s="86" t="s">
        <v>645</v>
      </c>
      <c r="B876" s="86" t="s">
        <v>24</v>
      </c>
      <c r="C876" s="97" t="n">
        <v>7</v>
      </c>
      <c r="D876" s="100" t="n">
        <v>7094819</v>
      </c>
      <c r="E876" s="100" t="n">
        <v>425689.14</v>
      </c>
      <c r="F876" s="101" t="n">
        <v>0.0007</v>
      </c>
    </row>
    <row r="877" customFormat="false" ht="15" hidden="false" customHeight="false" outlineLevel="0" collapsed="false">
      <c r="A877" s="86" t="s">
        <v>645</v>
      </c>
      <c r="B877" s="86" t="s">
        <v>25</v>
      </c>
      <c r="C877" s="97" t="n">
        <v>9</v>
      </c>
      <c r="D877" s="100" t="n">
        <v>708484</v>
      </c>
      <c r="E877" s="100" t="n">
        <v>42509.04</v>
      </c>
      <c r="F877" s="101" t="n">
        <v>0.0001</v>
      </c>
    </row>
    <row r="878" customFormat="false" ht="15" hidden="false" customHeight="false" outlineLevel="0" collapsed="false">
      <c r="A878" s="86" t="s">
        <v>645</v>
      </c>
      <c r="B878" s="86" t="s">
        <v>26</v>
      </c>
      <c r="C878" s="97" t="n">
        <v>85</v>
      </c>
      <c r="D878" s="100" t="n">
        <v>2658959</v>
      </c>
      <c r="E878" s="100" t="n">
        <v>159537.54</v>
      </c>
      <c r="F878" s="101" t="n">
        <v>0.0003</v>
      </c>
    </row>
    <row r="879" customFormat="false" ht="15" hidden="false" customHeight="false" outlineLevel="0" collapsed="false">
      <c r="A879" s="86" t="s">
        <v>645</v>
      </c>
      <c r="B879" s="86" t="s">
        <v>27</v>
      </c>
      <c r="C879" s="97" t="n">
        <v>22</v>
      </c>
      <c r="D879" s="100" t="n">
        <v>1310889</v>
      </c>
      <c r="E879" s="100" t="n">
        <v>78653.34</v>
      </c>
      <c r="F879" s="101" t="n">
        <v>0.0001</v>
      </c>
    </row>
    <row r="880" customFormat="false" ht="15" hidden="false" customHeight="false" outlineLevel="0" collapsed="false">
      <c r="A880" s="86" t="s">
        <v>645</v>
      </c>
      <c r="B880" s="86" t="s">
        <v>882</v>
      </c>
      <c r="C880" s="97" t="n">
        <v>196</v>
      </c>
      <c r="D880" s="100" t="n">
        <v>2914564</v>
      </c>
      <c r="E880" s="100" t="n">
        <v>171562.48</v>
      </c>
      <c r="F880" s="101" t="n">
        <v>0.0003</v>
      </c>
    </row>
    <row r="881" customFormat="false" ht="15" hidden="false" customHeight="false" outlineLevel="0" collapsed="false">
      <c r="A881" s="86" t="s">
        <v>645</v>
      </c>
      <c r="B881" s="86" t="s">
        <v>29</v>
      </c>
      <c r="C881" s="97" t="n">
        <v>113</v>
      </c>
      <c r="D881" s="100" t="n">
        <v>1329591</v>
      </c>
      <c r="E881" s="100" t="n">
        <v>79775.46</v>
      </c>
      <c r="F881" s="101" t="n">
        <v>0.0001</v>
      </c>
    </row>
    <row r="882" customFormat="false" ht="15" hidden="false" customHeight="false" outlineLevel="0" collapsed="false">
      <c r="A882" s="86" t="s">
        <v>645</v>
      </c>
      <c r="B882" s="86" t="s">
        <v>30</v>
      </c>
      <c r="C882" s="97" t="n">
        <v>19</v>
      </c>
      <c r="D882" s="100" t="n">
        <v>2159315</v>
      </c>
      <c r="E882" s="100" t="n">
        <v>129558.9</v>
      </c>
      <c r="F882" s="101" t="n">
        <v>0.0002</v>
      </c>
    </row>
    <row r="883" customFormat="false" ht="15" hidden="false" customHeight="false" outlineLevel="0" collapsed="false">
      <c r="A883" s="86" t="s">
        <v>645</v>
      </c>
      <c r="B883" s="86" t="s">
        <v>31</v>
      </c>
      <c r="C883" s="97" t="n">
        <v>29</v>
      </c>
      <c r="D883" s="100" t="n">
        <v>2549573</v>
      </c>
      <c r="E883" s="100" t="n">
        <v>152974.38</v>
      </c>
      <c r="F883" s="101" t="n">
        <v>0.0003</v>
      </c>
    </row>
    <row r="884" customFormat="false" ht="15" hidden="false" customHeight="false" outlineLevel="0" collapsed="false">
      <c r="A884" s="86" t="s">
        <v>650</v>
      </c>
      <c r="B884" s="86" t="s">
        <v>20</v>
      </c>
      <c r="C884" s="97" t="s">
        <v>881</v>
      </c>
      <c r="D884" s="98" t="s">
        <v>881</v>
      </c>
      <c r="E884" s="98" t="s">
        <v>881</v>
      </c>
      <c r="F884" s="99" t="s">
        <v>881</v>
      </c>
    </row>
    <row r="885" customFormat="false" ht="15" hidden="false" customHeight="false" outlineLevel="0" collapsed="false">
      <c r="A885" s="86" t="s">
        <v>650</v>
      </c>
      <c r="B885" s="86" t="s">
        <v>21</v>
      </c>
      <c r="C885" s="97" t="n">
        <v>5</v>
      </c>
      <c r="D885" s="100" t="n">
        <v>528061</v>
      </c>
      <c r="E885" s="100" t="n">
        <v>31683.66</v>
      </c>
      <c r="F885" s="101" t="n">
        <v>0.0001</v>
      </c>
    </row>
    <row r="886" customFormat="false" ht="15" hidden="false" customHeight="false" outlineLevel="0" collapsed="false">
      <c r="A886" s="86" t="s">
        <v>650</v>
      </c>
      <c r="B886" s="86" t="s">
        <v>22</v>
      </c>
      <c r="C886" s="97" t="n">
        <v>32</v>
      </c>
      <c r="D886" s="100" t="n">
        <v>1967230</v>
      </c>
      <c r="E886" s="100" t="n">
        <v>118033.8</v>
      </c>
      <c r="F886" s="101" t="n">
        <v>0.0002</v>
      </c>
    </row>
    <row r="887" customFormat="false" ht="15" hidden="false" customHeight="false" outlineLevel="0" collapsed="false">
      <c r="A887" s="86" t="s">
        <v>650</v>
      </c>
      <c r="B887" s="86" t="s">
        <v>23</v>
      </c>
      <c r="C887" s="97" t="n">
        <v>13</v>
      </c>
      <c r="D887" s="100" t="n">
        <v>2053703</v>
      </c>
      <c r="E887" s="100" t="n">
        <v>123222.18</v>
      </c>
      <c r="F887" s="101" t="n">
        <v>0.0002</v>
      </c>
    </row>
    <row r="888" customFormat="false" ht="15" hidden="false" customHeight="false" outlineLevel="0" collapsed="false">
      <c r="A888" s="86" t="s">
        <v>650</v>
      </c>
      <c r="B888" s="86" t="s">
        <v>24</v>
      </c>
      <c r="C888" s="97" t="s">
        <v>881</v>
      </c>
      <c r="D888" s="98" t="s">
        <v>881</v>
      </c>
      <c r="E888" s="98" t="s">
        <v>881</v>
      </c>
      <c r="F888" s="99" t="s">
        <v>881</v>
      </c>
    </row>
    <row r="889" customFormat="false" ht="15" hidden="false" customHeight="false" outlineLevel="0" collapsed="false">
      <c r="A889" s="86" t="s">
        <v>650</v>
      </c>
      <c r="B889" s="86" t="s">
        <v>25</v>
      </c>
      <c r="C889" s="97" t="n">
        <v>5</v>
      </c>
      <c r="D889" s="100" t="n">
        <v>157594</v>
      </c>
      <c r="E889" s="100" t="n">
        <v>9455.64</v>
      </c>
      <c r="F889" s="101" t="n">
        <v>0</v>
      </c>
    </row>
    <row r="890" customFormat="false" ht="15" hidden="false" customHeight="false" outlineLevel="0" collapsed="false">
      <c r="A890" s="86" t="s">
        <v>650</v>
      </c>
      <c r="B890" s="86" t="s">
        <v>26</v>
      </c>
      <c r="C890" s="97" t="n">
        <v>57</v>
      </c>
      <c r="D890" s="100" t="n">
        <v>14158157</v>
      </c>
      <c r="E890" s="100" t="n">
        <v>849489.42</v>
      </c>
      <c r="F890" s="101" t="n">
        <v>0.0014</v>
      </c>
    </row>
    <row r="891" customFormat="false" ht="15" hidden="false" customHeight="false" outlineLevel="0" collapsed="false">
      <c r="A891" s="86" t="s">
        <v>650</v>
      </c>
      <c r="B891" s="86" t="s">
        <v>27</v>
      </c>
      <c r="C891" s="97" t="n">
        <v>11</v>
      </c>
      <c r="D891" s="100" t="n">
        <v>566158</v>
      </c>
      <c r="E891" s="100" t="n">
        <v>33969.48</v>
      </c>
      <c r="F891" s="101" t="n">
        <v>0.0001</v>
      </c>
    </row>
    <row r="892" customFormat="false" ht="15" hidden="false" customHeight="false" outlineLevel="0" collapsed="false">
      <c r="A892" s="86" t="s">
        <v>650</v>
      </c>
      <c r="B892" s="86" t="s">
        <v>882</v>
      </c>
      <c r="C892" s="97" t="n">
        <v>141</v>
      </c>
      <c r="D892" s="100" t="n">
        <v>2543711</v>
      </c>
      <c r="E892" s="100" t="n">
        <v>148479.62</v>
      </c>
      <c r="F892" s="101" t="n">
        <v>0.0002</v>
      </c>
    </row>
    <row r="893" customFormat="false" ht="15" hidden="false" customHeight="false" outlineLevel="0" collapsed="false">
      <c r="A893" s="86" t="s">
        <v>650</v>
      </c>
      <c r="B893" s="86" t="s">
        <v>29</v>
      </c>
      <c r="C893" s="97" t="n">
        <v>86</v>
      </c>
      <c r="D893" s="100" t="n">
        <v>1069941</v>
      </c>
      <c r="E893" s="100" t="n">
        <v>64196.46</v>
      </c>
      <c r="F893" s="101" t="n">
        <v>0.0001</v>
      </c>
    </row>
    <row r="894" customFormat="false" ht="15" hidden="false" customHeight="false" outlineLevel="0" collapsed="false">
      <c r="A894" s="86" t="s">
        <v>650</v>
      </c>
      <c r="B894" s="86" t="s">
        <v>30</v>
      </c>
      <c r="C894" s="97" t="n">
        <v>19</v>
      </c>
      <c r="D894" s="100" t="n">
        <v>1800149</v>
      </c>
      <c r="E894" s="100" t="n">
        <v>108008.94</v>
      </c>
      <c r="F894" s="101" t="n">
        <v>0.0002</v>
      </c>
    </row>
    <row r="895" customFormat="false" ht="15" hidden="false" customHeight="false" outlineLevel="0" collapsed="false">
      <c r="A895" s="86" t="s">
        <v>650</v>
      </c>
      <c r="B895" s="86" t="s">
        <v>31</v>
      </c>
      <c r="C895" s="97" t="n">
        <v>26</v>
      </c>
      <c r="D895" s="100" t="n">
        <v>2800564</v>
      </c>
      <c r="E895" s="100" t="n">
        <v>168033.84</v>
      </c>
      <c r="F895" s="101" t="n">
        <v>0.0003</v>
      </c>
    </row>
    <row r="896" customFormat="false" ht="15" hidden="false" customHeight="false" outlineLevel="0" collapsed="false">
      <c r="A896" s="86" t="s">
        <v>183</v>
      </c>
      <c r="B896" s="86" t="s">
        <v>20</v>
      </c>
      <c r="C896" s="97" t="n">
        <v>8</v>
      </c>
      <c r="D896" s="100" t="n">
        <v>339468</v>
      </c>
      <c r="E896" s="100" t="n">
        <v>20368.08</v>
      </c>
      <c r="F896" s="101" t="n">
        <v>0</v>
      </c>
    </row>
    <row r="897" customFormat="false" ht="15" hidden="false" customHeight="false" outlineLevel="0" collapsed="false">
      <c r="A897" s="86" t="s">
        <v>183</v>
      </c>
      <c r="B897" s="86" t="s">
        <v>21</v>
      </c>
      <c r="C897" s="97" t="n">
        <v>20</v>
      </c>
      <c r="D897" s="100" t="n">
        <v>2234104</v>
      </c>
      <c r="E897" s="100" t="n">
        <v>134046.24</v>
      </c>
      <c r="F897" s="101" t="n">
        <v>0.0002</v>
      </c>
    </row>
    <row r="898" customFormat="false" ht="15" hidden="false" customHeight="false" outlineLevel="0" collapsed="false">
      <c r="A898" s="86" t="s">
        <v>183</v>
      </c>
      <c r="B898" s="86" t="s">
        <v>22</v>
      </c>
      <c r="C898" s="97" t="n">
        <v>65</v>
      </c>
      <c r="D898" s="100" t="n">
        <v>5978744</v>
      </c>
      <c r="E898" s="100" t="n">
        <v>358724.64</v>
      </c>
      <c r="F898" s="101" t="n">
        <v>0.0006</v>
      </c>
    </row>
    <row r="899" customFormat="false" ht="15" hidden="false" customHeight="false" outlineLevel="0" collapsed="false">
      <c r="A899" s="86" t="s">
        <v>183</v>
      </c>
      <c r="B899" s="86" t="s">
        <v>23</v>
      </c>
      <c r="C899" s="97" t="n">
        <v>26</v>
      </c>
      <c r="D899" s="100" t="n">
        <v>5158380</v>
      </c>
      <c r="E899" s="100" t="n">
        <v>309502.8</v>
      </c>
      <c r="F899" s="101" t="n">
        <v>0.0005</v>
      </c>
    </row>
    <row r="900" customFormat="false" ht="15" hidden="false" customHeight="false" outlineLevel="0" collapsed="false">
      <c r="A900" s="86" t="s">
        <v>183</v>
      </c>
      <c r="B900" s="86" t="s">
        <v>24</v>
      </c>
      <c r="C900" s="97" t="n">
        <v>7</v>
      </c>
      <c r="D900" s="100" t="n">
        <v>8727645</v>
      </c>
      <c r="E900" s="100" t="n">
        <v>523658.7</v>
      </c>
      <c r="F900" s="101" t="n">
        <v>0.0009</v>
      </c>
    </row>
    <row r="901" customFormat="false" ht="15" hidden="false" customHeight="false" outlineLevel="0" collapsed="false">
      <c r="A901" s="86" t="s">
        <v>183</v>
      </c>
      <c r="B901" s="86" t="s">
        <v>25</v>
      </c>
      <c r="C901" s="97" t="n">
        <v>10</v>
      </c>
      <c r="D901" s="100" t="n">
        <v>121155</v>
      </c>
      <c r="E901" s="100" t="n">
        <v>7269.3</v>
      </c>
      <c r="F901" s="101" t="n">
        <v>0</v>
      </c>
    </row>
    <row r="902" customFormat="false" ht="15" hidden="false" customHeight="false" outlineLevel="0" collapsed="false">
      <c r="A902" s="86" t="s">
        <v>183</v>
      </c>
      <c r="B902" s="86" t="s">
        <v>26</v>
      </c>
      <c r="C902" s="97" t="n">
        <v>184</v>
      </c>
      <c r="D902" s="100" t="n">
        <v>5079565</v>
      </c>
      <c r="E902" s="100" t="n">
        <v>304773.9</v>
      </c>
      <c r="F902" s="101" t="n">
        <v>0.0005</v>
      </c>
    </row>
    <row r="903" customFormat="false" ht="15" hidden="false" customHeight="false" outlineLevel="0" collapsed="false">
      <c r="A903" s="86" t="s">
        <v>183</v>
      </c>
      <c r="B903" s="86" t="s">
        <v>27</v>
      </c>
      <c r="C903" s="97" t="n">
        <v>20</v>
      </c>
      <c r="D903" s="100" t="n">
        <v>3077378</v>
      </c>
      <c r="E903" s="100" t="n">
        <v>184642.68</v>
      </c>
      <c r="F903" s="101" t="n">
        <v>0.0003</v>
      </c>
    </row>
    <row r="904" customFormat="false" ht="15" hidden="false" customHeight="false" outlineLevel="0" collapsed="false">
      <c r="A904" s="86" t="s">
        <v>183</v>
      </c>
      <c r="B904" s="86" t="s">
        <v>882</v>
      </c>
      <c r="C904" s="97" t="n">
        <v>326</v>
      </c>
      <c r="D904" s="100" t="n">
        <v>6681486</v>
      </c>
      <c r="E904" s="100" t="n">
        <v>393224.83</v>
      </c>
      <c r="F904" s="101" t="n">
        <v>0.0006</v>
      </c>
    </row>
    <row r="905" customFormat="false" ht="15" hidden="false" customHeight="false" outlineLevel="0" collapsed="false">
      <c r="A905" s="86" t="s">
        <v>183</v>
      </c>
      <c r="B905" s="86" t="s">
        <v>29</v>
      </c>
      <c r="C905" s="97" t="n">
        <v>180</v>
      </c>
      <c r="D905" s="100" t="n">
        <v>2849434</v>
      </c>
      <c r="E905" s="100" t="n">
        <v>170966.04</v>
      </c>
      <c r="F905" s="101" t="n">
        <v>0.0003</v>
      </c>
    </row>
    <row r="906" customFormat="false" ht="15" hidden="false" customHeight="false" outlineLevel="0" collapsed="false">
      <c r="A906" s="86" t="s">
        <v>183</v>
      </c>
      <c r="B906" s="86" t="s">
        <v>30</v>
      </c>
      <c r="C906" s="97" t="n">
        <v>36</v>
      </c>
      <c r="D906" s="100" t="n">
        <v>5043167</v>
      </c>
      <c r="E906" s="100" t="n">
        <v>302590.02</v>
      </c>
      <c r="F906" s="101" t="n">
        <v>0.0005</v>
      </c>
    </row>
    <row r="907" customFormat="false" ht="15" hidden="false" customHeight="false" outlineLevel="0" collapsed="false">
      <c r="A907" s="86" t="s">
        <v>183</v>
      </c>
      <c r="B907" s="86" t="s">
        <v>31</v>
      </c>
      <c r="C907" s="97" t="n">
        <v>47</v>
      </c>
      <c r="D907" s="100" t="n">
        <v>7055803</v>
      </c>
      <c r="E907" s="100" t="n">
        <v>423301.48</v>
      </c>
      <c r="F907" s="101" t="n">
        <v>0.0007</v>
      </c>
    </row>
    <row r="908" customFormat="false" ht="15" hidden="false" customHeight="false" outlineLevel="0" collapsed="false">
      <c r="A908" s="86" t="s">
        <v>666</v>
      </c>
      <c r="B908" s="86" t="s">
        <v>20</v>
      </c>
      <c r="C908" s="97" t="s">
        <v>881</v>
      </c>
      <c r="D908" s="98" t="s">
        <v>881</v>
      </c>
      <c r="E908" s="98" t="s">
        <v>881</v>
      </c>
      <c r="F908" s="99" t="s">
        <v>881</v>
      </c>
    </row>
    <row r="909" customFormat="false" ht="15" hidden="false" customHeight="false" outlineLevel="0" collapsed="false">
      <c r="A909" s="86" t="s">
        <v>666</v>
      </c>
      <c r="B909" s="86" t="s">
        <v>21</v>
      </c>
      <c r="C909" s="97" t="n">
        <v>5</v>
      </c>
      <c r="D909" s="100" t="n">
        <v>315523</v>
      </c>
      <c r="E909" s="100" t="n">
        <v>18931.38</v>
      </c>
      <c r="F909" s="101" t="n">
        <v>0</v>
      </c>
    </row>
    <row r="910" customFormat="false" ht="15" hidden="false" customHeight="false" outlineLevel="0" collapsed="false">
      <c r="A910" s="86" t="s">
        <v>666</v>
      </c>
      <c r="B910" s="86" t="s">
        <v>22</v>
      </c>
      <c r="C910" s="97" t="n">
        <v>13</v>
      </c>
      <c r="D910" s="100" t="n">
        <v>496768</v>
      </c>
      <c r="E910" s="100" t="n">
        <v>29806.08</v>
      </c>
      <c r="F910" s="101" t="n">
        <v>0</v>
      </c>
    </row>
    <row r="911" customFormat="false" ht="15" hidden="false" customHeight="false" outlineLevel="0" collapsed="false">
      <c r="A911" s="86" t="s">
        <v>666</v>
      </c>
      <c r="B911" s="86" t="s">
        <v>23</v>
      </c>
      <c r="C911" s="97" t="n">
        <v>14</v>
      </c>
      <c r="D911" s="100" t="n">
        <v>2622831</v>
      </c>
      <c r="E911" s="100" t="n">
        <v>157369.86</v>
      </c>
      <c r="F911" s="101" t="n">
        <v>0.0003</v>
      </c>
    </row>
    <row r="912" customFormat="false" ht="15" hidden="false" customHeight="false" outlineLevel="0" collapsed="false">
      <c r="A912" s="86" t="s">
        <v>666</v>
      </c>
      <c r="B912" s="86" t="s">
        <v>24</v>
      </c>
      <c r="C912" s="97" t="s">
        <v>881</v>
      </c>
      <c r="D912" s="98" t="s">
        <v>881</v>
      </c>
      <c r="E912" s="98" t="s">
        <v>881</v>
      </c>
      <c r="F912" s="99" t="s">
        <v>881</v>
      </c>
    </row>
    <row r="913" customFormat="false" ht="15" hidden="false" customHeight="false" outlineLevel="0" collapsed="false">
      <c r="A913" s="86" t="s">
        <v>666</v>
      </c>
      <c r="B913" s="86" t="s">
        <v>25</v>
      </c>
      <c r="C913" s="97" t="n">
        <v>7</v>
      </c>
      <c r="D913" s="100" t="n">
        <v>23250</v>
      </c>
      <c r="E913" s="100" t="n">
        <v>1395</v>
      </c>
      <c r="F913" s="101" t="n">
        <v>0</v>
      </c>
    </row>
    <row r="914" customFormat="false" ht="15" hidden="false" customHeight="false" outlineLevel="0" collapsed="false">
      <c r="A914" s="86" t="s">
        <v>666</v>
      </c>
      <c r="B914" s="86" t="s">
        <v>26</v>
      </c>
      <c r="C914" s="97" t="n">
        <v>54</v>
      </c>
      <c r="D914" s="100" t="n">
        <v>1754846</v>
      </c>
      <c r="E914" s="100" t="n">
        <v>105290.76</v>
      </c>
      <c r="F914" s="101" t="n">
        <v>0.0002</v>
      </c>
    </row>
    <row r="915" customFormat="false" ht="15" hidden="false" customHeight="false" outlineLevel="0" collapsed="false">
      <c r="A915" s="86" t="s">
        <v>666</v>
      </c>
      <c r="B915" s="86" t="s">
        <v>27</v>
      </c>
      <c r="C915" s="97" t="n">
        <v>11</v>
      </c>
      <c r="D915" s="100" t="n">
        <v>333294</v>
      </c>
      <c r="E915" s="100" t="n">
        <v>19997.64</v>
      </c>
      <c r="F915" s="101" t="n">
        <v>0</v>
      </c>
    </row>
    <row r="916" customFormat="false" ht="15" hidden="false" customHeight="false" outlineLevel="0" collapsed="false">
      <c r="A916" s="86" t="s">
        <v>666</v>
      </c>
      <c r="B916" s="86" t="s">
        <v>882</v>
      </c>
      <c r="C916" s="97" t="n">
        <v>104</v>
      </c>
      <c r="D916" s="100" t="n">
        <v>1031359</v>
      </c>
      <c r="E916" s="100" t="n">
        <v>60668.01</v>
      </c>
      <c r="F916" s="101" t="n">
        <v>0.0001</v>
      </c>
    </row>
    <row r="917" customFormat="false" ht="15" hidden="false" customHeight="false" outlineLevel="0" collapsed="false">
      <c r="A917" s="86" t="s">
        <v>666</v>
      </c>
      <c r="B917" s="86" t="s">
        <v>29</v>
      </c>
      <c r="C917" s="97" t="n">
        <v>67</v>
      </c>
      <c r="D917" s="100" t="n">
        <v>439921</v>
      </c>
      <c r="E917" s="100" t="n">
        <v>26395.26</v>
      </c>
      <c r="F917" s="101" t="n">
        <v>0</v>
      </c>
    </row>
    <row r="918" customFormat="false" ht="15" hidden="false" customHeight="false" outlineLevel="0" collapsed="false">
      <c r="A918" s="86" t="s">
        <v>666</v>
      </c>
      <c r="B918" s="86" t="s">
        <v>30</v>
      </c>
      <c r="C918" s="97" t="n">
        <v>22</v>
      </c>
      <c r="D918" s="100" t="n">
        <v>1593040</v>
      </c>
      <c r="E918" s="100" t="n">
        <v>95582.4</v>
      </c>
      <c r="F918" s="101" t="n">
        <v>0.0002</v>
      </c>
    </row>
    <row r="919" customFormat="false" ht="15" hidden="false" customHeight="false" outlineLevel="0" collapsed="false">
      <c r="A919" s="86" t="s">
        <v>666</v>
      </c>
      <c r="B919" s="86" t="s">
        <v>31</v>
      </c>
      <c r="C919" s="97" t="n">
        <v>23</v>
      </c>
      <c r="D919" s="100" t="n">
        <v>1387710</v>
      </c>
      <c r="E919" s="100" t="n">
        <v>83262.6</v>
      </c>
      <c r="F919" s="101" t="n">
        <v>0.0001</v>
      </c>
    </row>
    <row r="920" customFormat="false" ht="15" hidden="false" customHeight="false" outlineLevel="0" collapsed="false">
      <c r="A920" s="86" t="s">
        <v>672</v>
      </c>
      <c r="B920" s="86" t="s">
        <v>20</v>
      </c>
      <c r="C920" s="97" t="n">
        <v>313</v>
      </c>
      <c r="D920" s="100" t="n">
        <v>60140944</v>
      </c>
      <c r="E920" s="100" t="n">
        <v>3608456.64</v>
      </c>
      <c r="F920" s="101" t="n">
        <v>0.0059</v>
      </c>
    </row>
    <row r="921" customFormat="false" ht="15" hidden="false" customHeight="false" outlineLevel="0" collapsed="false">
      <c r="A921" s="86" t="s">
        <v>672</v>
      </c>
      <c r="B921" s="86" t="s">
        <v>21</v>
      </c>
      <c r="C921" s="97" t="n">
        <v>162</v>
      </c>
      <c r="D921" s="100" t="n">
        <v>151100722</v>
      </c>
      <c r="E921" s="100" t="n">
        <v>9066043.32</v>
      </c>
      <c r="F921" s="101" t="n">
        <v>0.0149</v>
      </c>
    </row>
    <row r="922" customFormat="false" ht="15" hidden="false" customHeight="false" outlineLevel="0" collapsed="false">
      <c r="A922" s="86" t="s">
        <v>672</v>
      </c>
      <c r="B922" s="86" t="s">
        <v>22</v>
      </c>
      <c r="C922" s="97" t="n">
        <v>1365</v>
      </c>
      <c r="D922" s="100" t="n">
        <v>248772846</v>
      </c>
      <c r="E922" s="100" t="n">
        <v>14926370.76</v>
      </c>
      <c r="F922" s="101" t="n">
        <v>0.0245</v>
      </c>
    </row>
    <row r="923" customFormat="false" ht="15" hidden="false" customHeight="false" outlineLevel="0" collapsed="false">
      <c r="A923" s="86" t="s">
        <v>672</v>
      </c>
      <c r="B923" s="86" t="s">
        <v>23</v>
      </c>
      <c r="C923" s="97" t="n">
        <v>401</v>
      </c>
      <c r="D923" s="100" t="n">
        <v>157132810</v>
      </c>
      <c r="E923" s="100" t="n">
        <v>9427968.6</v>
      </c>
      <c r="F923" s="101" t="n">
        <v>0.0154</v>
      </c>
    </row>
    <row r="924" customFormat="false" ht="15" hidden="false" customHeight="false" outlineLevel="0" collapsed="false">
      <c r="A924" s="86" t="s">
        <v>672</v>
      </c>
      <c r="B924" s="86" t="s">
        <v>24</v>
      </c>
      <c r="C924" s="97" t="n">
        <v>92</v>
      </c>
      <c r="D924" s="100" t="n">
        <v>238868678</v>
      </c>
      <c r="E924" s="100" t="n">
        <v>14332120.68</v>
      </c>
      <c r="F924" s="101" t="n">
        <v>0.0235</v>
      </c>
    </row>
    <row r="925" customFormat="false" ht="15" hidden="false" customHeight="false" outlineLevel="0" collapsed="false">
      <c r="A925" s="86" t="s">
        <v>672</v>
      </c>
      <c r="B925" s="86" t="s">
        <v>25</v>
      </c>
      <c r="C925" s="97" t="n">
        <v>211</v>
      </c>
      <c r="D925" s="100" t="n">
        <v>94917228</v>
      </c>
      <c r="E925" s="100" t="n">
        <v>5695033.68</v>
      </c>
      <c r="F925" s="101" t="n">
        <v>0.0093</v>
      </c>
    </row>
    <row r="926" customFormat="false" ht="15" hidden="false" customHeight="false" outlineLevel="0" collapsed="false">
      <c r="A926" s="86" t="s">
        <v>672</v>
      </c>
      <c r="B926" s="86" t="s">
        <v>26</v>
      </c>
      <c r="C926" s="97" t="n">
        <v>1533</v>
      </c>
      <c r="D926" s="100" t="n">
        <v>185927391</v>
      </c>
      <c r="E926" s="100" t="n">
        <v>11155643.46</v>
      </c>
      <c r="F926" s="101" t="n">
        <v>0.0183</v>
      </c>
    </row>
    <row r="927" customFormat="false" ht="15" hidden="false" customHeight="false" outlineLevel="0" collapsed="false">
      <c r="A927" s="86" t="s">
        <v>672</v>
      </c>
      <c r="B927" s="86" t="s">
        <v>27</v>
      </c>
      <c r="C927" s="97" t="n">
        <v>270</v>
      </c>
      <c r="D927" s="100" t="n">
        <v>92194637</v>
      </c>
      <c r="E927" s="100" t="n">
        <v>5531678.22</v>
      </c>
      <c r="F927" s="101" t="n">
        <v>0.0091</v>
      </c>
    </row>
    <row r="928" customFormat="false" ht="15" hidden="false" customHeight="false" outlineLevel="0" collapsed="false">
      <c r="A928" s="86" t="s">
        <v>672</v>
      </c>
      <c r="B928" s="86" t="s">
        <v>882</v>
      </c>
      <c r="C928" s="97" t="n">
        <v>5067</v>
      </c>
      <c r="D928" s="100" t="n">
        <v>335176646</v>
      </c>
      <c r="E928" s="100" t="n">
        <v>19632923.99</v>
      </c>
      <c r="F928" s="101" t="n">
        <v>0.0322</v>
      </c>
    </row>
    <row r="929" customFormat="false" ht="15" hidden="false" customHeight="false" outlineLevel="0" collapsed="false">
      <c r="A929" s="86" t="s">
        <v>672</v>
      </c>
      <c r="B929" s="86" t="s">
        <v>29</v>
      </c>
      <c r="C929" s="97" t="n">
        <v>2766</v>
      </c>
      <c r="D929" s="100" t="n">
        <v>202280862</v>
      </c>
      <c r="E929" s="100" t="n">
        <v>12136851.72</v>
      </c>
      <c r="F929" s="101" t="n">
        <v>0.0199</v>
      </c>
    </row>
    <row r="930" customFormat="false" ht="15" hidden="false" customHeight="false" outlineLevel="0" collapsed="false">
      <c r="A930" s="86" t="s">
        <v>672</v>
      </c>
      <c r="B930" s="86" t="s">
        <v>30</v>
      </c>
      <c r="C930" s="97" t="n">
        <v>315</v>
      </c>
      <c r="D930" s="100" t="n">
        <v>159657207</v>
      </c>
      <c r="E930" s="100" t="n">
        <v>9579432.42</v>
      </c>
      <c r="F930" s="101" t="n">
        <v>0.0157</v>
      </c>
    </row>
    <row r="931" customFormat="false" ht="15" hidden="false" customHeight="false" outlineLevel="0" collapsed="false">
      <c r="A931" s="86" t="s">
        <v>672</v>
      </c>
      <c r="B931" s="86" t="s">
        <v>31</v>
      </c>
      <c r="C931" s="97" t="n">
        <v>487</v>
      </c>
      <c r="D931" s="100" t="n">
        <v>280597003</v>
      </c>
      <c r="E931" s="100" t="n">
        <v>16662642.71</v>
      </c>
      <c r="F931" s="101" t="n">
        <v>0.0273</v>
      </c>
    </row>
    <row r="932" customFormat="false" ht="15" hidden="false" customHeight="false" outlineLevel="0" collapsed="false">
      <c r="A932" s="86" t="s">
        <v>685</v>
      </c>
      <c r="B932" s="86" t="s">
        <v>20</v>
      </c>
      <c r="C932" s="97" t="n">
        <v>40</v>
      </c>
      <c r="D932" s="100" t="n">
        <v>6181414</v>
      </c>
      <c r="E932" s="100" t="n">
        <v>370884.84</v>
      </c>
      <c r="F932" s="101" t="n">
        <v>0.0006</v>
      </c>
    </row>
    <row r="933" customFormat="false" ht="15" hidden="false" customHeight="false" outlineLevel="0" collapsed="false">
      <c r="A933" s="86" t="s">
        <v>685</v>
      </c>
      <c r="B933" s="86" t="s">
        <v>21</v>
      </c>
      <c r="C933" s="97" t="n">
        <v>28</v>
      </c>
      <c r="D933" s="100" t="n">
        <v>28515777</v>
      </c>
      <c r="E933" s="100" t="n">
        <v>1710946.62</v>
      </c>
      <c r="F933" s="101" t="n">
        <v>0.0028</v>
      </c>
    </row>
    <row r="934" customFormat="false" ht="15" hidden="false" customHeight="false" outlineLevel="0" collapsed="false">
      <c r="A934" s="86" t="s">
        <v>685</v>
      </c>
      <c r="B934" s="86" t="s">
        <v>22</v>
      </c>
      <c r="C934" s="97" t="n">
        <v>192</v>
      </c>
      <c r="D934" s="100" t="n">
        <v>37791567</v>
      </c>
      <c r="E934" s="100" t="n">
        <v>2267494.02</v>
      </c>
      <c r="F934" s="101" t="n">
        <v>0.0037</v>
      </c>
    </row>
    <row r="935" customFormat="false" ht="15" hidden="false" customHeight="false" outlineLevel="0" collapsed="false">
      <c r="A935" s="86" t="s">
        <v>685</v>
      </c>
      <c r="B935" s="86" t="s">
        <v>23</v>
      </c>
      <c r="C935" s="97" t="n">
        <v>90</v>
      </c>
      <c r="D935" s="100" t="n">
        <v>31599531</v>
      </c>
      <c r="E935" s="100" t="n">
        <v>1895971.86</v>
      </c>
      <c r="F935" s="101" t="n">
        <v>0.0031</v>
      </c>
    </row>
    <row r="936" customFormat="false" ht="15" hidden="false" customHeight="false" outlineLevel="0" collapsed="false">
      <c r="A936" s="86" t="s">
        <v>685</v>
      </c>
      <c r="B936" s="86" t="s">
        <v>24</v>
      </c>
      <c r="C936" s="97" t="n">
        <v>22</v>
      </c>
      <c r="D936" s="100" t="n">
        <v>56430681</v>
      </c>
      <c r="E936" s="100" t="n">
        <v>3385840.86</v>
      </c>
      <c r="F936" s="101" t="n">
        <v>0.0055</v>
      </c>
    </row>
    <row r="937" customFormat="false" ht="15" hidden="false" customHeight="false" outlineLevel="0" collapsed="false">
      <c r="A937" s="86" t="s">
        <v>685</v>
      </c>
      <c r="B937" s="86" t="s">
        <v>25</v>
      </c>
      <c r="C937" s="97" t="n">
        <v>22</v>
      </c>
      <c r="D937" s="100" t="n">
        <v>2294268</v>
      </c>
      <c r="E937" s="100" t="n">
        <v>137656.08</v>
      </c>
      <c r="F937" s="101" t="n">
        <v>0.0002</v>
      </c>
    </row>
    <row r="938" customFormat="false" ht="15" hidden="false" customHeight="false" outlineLevel="0" collapsed="false">
      <c r="A938" s="86" t="s">
        <v>685</v>
      </c>
      <c r="B938" s="86" t="s">
        <v>26</v>
      </c>
      <c r="C938" s="97" t="n">
        <v>306</v>
      </c>
      <c r="D938" s="100" t="n">
        <v>17562462</v>
      </c>
      <c r="E938" s="100" t="n">
        <v>1053747.72</v>
      </c>
      <c r="F938" s="101" t="n">
        <v>0.0017</v>
      </c>
    </row>
    <row r="939" customFormat="false" ht="15" hidden="false" customHeight="false" outlineLevel="0" collapsed="false">
      <c r="A939" s="86" t="s">
        <v>685</v>
      </c>
      <c r="B939" s="86" t="s">
        <v>27</v>
      </c>
      <c r="C939" s="97" t="n">
        <v>58</v>
      </c>
      <c r="D939" s="100" t="n">
        <v>17203678</v>
      </c>
      <c r="E939" s="100" t="n">
        <v>1032220.68</v>
      </c>
      <c r="F939" s="101" t="n">
        <v>0.0017</v>
      </c>
    </row>
    <row r="940" customFormat="false" ht="15" hidden="false" customHeight="false" outlineLevel="0" collapsed="false">
      <c r="A940" s="86" t="s">
        <v>685</v>
      </c>
      <c r="B940" s="86" t="s">
        <v>882</v>
      </c>
      <c r="C940" s="97" t="n">
        <v>767</v>
      </c>
      <c r="D940" s="100" t="n">
        <v>44830436</v>
      </c>
      <c r="E940" s="100" t="n">
        <v>2592610.01</v>
      </c>
      <c r="F940" s="101" t="n">
        <v>0.0042</v>
      </c>
    </row>
    <row r="941" customFormat="false" ht="15" hidden="false" customHeight="false" outlineLevel="0" collapsed="false">
      <c r="A941" s="86" t="s">
        <v>685</v>
      </c>
      <c r="B941" s="86" t="s">
        <v>29</v>
      </c>
      <c r="C941" s="97" t="n">
        <v>405</v>
      </c>
      <c r="D941" s="100" t="n">
        <v>26994101</v>
      </c>
      <c r="E941" s="100" t="n">
        <v>1619646.06</v>
      </c>
      <c r="F941" s="101" t="n">
        <v>0.0027</v>
      </c>
    </row>
    <row r="942" customFormat="false" ht="15" hidden="false" customHeight="false" outlineLevel="0" collapsed="false">
      <c r="A942" s="86" t="s">
        <v>685</v>
      </c>
      <c r="B942" s="86" t="s">
        <v>30</v>
      </c>
      <c r="C942" s="97" t="n">
        <v>84</v>
      </c>
      <c r="D942" s="100" t="n">
        <v>31556720</v>
      </c>
      <c r="E942" s="100" t="n">
        <v>1893403.2</v>
      </c>
      <c r="F942" s="101" t="n">
        <v>0.0031</v>
      </c>
    </row>
    <row r="943" customFormat="false" ht="15" hidden="false" customHeight="false" outlineLevel="0" collapsed="false">
      <c r="A943" s="86" t="s">
        <v>685</v>
      </c>
      <c r="B943" s="86" t="s">
        <v>31</v>
      </c>
      <c r="C943" s="97" t="n">
        <v>92</v>
      </c>
      <c r="D943" s="100" t="n">
        <v>9193348</v>
      </c>
      <c r="E943" s="100" t="n">
        <v>550854.62</v>
      </c>
      <c r="F943" s="101" t="n">
        <v>0.0009</v>
      </c>
    </row>
    <row r="944" customFormat="false" ht="15" hidden="false" customHeight="false" outlineLevel="0" collapsed="false">
      <c r="A944" s="86" t="s">
        <v>698</v>
      </c>
      <c r="B944" s="86" t="s">
        <v>20</v>
      </c>
      <c r="C944" s="97" t="s">
        <v>881</v>
      </c>
      <c r="D944" s="98" t="s">
        <v>881</v>
      </c>
      <c r="E944" s="98" t="s">
        <v>881</v>
      </c>
      <c r="F944" s="99" t="s">
        <v>881</v>
      </c>
    </row>
    <row r="945" customFormat="false" ht="15" hidden="false" customHeight="false" outlineLevel="0" collapsed="false">
      <c r="A945" s="86" t="s">
        <v>698</v>
      </c>
      <c r="B945" s="86" t="s">
        <v>21</v>
      </c>
      <c r="C945" s="97" t="n">
        <v>12</v>
      </c>
      <c r="D945" s="100" t="n">
        <v>3048982</v>
      </c>
      <c r="E945" s="100" t="n">
        <v>182938.92</v>
      </c>
      <c r="F945" s="101" t="n">
        <v>0.0003</v>
      </c>
    </row>
    <row r="946" customFormat="false" ht="15" hidden="false" customHeight="false" outlineLevel="0" collapsed="false">
      <c r="A946" s="86" t="s">
        <v>698</v>
      </c>
      <c r="B946" s="86" t="s">
        <v>22</v>
      </c>
      <c r="C946" s="97" t="n">
        <v>48</v>
      </c>
      <c r="D946" s="100" t="n">
        <v>4509346</v>
      </c>
      <c r="E946" s="100" t="n">
        <v>270560.76</v>
      </c>
      <c r="F946" s="101" t="n">
        <v>0.0004</v>
      </c>
    </row>
    <row r="947" customFormat="false" ht="15" hidden="false" customHeight="false" outlineLevel="0" collapsed="false">
      <c r="A947" s="86" t="s">
        <v>698</v>
      </c>
      <c r="B947" s="86" t="s">
        <v>23</v>
      </c>
      <c r="C947" s="97" t="n">
        <v>25</v>
      </c>
      <c r="D947" s="100" t="n">
        <v>6835522</v>
      </c>
      <c r="E947" s="100" t="n">
        <v>410131.32</v>
      </c>
      <c r="F947" s="101" t="n">
        <v>0.0007</v>
      </c>
    </row>
    <row r="948" customFormat="false" ht="15" hidden="false" customHeight="false" outlineLevel="0" collapsed="false">
      <c r="A948" s="86" t="s">
        <v>698</v>
      </c>
      <c r="B948" s="86" t="s">
        <v>24</v>
      </c>
      <c r="C948" s="97" t="s">
        <v>881</v>
      </c>
      <c r="D948" s="98" t="s">
        <v>881</v>
      </c>
      <c r="E948" s="98" t="s">
        <v>881</v>
      </c>
      <c r="F948" s="99" t="s">
        <v>881</v>
      </c>
    </row>
    <row r="949" customFormat="false" ht="15" hidden="false" customHeight="false" outlineLevel="0" collapsed="false">
      <c r="A949" s="86" t="s">
        <v>698</v>
      </c>
      <c r="B949" s="86" t="s">
        <v>25</v>
      </c>
      <c r="C949" s="97" t="n">
        <v>9</v>
      </c>
      <c r="D949" s="100" t="n">
        <v>360654</v>
      </c>
      <c r="E949" s="100" t="n">
        <v>21639.24</v>
      </c>
      <c r="F949" s="101" t="n">
        <v>0</v>
      </c>
    </row>
    <row r="950" customFormat="false" ht="15" hidden="false" customHeight="false" outlineLevel="0" collapsed="false">
      <c r="A950" s="86" t="s">
        <v>698</v>
      </c>
      <c r="B950" s="86" t="s">
        <v>26</v>
      </c>
      <c r="C950" s="97" t="n">
        <v>117</v>
      </c>
      <c r="D950" s="100" t="n">
        <v>2580827</v>
      </c>
      <c r="E950" s="100" t="n">
        <v>154849.62</v>
      </c>
      <c r="F950" s="101" t="n">
        <v>0.0003</v>
      </c>
    </row>
    <row r="951" customFormat="false" ht="15" hidden="false" customHeight="false" outlineLevel="0" collapsed="false">
      <c r="A951" s="86" t="s">
        <v>698</v>
      </c>
      <c r="B951" s="86" t="s">
        <v>27</v>
      </c>
      <c r="C951" s="97" t="n">
        <v>23</v>
      </c>
      <c r="D951" s="100" t="n">
        <v>1450878</v>
      </c>
      <c r="E951" s="100" t="n">
        <v>87052.68</v>
      </c>
      <c r="F951" s="101" t="n">
        <v>0.0001</v>
      </c>
    </row>
    <row r="952" customFormat="false" ht="15" hidden="false" customHeight="false" outlineLevel="0" collapsed="false">
      <c r="A952" s="86" t="s">
        <v>698</v>
      </c>
      <c r="B952" s="86" t="s">
        <v>882</v>
      </c>
      <c r="C952" s="97" t="n">
        <v>285</v>
      </c>
      <c r="D952" s="100" t="n">
        <v>6564372</v>
      </c>
      <c r="E952" s="100" t="n">
        <v>381191.34</v>
      </c>
      <c r="F952" s="101" t="n">
        <v>0.0006</v>
      </c>
    </row>
    <row r="953" customFormat="false" ht="15" hidden="false" customHeight="false" outlineLevel="0" collapsed="false">
      <c r="A953" s="86" t="s">
        <v>698</v>
      </c>
      <c r="B953" s="86" t="s">
        <v>29</v>
      </c>
      <c r="C953" s="97" t="n">
        <v>157</v>
      </c>
      <c r="D953" s="100" t="n">
        <v>4136256</v>
      </c>
      <c r="E953" s="100" t="n">
        <v>248175.36</v>
      </c>
      <c r="F953" s="101" t="n">
        <v>0.0004</v>
      </c>
    </row>
    <row r="954" customFormat="false" ht="15" hidden="false" customHeight="false" outlineLevel="0" collapsed="false">
      <c r="A954" s="86" t="s">
        <v>698</v>
      </c>
      <c r="B954" s="86" t="s">
        <v>30</v>
      </c>
      <c r="C954" s="97" t="n">
        <v>34</v>
      </c>
      <c r="D954" s="100" t="n">
        <v>5420486</v>
      </c>
      <c r="E954" s="100" t="n">
        <v>325229.16</v>
      </c>
      <c r="F954" s="101" t="n">
        <v>0.0005</v>
      </c>
    </row>
    <row r="955" customFormat="false" ht="15" hidden="false" customHeight="false" outlineLevel="0" collapsed="false">
      <c r="A955" s="86" t="s">
        <v>698</v>
      </c>
      <c r="B955" s="86" t="s">
        <v>31</v>
      </c>
      <c r="C955" s="97" t="n">
        <v>32</v>
      </c>
      <c r="D955" s="100" t="n">
        <v>2630274</v>
      </c>
      <c r="E955" s="100" t="n">
        <v>157816.44</v>
      </c>
      <c r="F955" s="101" t="n">
        <v>0.0003</v>
      </c>
    </row>
    <row r="956" customFormat="false" ht="15" hidden="false" customHeight="false" outlineLevel="0" collapsed="false">
      <c r="A956" s="86" t="s">
        <v>705</v>
      </c>
      <c r="B956" s="86" t="s">
        <v>20</v>
      </c>
      <c r="C956" s="97" t="s">
        <v>881</v>
      </c>
      <c r="D956" s="98" t="s">
        <v>881</v>
      </c>
      <c r="E956" s="98" t="s">
        <v>881</v>
      </c>
      <c r="F956" s="99" t="s">
        <v>881</v>
      </c>
    </row>
    <row r="957" customFormat="false" ht="15" hidden="false" customHeight="false" outlineLevel="0" collapsed="false">
      <c r="A957" s="86" t="s">
        <v>705</v>
      </c>
      <c r="B957" s="86" t="s">
        <v>21</v>
      </c>
      <c r="C957" s="97" t="n">
        <v>5</v>
      </c>
      <c r="D957" s="100" t="n">
        <v>196723</v>
      </c>
      <c r="E957" s="100" t="n">
        <v>11803.38</v>
      </c>
      <c r="F957" s="101" t="n">
        <v>0</v>
      </c>
    </row>
    <row r="958" customFormat="false" ht="15" hidden="false" customHeight="false" outlineLevel="0" collapsed="false">
      <c r="A958" s="86" t="s">
        <v>705</v>
      </c>
      <c r="B958" s="86" t="s">
        <v>22</v>
      </c>
      <c r="C958" s="97" t="n">
        <v>15</v>
      </c>
      <c r="D958" s="100" t="n">
        <v>502188</v>
      </c>
      <c r="E958" s="100" t="n">
        <v>30131.28</v>
      </c>
      <c r="F958" s="101" t="n">
        <v>0</v>
      </c>
    </row>
    <row r="959" customFormat="false" ht="15" hidden="false" customHeight="false" outlineLevel="0" collapsed="false">
      <c r="A959" s="86" t="s">
        <v>705</v>
      </c>
      <c r="B959" s="86" t="s">
        <v>23</v>
      </c>
      <c r="C959" s="97" t="n">
        <v>6</v>
      </c>
      <c r="D959" s="100" t="n">
        <v>810432</v>
      </c>
      <c r="E959" s="100" t="n">
        <v>48625.92</v>
      </c>
      <c r="F959" s="101" t="n">
        <v>0.0001</v>
      </c>
    </row>
    <row r="960" customFormat="false" ht="15" hidden="false" customHeight="false" outlineLevel="0" collapsed="false">
      <c r="A960" s="86" t="s">
        <v>705</v>
      </c>
      <c r="B960" s="86" t="s">
        <v>24</v>
      </c>
      <c r="C960" s="97" t="s">
        <v>881</v>
      </c>
      <c r="D960" s="98" t="s">
        <v>881</v>
      </c>
      <c r="E960" s="98" t="s">
        <v>881</v>
      </c>
      <c r="F960" s="99" t="s">
        <v>881</v>
      </c>
    </row>
    <row r="961" customFormat="false" ht="15" hidden="false" customHeight="false" outlineLevel="0" collapsed="false">
      <c r="A961" s="86" t="s">
        <v>705</v>
      </c>
      <c r="B961" s="86" t="s">
        <v>25</v>
      </c>
      <c r="C961" s="97" t="s">
        <v>881</v>
      </c>
      <c r="D961" s="98" t="s">
        <v>881</v>
      </c>
      <c r="E961" s="98" t="s">
        <v>881</v>
      </c>
      <c r="F961" s="99" t="s">
        <v>881</v>
      </c>
    </row>
    <row r="962" customFormat="false" ht="15" hidden="false" customHeight="false" outlineLevel="0" collapsed="false">
      <c r="A962" s="86" t="s">
        <v>705</v>
      </c>
      <c r="B962" s="86" t="s">
        <v>26</v>
      </c>
      <c r="C962" s="97" t="n">
        <v>30</v>
      </c>
      <c r="D962" s="100" t="n">
        <v>302922</v>
      </c>
      <c r="E962" s="100" t="n">
        <v>18175.32</v>
      </c>
      <c r="F962" s="101" t="n">
        <v>0</v>
      </c>
    </row>
    <row r="963" customFormat="false" ht="15" hidden="false" customHeight="false" outlineLevel="0" collapsed="false">
      <c r="A963" s="86" t="s">
        <v>705</v>
      </c>
      <c r="B963" s="86" t="s">
        <v>27</v>
      </c>
      <c r="C963" s="97" t="n">
        <v>13</v>
      </c>
      <c r="D963" s="100" t="n">
        <v>806500</v>
      </c>
      <c r="E963" s="100" t="n">
        <v>48390</v>
      </c>
      <c r="F963" s="101" t="n">
        <v>0.0001</v>
      </c>
    </row>
    <row r="964" customFormat="false" ht="15" hidden="false" customHeight="false" outlineLevel="0" collapsed="false">
      <c r="A964" s="86" t="s">
        <v>705</v>
      </c>
      <c r="B964" s="86" t="s">
        <v>882</v>
      </c>
      <c r="C964" s="97" t="n">
        <v>92</v>
      </c>
      <c r="D964" s="100" t="n">
        <v>1025192</v>
      </c>
      <c r="E964" s="100" t="n">
        <v>60386.92</v>
      </c>
      <c r="F964" s="101" t="n">
        <v>0.0001</v>
      </c>
    </row>
    <row r="965" customFormat="false" ht="15" hidden="false" customHeight="false" outlineLevel="0" collapsed="false">
      <c r="A965" s="86" t="s">
        <v>705</v>
      </c>
      <c r="B965" s="86" t="s">
        <v>29</v>
      </c>
      <c r="C965" s="97" t="n">
        <v>51</v>
      </c>
      <c r="D965" s="100" t="n">
        <v>274627</v>
      </c>
      <c r="E965" s="100" t="n">
        <v>16477.62</v>
      </c>
      <c r="F965" s="101" t="n">
        <v>0</v>
      </c>
    </row>
    <row r="966" customFormat="false" ht="15" hidden="false" customHeight="false" outlineLevel="0" collapsed="false">
      <c r="A966" s="86" t="s">
        <v>705</v>
      </c>
      <c r="B966" s="86" t="s">
        <v>30</v>
      </c>
      <c r="C966" s="97" t="n">
        <v>8</v>
      </c>
      <c r="D966" s="100" t="n">
        <v>2538553</v>
      </c>
      <c r="E966" s="100" t="n">
        <v>152313.18</v>
      </c>
      <c r="F966" s="101" t="n">
        <v>0.0002</v>
      </c>
    </row>
    <row r="967" customFormat="false" ht="15" hidden="false" customHeight="false" outlineLevel="0" collapsed="false">
      <c r="A967" s="86" t="s">
        <v>705</v>
      </c>
      <c r="B967" s="86" t="s">
        <v>31</v>
      </c>
      <c r="C967" s="97" t="n">
        <v>18</v>
      </c>
      <c r="D967" s="100" t="n">
        <v>1472875</v>
      </c>
      <c r="E967" s="100" t="n">
        <v>88372.5</v>
      </c>
      <c r="F967" s="101" t="n">
        <v>0.0001</v>
      </c>
    </row>
    <row r="968" customFormat="false" ht="15" hidden="false" customHeight="false" outlineLevel="0" collapsed="false">
      <c r="A968" s="86" t="s">
        <v>711</v>
      </c>
      <c r="B968" s="86" t="s">
        <v>20</v>
      </c>
      <c r="C968" s="97" t="s">
        <v>881</v>
      </c>
      <c r="D968" s="98" t="s">
        <v>881</v>
      </c>
      <c r="E968" s="98" t="s">
        <v>881</v>
      </c>
      <c r="F968" s="99" t="s">
        <v>881</v>
      </c>
    </row>
    <row r="969" customFormat="false" ht="15" hidden="false" customHeight="false" outlineLevel="0" collapsed="false">
      <c r="A969" s="86" t="s">
        <v>711</v>
      </c>
      <c r="B969" s="86" t="s">
        <v>21</v>
      </c>
      <c r="C969" s="97" t="n">
        <v>8</v>
      </c>
      <c r="D969" s="100" t="n">
        <v>908864</v>
      </c>
      <c r="E969" s="100" t="n">
        <v>54531.84</v>
      </c>
      <c r="F969" s="101" t="n">
        <v>0.0001</v>
      </c>
    </row>
    <row r="970" customFormat="false" ht="15" hidden="false" customHeight="false" outlineLevel="0" collapsed="false">
      <c r="A970" s="86" t="s">
        <v>711</v>
      </c>
      <c r="B970" s="86" t="s">
        <v>22</v>
      </c>
      <c r="C970" s="97" t="n">
        <v>26</v>
      </c>
      <c r="D970" s="100" t="n">
        <v>983383</v>
      </c>
      <c r="E970" s="100" t="n">
        <v>59002.98</v>
      </c>
      <c r="F970" s="101" t="n">
        <v>0.0001</v>
      </c>
    </row>
    <row r="971" customFormat="false" ht="15" hidden="false" customHeight="false" outlineLevel="0" collapsed="false">
      <c r="A971" s="86" t="s">
        <v>711</v>
      </c>
      <c r="B971" s="86" t="s">
        <v>23</v>
      </c>
      <c r="C971" s="97" t="n">
        <v>18</v>
      </c>
      <c r="D971" s="100" t="n">
        <v>2620931</v>
      </c>
      <c r="E971" s="100" t="n">
        <v>157255.86</v>
      </c>
      <c r="F971" s="101" t="n">
        <v>0.0003</v>
      </c>
    </row>
    <row r="972" customFormat="false" ht="15" hidden="false" customHeight="false" outlineLevel="0" collapsed="false">
      <c r="A972" s="86" t="s">
        <v>711</v>
      </c>
      <c r="B972" s="86" t="s">
        <v>24</v>
      </c>
      <c r="C972" s="97" t="s">
        <v>881</v>
      </c>
      <c r="D972" s="98" t="s">
        <v>881</v>
      </c>
      <c r="E972" s="98" t="s">
        <v>881</v>
      </c>
      <c r="F972" s="99" t="s">
        <v>881</v>
      </c>
    </row>
    <row r="973" customFormat="false" ht="15" hidden="false" customHeight="false" outlineLevel="0" collapsed="false">
      <c r="A973" s="86" t="s">
        <v>711</v>
      </c>
      <c r="B973" s="86" t="s">
        <v>25</v>
      </c>
      <c r="C973" s="97" t="n">
        <v>8</v>
      </c>
      <c r="D973" s="100" t="n">
        <v>121136</v>
      </c>
      <c r="E973" s="100" t="n">
        <v>7268.16</v>
      </c>
      <c r="F973" s="101" t="n">
        <v>0</v>
      </c>
    </row>
    <row r="974" customFormat="false" ht="15" hidden="false" customHeight="false" outlineLevel="0" collapsed="false">
      <c r="A974" s="86" t="s">
        <v>711</v>
      </c>
      <c r="B974" s="86" t="s">
        <v>26</v>
      </c>
      <c r="C974" s="97" t="n">
        <v>85</v>
      </c>
      <c r="D974" s="100" t="n">
        <v>2522611</v>
      </c>
      <c r="E974" s="100" t="n">
        <v>151356.66</v>
      </c>
      <c r="F974" s="101" t="n">
        <v>0.0002</v>
      </c>
    </row>
    <row r="975" customFormat="false" ht="15" hidden="false" customHeight="false" outlineLevel="0" collapsed="false">
      <c r="A975" s="86" t="s">
        <v>711</v>
      </c>
      <c r="B975" s="86" t="s">
        <v>27</v>
      </c>
      <c r="C975" s="97" t="n">
        <v>13</v>
      </c>
      <c r="D975" s="100" t="n">
        <v>1346765</v>
      </c>
      <c r="E975" s="100" t="n">
        <v>80805.9</v>
      </c>
      <c r="F975" s="101" t="n">
        <v>0.0001</v>
      </c>
    </row>
    <row r="976" customFormat="false" ht="15" hidden="false" customHeight="false" outlineLevel="0" collapsed="false">
      <c r="A976" s="86" t="s">
        <v>711</v>
      </c>
      <c r="B976" s="86" t="s">
        <v>882</v>
      </c>
      <c r="C976" s="97" t="n">
        <v>155</v>
      </c>
      <c r="D976" s="100" t="n">
        <v>2116996</v>
      </c>
      <c r="E976" s="100" t="n">
        <v>125370.97</v>
      </c>
      <c r="F976" s="101" t="n">
        <v>0.0002</v>
      </c>
    </row>
    <row r="977" customFormat="false" ht="15" hidden="false" customHeight="false" outlineLevel="0" collapsed="false">
      <c r="A977" s="86" t="s">
        <v>711</v>
      </c>
      <c r="B977" s="86" t="s">
        <v>29</v>
      </c>
      <c r="C977" s="97" t="n">
        <v>74</v>
      </c>
      <c r="D977" s="100" t="n">
        <v>648452</v>
      </c>
      <c r="E977" s="100" t="n">
        <v>38907.12</v>
      </c>
      <c r="F977" s="101" t="n">
        <v>0.0001</v>
      </c>
    </row>
    <row r="978" customFormat="false" ht="15" hidden="false" customHeight="false" outlineLevel="0" collapsed="false">
      <c r="A978" s="86" t="s">
        <v>711</v>
      </c>
      <c r="B978" s="86" t="s">
        <v>30</v>
      </c>
      <c r="C978" s="97" t="n">
        <v>21</v>
      </c>
      <c r="D978" s="100" t="n">
        <v>1774528</v>
      </c>
      <c r="E978" s="100" t="n">
        <v>106471.68</v>
      </c>
      <c r="F978" s="101" t="n">
        <v>0.0002</v>
      </c>
    </row>
    <row r="979" customFormat="false" ht="15" hidden="false" customHeight="false" outlineLevel="0" collapsed="false">
      <c r="A979" s="86" t="s">
        <v>711</v>
      </c>
      <c r="B979" s="86" t="s">
        <v>31</v>
      </c>
      <c r="C979" s="97" t="n">
        <v>36</v>
      </c>
      <c r="D979" s="100" t="n">
        <v>1267187</v>
      </c>
      <c r="E979" s="100" t="n">
        <v>76031.22</v>
      </c>
      <c r="F979" s="101" t="n">
        <v>0.0001</v>
      </c>
    </row>
    <row r="980" customFormat="false" ht="15" hidden="false" customHeight="false" outlineLevel="0" collapsed="false">
      <c r="A980" s="86" t="s">
        <v>721</v>
      </c>
      <c r="B980" s="86" t="s">
        <v>20</v>
      </c>
      <c r="C980" s="97" t="n">
        <v>111</v>
      </c>
      <c r="D980" s="100" t="n">
        <v>29054839</v>
      </c>
      <c r="E980" s="100" t="n">
        <v>1743290.34</v>
      </c>
      <c r="F980" s="101" t="n">
        <v>0.0029</v>
      </c>
    </row>
    <row r="981" customFormat="false" ht="15" hidden="false" customHeight="false" outlineLevel="0" collapsed="false">
      <c r="A981" s="86" t="s">
        <v>721</v>
      </c>
      <c r="B981" s="86" t="s">
        <v>21</v>
      </c>
      <c r="C981" s="97" t="n">
        <v>75</v>
      </c>
      <c r="D981" s="100" t="n">
        <v>46068390</v>
      </c>
      <c r="E981" s="100" t="n">
        <v>2764103.4</v>
      </c>
      <c r="F981" s="101" t="n">
        <v>0.0045</v>
      </c>
    </row>
    <row r="982" customFormat="false" ht="15" hidden="false" customHeight="false" outlineLevel="0" collapsed="false">
      <c r="A982" s="86" t="s">
        <v>721</v>
      </c>
      <c r="B982" s="86" t="s">
        <v>22</v>
      </c>
      <c r="C982" s="97" t="n">
        <v>485</v>
      </c>
      <c r="D982" s="100" t="n">
        <v>87127104</v>
      </c>
      <c r="E982" s="100" t="n">
        <v>5227626.24</v>
      </c>
      <c r="F982" s="101" t="n">
        <v>0.0086</v>
      </c>
    </row>
    <row r="983" customFormat="false" ht="15" hidden="false" customHeight="false" outlineLevel="0" collapsed="false">
      <c r="A983" s="86" t="s">
        <v>721</v>
      </c>
      <c r="B983" s="86" t="s">
        <v>23</v>
      </c>
      <c r="C983" s="97" t="n">
        <v>157</v>
      </c>
      <c r="D983" s="100" t="n">
        <v>55999127</v>
      </c>
      <c r="E983" s="100" t="n">
        <v>3359947.62</v>
      </c>
      <c r="F983" s="101" t="n">
        <v>0.0055</v>
      </c>
    </row>
    <row r="984" customFormat="false" ht="15" hidden="false" customHeight="false" outlineLevel="0" collapsed="false">
      <c r="A984" s="86" t="s">
        <v>721</v>
      </c>
      <c r="B984" s="86" t="s">
        <v>24</v>
      </c>
      <c r="C984" s="97" t="n">
        <v>47</v>
      </c>
      <c r="D984" s="100" t="n">
        <v>96934008</v>
      </c>
      <c r="E984" s="100" t="n">
        <v>5816040.48</v>
      </c>
      <c r="F984" s="101" t="n">
        <v>0.0095</v>
      </c>
    </row>
    <row r="985" customFormat="false" ht="15" hidden="false" customHeight="false" outlineLevel="0" collapsed="false">
      <c r="A985" s="86" t="s">
        <v>721</v>
      </c>
      <c r="B985" s="86" t="s">
        <v>25</v>
      </c>
      <c r="C985" s="97" t="n">
        <v>85</v>
      </c>
      <c r="D985" s="100" t="n">
        <v>24633028</v>
      </c>
      <c r="E985" s="100" t="n">
        <v>1477981.68</v>
      </c>
      <c r="F985" s="101" t="n">
        <v>0.0024</v>
      </c>
    </row>
    <row r="986" customFormat="false" ht="15" hidden="false" customHeight="false" outlineLevel="0" collapsed="false">
      <c r="A986" s="86" t="s">
        <v>721</v>
      </c>
      <c r="B986" s="86" t="s">
        <v>26</v>
      </c>
      <c r="C986" s="97" t="n">
        <v>525</v>
      </c>
      <c r="D986" s="100" t="n">
        <v>48115771</v>
      </c>
      <c r="E986" s="100" t="n">
        <v>2886946.26</v>
      </c>
      <c r="F986" s="101" t="n">
        <v>0.0047</v>
      </c>
    </row>
    <row r="987" customFormat="false" ht="15" hidden="false" customHeight="false" outlineLevel="0" collapsed="false">
      <c r="A987" s="86" t="s">
        <v>721</v>
      </c>
      <c r="B987" s="86" t="s">
        <v>27</v>
      </c>
      <c r="C987" s="97" t="n">
        <v>99</v>
      </c>
      <c r="D987" s="100" t="n">
        <v>32780156</v>
      </c>
      <c r="E987" s="100" t="n">
        <v>1966809.36</v>
      </c>
      <c r="F987" s="101" t="n">
        <v>0.0032</v>
      </c>
    </row>
    <row r="988" customFormat="false" ht="15" hidden="false" customHeight="false" outlineLevel="0" collapsed="false">
      <c r="A988" s="86" t="s">
        <v>721</v>
      </c>
      <c r="B988" s="86" t="s">
        <v>882</v>
      </c>
      <c r="C988" s="97" t="n">
        <v>1649</v>
      </c>
      <c r="D988" s="100" t="n">
        <v>82207507</v>
      </c>
      <c r="E988" s="100" t="n">
        <v>4799656.29</v>
      </c>
      <c r="F988" s="101" t="n">
        <v>0.0079</v>
      </c>
    </row>
    <row r="989" customFormat="false" ht="15" hidden="false" customHeight="false" outlineLevel="0" collapsed="false">
      <c r="A989" s="86" t="s">
        <v>721</v>
      </c>
      <c r="B989" s="86" t="s">
        <v>29</v>
      </c>
      <c r="C989" s="97" t="n">
        <v>885</v>
      </c>
      <c r="D989" s="100" t="n">
        <v>68253006</v>
      </c>
      <c r="E989" s="100" t="n">
        <v>4095180.36</v>
      </c>
      <c r="F989" s="101" t="n">
        <v>0.0067</v>
      </c>
    </row>
    <row r="990" customFormat="false" ht="15" hidden="false" customHeight="false" outlineLevel="0" collapsed="false">
      <c r="A990" s="86" t="s">
        <v>721</v>
      </c>
      <c r="B990" s="86" t="s">
        <v>30</v>
      </c>
      <c r="C990" s="97" t="n">
        <v>102</v>
      </c>
      <c r="D990" s="100" t="n">
        <v>83435275</v>
      </c>
      <c r="E990" s="100" t="n">
        <v>5006116.5</v>
      </c>
      <c r="F990" s="101" t="n">
        <v>0.0082</v>
      </c>
    </row>
    <row r="991" customFormat="false" ht="15" hidden="false" customHeight="false" outlineLevel="0" collapsed="false">
      <c r="A991" s="86" t="s">
        <v>721</v>
      </c>
      <c r="B991" s="86" t="s">
        <v>31</v>
      </c>
      <c r="C991" s="97" t="n">
        <v>220</v>
      </c>
      <c r="D991" s="100" t="n">
        <v>52918430</v>
      </c>
      <c r="E991" s="100" t="n">
        <v>3159204.12</v>
      </c>
      <c r="F991" s="101" t="n">
        <v>0.0052</v>
      </c>
    </row>
    <row r="992" customFormat="false" ht="15" hidden="false" customHeight="false" outlineLevel="0" collapsed="false">
      <c r="A992" s="86" t="s">
        <v>734</v>
      </c>
      <c r="B992" s="86" t="s">
        <v>20</v>
      </c>
      <c r="C992" s="97" t="n">
        <v>5</v>
      </c>
      <c r="D992" s="100" t="n">
        <v>189146</v>
      </c>
      <c r="E992" s="100" t="n">
        <v>11348.76</v>
      </c>
      <c r="F992" s="101" t="n">
        <v>0</v>
      </c>
    </row>
    <row r="993" customFormat="false" ht="15" hidden="false" customHeight="false" outlineLevel="0" collapsed="false">
      <c r="A993" s="86" t="s">
        <v>734</v>
      </c>
      <c r="B993" s="86" t="s">
        <v>21</v>
      </c>
      <c r="C993" s="97" t="n">
        <v>15</v>
      </c>
      <c r="D993" s="100" t="n">
        <v>1942337</v>
      </c>
      <c r="E993" s="100" t="n">
        <v>116540.22</v>
      </c>
      <c r="F993" s="101" t="n">
        <v>0.0002</v>
      </c>
    </row>
    <row r="994" customFormat="false" ht="15" hidden="false" customHeight="false" outlineLevel="0" collapsed="false">
      <c r="A994" s="86" t="s">
        <v>734</v>
      </c>
      <c r="B994" s="86" t="s">
        <v>22</v>
      </c>
      <c r="C994" s="97" t="n">
        <v>34</v>
      </c>
      <c r="D994" s="100" t="n">
        <v>1900757</v>
      </c>
      <c r="E994" s="100" t="n">
        <v>114045.42</v>
      </c>
      <c r="F994" s="101" t="n">
        <v>0.0002</v>
      </c>
    </row>
    <row r="995" customFormat="false" ht="15" hidden="false" customHeight="false" outlineLevel="0" collapsed="false">
      <c r="A995" s="86" t="s">
        <v>734</v>
      </c>
      <c r="B995" s="86" t="s">
        <v>23</v>
      </c>
      <c r="C995" s="97" t="n">
        <v>12</v>
      </c>
      <c r="D995" s="100" t="n">
        <v>3314023</v>
      </c>
      <c r="E995" s="100" t="n">
        <v>198841.38</v>
      </c>
      <c r="F995" s="101" t="n">
        <v>0.0003</v>
      </c>
    </row>
    <row r="996" customFormat="false" ht="15" hidden="false" customHeight="false" outlineLevel="0" collapsed="false">
      <c r="A996" s="86" t="s">
        <v>734</v>
      </c>
      <c r="B996" s="86" t="s">
        <v>24</v>
      </c>
      <c r="C996" s="97" t="n">
        <v>5</v>
      </c>
      <c r="D996" s="100" t="n">
        <v>1470512</v>
      </c>
      <c r="E996" s="100" t="n">
        <v>88230.72</v>
      </c>
      <c r="F996" s="101" t="n">
        <v>0.0001</v>
      </c>
    </row>
    <row r="997" customFormat="false" ht="15" hidden="false" customHeight="false" outlineLevel="0" collapsed="false">
      <c r="A997" s="86" t="s">
        <v>734</v>
      </c>
      <c r="B997" s="86" t="s">
        <v>25</v>
      </c>
      <c r="C997" s="97" t="n">
        <v>8</v>
      </c>
      <c r="D997" s="100" t="n">
        <v>296552</v>
      </c>
      <c r="E997" s="100" t="n">
        <v>17793.12</v>
      </c>
      <c r="F997" s="101" t="n">
        <v>0</v>
      </c>
    </row>
    <row r="998" customFormat="false" ht="15" hidden="false" customHeight="false" outlineLevel="0" collapsed="false">
      <c r="A998" s="86" t="s">
        <v>734</v>
      </c>
      <c r="B998" s="86" t="s">
        <v>26</v>
      </c>
      <c r="C998" s="97" t="n">
        <v>82</v>
      </c>
      <c r="D998" s="100" t="n">
        <v>1775261</v>
      </c>
      <c r="E998" s="100" t="n">
        <v>106515.66</v>
      </c>
      <c r="F998" s="101" t="n">
        <v>0.0002</v>
      </c>
    </row>
    <row r="999" customFormat="false" ht="15" hidden="false" customHeight="false" outlineLevel="0" collapsed="false">
      <c r="A999" s="86" t="s">
        <v>734</v>
      </c>
      <c r="B999" s="86" t="s">
        <v>27</v>
      </c>
      <c r="C999" s="97" t="n">
        <v>14</v>
      </c>
      <c r="D999" s="100" t="n">
        <v>1362306</v>
      </c>
      <c r="E999" s="100" t="n">
        <v>81738.36</v>
      </c>
      <c r="F999" s="101" t="n">
        <v>0.0001</v>
      </c>
    </row>
    <row r="1000" customFormat="false" ht="15" hidden="false" customHeight="false" outlineLevel="0" collapsed="false">
      <c r="A1000" s="86" t="s">
        <v>734</v>
      </c>
      <c r="B1000" s="86" t="s">
        <v>882</v>
      </c>
      <c r="C1000" s="97" t="n">
        <v>182</v>
      </c>
      <c r="D1000" s="100" t="n">
        <v>3136364</v>
      </c>
      <c r="E1000" s="100" t="n">
        <v>186656.05</v>
      </c>
      <c r="F1000" s="101" t="n">
        <v>0.0003</v>
      </c>
    </row>
    <row r="1001" customFormat="false" ht="15" hidden="false" customHeight="false" outlineLevel="0" collapsed="false">
      <c r="A1001" s="86" t="s">
        <v>734</v>
      </c>
      <c r="B1001" s="86" t="s">
        <v>29</v>
      </c>
      <c r="C1001" s="97" t="n">
        <v>101</v>
      </c>
      <c r="D1001" s="100" t="n">
        <v>500736</v>
      </c>
      <c r="E1001" s="100" t="n">
        <v>30044.16</v>
      </c>
      <c r="F1001" s="101" t="n">
        <v>0</v>
      </c>
    </row>
    <row r="1002" customFormat="false" ht="15" hidden="false" customHeight="false" outlineLevel="0" collapsed="false">
      <c r="A1002" s="86" t="s">
        <v>734</v>
      </c>
      <c r="B1002" s="86" t="s">
        <v>30</v>
      </c>
      <c r="C1002" s="97" t="n">
        <v>24</v>
      </c>
      <c r="D1002" s="100" t="n">
        <v>3775686</v>
      </c>
      <c r="E1002" s="100" t="n">
        <v>226541.16</v>
      </c>
      <c r="F1002" s="101" t="n">
        <v>0.0004</v>
      </c>
    </row>
    <row r="1003" customFormat="false" ht="15" hidden="false" customHeight="false" outlineLevel="0" collapsed="false">
      <c r="A1003" s="86" t="s">
        <v>734</v>
      </c>
      <c r="B1003" s="86" t="s">
        <v>31</v>
      </c>
      <c r="C1003" s="97" t="n">
        <v>38</v>
      </c>
      <c r="D1003" s="100" t="n">
        <v>2500731</v>
      </c>
      <c r="E1003" s="100" t="n">
        <v>150043.86</v>
      </c>
      <c r="F1003" s="101" t="n">
        <v>0.0002</v>
      </c>
    </row>
    <row r="1004" customFormat="false" ht="15" hidden="false" customHeight="false" outlineLevel="0" collapsed="false">
      <c r="A1004" s="86" t="s">
        <v>742</v>
      </c>
      <c r="B1004" s="86" t="s">
        <v>20</v>
      </c>
      <c r="C1004" s="97" t="n">
        <v>16</v>
      </c>
      <c r="D1004" s="100" t="n">
        <v>918870</v>
      </c>
      <c r="E1004" s="100" t="n">
        <v>55132.2</v>
      </c>
      <c r="F1004" s="101" t="n">
        <v>0.0001</v>
      </c>
    </row>
    <row r="1005" customFormat="false" ht="15" hidden="false" customHeight="false" outlineLevel="0" collapsed="false">
      <c r="A1005" s="86" t="s">
        <v>742</v>
      </c>
      <c r="B1005" s="86" t="s">
        <v>21</v>
      </c>
      <c r="C1005" s="97" t="n">
        <v>23</v>
      </c>
      <c r="D1005" s="100" t="n">
        <v>5166806</v>
      </c>
      <c r="E1005" s="100" t="n">
        <v>310008.36</v>
      </c>
      <c r="F1005" s="101" t="n">
        <v>0.0005</v>
      </c>
    </row>
    <row r="1006" customFormat="false" ht="15" hidden="false" customHeight="false" outlineLevel="0" collapsed="false">
      <c r="A1006" s="86" t="s">
        <v>742</v>
      </c>
      <c r="B1006" s="86" t="s">
        <v>22</v>
      </c>
      <c r="C1006" s="97" t="n">
        <v>73</v>
      </c>
      <c r="D1006" s="100" t="n">
        <v>7464888</v>
      </c>
      <c r="E1006" s="100" t="n">
        <v>447893.28</v>
      </c>
      <c r="F1006" s="101" t="n">
        <v>0.0007</v>
      </c>
    </row>
    <row r="1007" customFormat="false" ht="15" hidden="false" customHeight="false" outlineLevel="0" collapsed="false">
      <c r="A1007" s="86" t="s">
        <v>742</v>
      </c>
      <c r="B1007" s="86" t="s">
        <v>23</v>
      </c>
      <c r="C1007" s="97" t="n">
        <v>41</v>
      </c>
      <c r="D1007" s="100" t="n">
        <v>6406715</v>
      </c>
      <c r="E1007" s="100" t="n">
        <v>384402.9</v>
      </c>
      <c r="F1007" s="101" t="n">
        <v>0.0006</v>
      </c>
    </row>
    <row r="1008" customFormat="false" ht="15" hidden="false" customHeight="false" outlineLevel="0" collapsed="false">
      <c r="A1008" s="86" t="s">
        <v>742</v>
      </c>
      <c r="B1008" s="86" t="s">
        <v>24</v>
      </c>
      <c r="C1008" s="97" t="n">
        <v>10</v>
      </c>
      <c r="D1008" s="100" t="n">
        <v>9751866</v>
      </c>
      <c r="E1008" s="100" t="n">
        <v>585111.96</v>
      </c>
      <c r="F1008" s="101" t="n">
        <v>0.001</v>
      </c>
    </row>
    <row r="1009" customFormat="false" ht="15" hidden="false" customHeight="false" outlineLevel="0" collapsed="false">
      <c r="A1009" s="86" t="s">
        <v>742</v>
      </c>
      <c r="B1009" s="86" t="s">
        <v>25</v>
      </c>
      <c r="C1009" s="97" t="n">
        <v>29</v>
      </c>
      <c r="D1009" s="100" t="n">
        <v>3146102</v>
      </c>
      <c r="E1009" s="100" t="n">
        <v>188766.12</v>
      </c>
      <c r="F1009" s="101" t="n">
        <v>0.0003</v>
      </c>
    </row>
    <row r="1010" customFormat="false" ht="15" hidden="false" customHeight="false" outlineLevel="0" collapsed="false">
      <c r="A1010" s="86" t="s">
        <v>742</v>
      </c>
      <c r="B1010" s="86" t="s">
        <v>26</v>
      </c>
      <c r="C1010" s="97" t="n">
        <v>265</v>
      </c>
      <c r="D1010" s="100" t="n">
        <v>15079706</v>
      </c>
      <c r="E1010" s="100" t="n">
        <v>904782.36</v>
      </c>
      <c r="F1010" s="101" t="n">
        <v>0.0015</v>
      </c>
    </row>
    <row r="1011" customFormat="false" ht="15" hidden="false" customHeight="false" outlineLevel="0" collapsed="false">
      <c r="A1011" s="86" t="s">
        <v>742</v>
      </c>
      <c r="B1011" s="86" t="s">
        <v>27</v>
      </c>
      <c r="C1011" s="97" t="n">
        <v>32</v>
      </c>
      <c r="D1011" s="100" t="n">
        <v>2372853</v>
      </c>
      <c r="E1011" s="100" t="n">
        <v>142371.18</v>
      </c>
      <c r="F1011" s="101" t="n">
        <v>0.0002</v>
      </c>
    </row>
    <row r="1012" customFormat="false" ht="15" hidden="false" customHeight="false" outlineLevel="0" collapsed="false">
      <c r="A1012" s="86" t="s">
        <v>742</v>
      </c>
      <c r="B1012" s="86" t="s">
        <v>882</v>
      </c>
      <c r="C1012" s="97" t="n">
        <v>512</v>
      </c>
      <c r="D1012" s="100" t="n">
        <v>13260560</v>
      </c>
      <c r="E1012" s="100" t="n">
        <v>783272.53</v>
      </c>
      <c r="F1012" s="101" t="n">
        <v>0.0013</v>
      </c>
    </row>
    <row r="1013" customFormat="false" ht="15" hidden="false" customHeight="false" outlineLevel="0" collapsed="false">
      <c r="A1013" s="86" t="s">
        <v>742</v>
      </c>
      <c r="B1013" s="86" t="s">
        <v>29</v>
      </c>
      <c r="C1013" s="97" t="n">
        <v>278</v>
      </c>
      <c r="D1013" s="100" t="n">
        <v>4192760</v>
      </c>
      <c r="E1013" s="100" t="n">
        <v>251565.6</v>
      </c>
      <c r="F1013" s="101" t="n">
        <v>0.0004</v>
      </c>
    </row>
    <row r="1014" customFormat="false" ht="15" hidden="false" customHeight="false" outlineLevel="0" collapsed="false">
      <c r="A1014" s="86" t="s">
        <v>742</v>
      </c>
      <c r="B1014" s="86" t="s">
        <v>30</v>
      </c>
      <c r="C1014" s="97" t="n">
        <v>57</v>
      </c>
      <c r="D1014" s="100" t="n">
        <v>13668928</v>
      </c>
      <c r="E1014" s="100" t="n">
        <v>820135.68</v>
      </c>
      <c r="F1014" s="101" t="n">
        <v>0.0013</v>
      </c>
    </row>
    <row r="1015" customFormat="false" ht="15" hidden="false" customHeight="false" outlineLevel="0" collapsed="false">
      <c r="A1015" s="86" t="s">
        <v>742</v>
      </c>
      <c r="B1015" s="86" t="s">
        <v>31</v>
      </c>
      <c r="C1015" s="97" t="n">
        <v>108</v>
      </c>
      <c r="D1015" s="100" t="n">
        <v>18344020</v>
      </c>
      <c r="E1015" s="100" t="n">
        <v>1100641.2</v>
      </c>
      <c r="F1015" s="101" t="n">
        <v>0.0018</v>
      </c>
    </row>
    <row r="1016" customFormat="false" ht="15" hidden="false" customHeight="false" outlineLevel="0" collapsed="false">
      <c r="A1016" s="86" t="s">
        <v>754</v>
      </c>
      <c r="B1016" s="86" t="s">
        <v>20</v>
      </c>
      <c r="C1016" s="97" t="n">
        <v>56</v>
      </c>
      <c r="D1016" s="100" t="n">
        <v>10250287</v>
      </c>
      <c r="E1016" s="100" t="n">
        <v>615017.22</v>
      </c>
      <c r="F1016" s="101" t="n">
        <v>0.001</v>
      </c>
    </row>
    <row r="1017" customFormat="false" ht="15" hidden="false" customHeight="false" outlineLevel="0" collapsed="false">
      <c r="A1017" s="86" t="s">
        <v>754</v>
      </c>
      <c r="B1017" s="86" t="s">
        <v>21</v>
      </c>
      <c r="C1017" s="97" t="n">
        <v>37</v>
      </c>
      <c r="D1017" s="100" t="n">
        <v>20363807</v>
      </c>
      <c r="E1017" s="100" t="n">
        <v>1221828.42</v>
      </c>
      <c r="F1017" s="101" t="n">
        <v>0.002</v>
      </c>
    </row>
    <row r="1018" customFormat="false" ht="15" hidden="false" customHeight="false" outlineLevel="0" collapsed="false">
      <c r="A1018" s="86" t="s">
        <v>754</v>
      </c>
      <c r="B1018" s="86" t="s">
        <v>22</v>
      </c>
      <c r="C1018" s="97" t="n">
        <v>204</v>
      </c>
      <c r="D1018" s="100" t="n">
        <v>41233931</v>
      </c>
      <c r="E1018" s="100" t="n">
        <v>2473230.51</v>
      </c>
      <c r="F1018" s="101" t="n">
        <v>0.0041</v>
      </c>
    </row>
    <row r="1019" customFormat="false" ht="15" hidden="false" customHeight="false" outlineLevel="0" collapsed="false">
      <c r="A1019" s="86" t="s">
        <v>754</v>
      </c>
      <c r="B1019" s="86" t="s">
        <v>23</v>
      </c>
      <c r="C1019" s="97" t="n">
        <v>73</v>
      </c>
      <c r="D1019" s="100" t="n">
        <v>22094476</v>
      </c>
      <c r="E1019" s="100" t="n">
        <v>1325668.56</v>
      </c>
      <c r="F1019" s="101" t="n">
        <v>0.0022</v>
      </c>
    </row>
    <row r="1020" customFormat="false" ht="15" hidden="false" customHeight="false" outlineLevel="0" collapsed="false">
      <c r="A1020" s="86" t="s">
        <v>754</v>
      </c>
      <c r="B1020" s="86" t="s">
        <v>24</v>
      </c>
      <c r="C1020" s="97" t="n">
        <v>17</v>
      </c>
      <c r="D1020" s="100" t="n">
        <v>43096981</v>
      </c>
      <c r="E1020" s="100" t="n">
        <v>2585818.86</v>
      </c>
      <c r="F1020" s="101" t="n">
        <v>0.0042</v>
      </c>
    </row>
    <row r="1021" customFormat="false" ht="15" hidden="false" customHeight="false" outlineLevel="0" collapsed="false">
      <c r="A1021" s="86" t="s">
        <v>754</v>
      </c>
      <c r="B1021" s="86" t="s">
        <v>25</v>
      </c>
      <c r="C1021" s="97" t="n">
        <v>37</v>
      </c>
      <c r="D1021" s="100" t="n">
        <v>7997550</v>
      </c>
      <c r="E1021" s="100" t="n">
        <v>479853</v>
      </c>
      <c r="F1021" s="101" t="n">
        <v>0.0008</v>
      </c>
    </row>
    <row r="1022" customFormat="false" ht="15" hidden="false" customHeight="false" outlineLevel="0" collapsed="false">
      <c r="A1022" s="86" t="s">
        <v>754</v>
      </c>
      <c r="B1022" s="86" t="s">
        <v>26</v>
      </c>
      <c r="C1022" s="97" t="n">
        <v>319</v>
      </c>
      <c r="D1022" s="100" t="n">
        <v>27814207</v>
      </c>
      <c r="E1022" s="100" t="n">
        <v>1668852.42</v>
      </c>
      <c r="F1022" s="101" t="n">
        <v>0.0027</v>
      </c>
    </row>
    <row r="1023" customFormat="false" ht="15" hidden="false" customHeight="false" outlineLevel="0" collapsed="false">
      <c r="A1023" s="86" t="s">
        <v>754</v>
      </c>
      <c r="B1023" s="86" t="s">
        <v>27</v>
      </c>
      <c r="C1023" s="97" t="n">
        <v>53</v>
      </c>
      <c r="D1023" s="100" t="n">
        <v>9042091</v>
      </c>
      <c r="E1023" s="100" t="n">
        <v>542525.46</v>
      </c>
      <c r="F1023" s="101" t="n">
        <v>0.0009</v>
      </c>
    </row>
    <row r="1024" customFormat="false" ht="15" hidden="false" customHeight="false" outlineLevel="0" collapsed="false">
      <c r="A1024" s="86" t="s">
        <v>754</v>
      </c>
      <c r="B1024" s="86" t="s">
        <v>882</v>
      </c>
      <c r="C1024" s="97" t="n">
        <v>847</v>
      </c>
      <c r="D1024" s="100" t="n">
        <v>40473462</v>
      </c>
      <c r="E1024" s="100" t="n">
        <v>2346200.73</v>
      </c>
      <c r="F1024" s="101" t="n">
        <v>0.0038</v>
      </c>
    </row>
    <row r="1025" customFormat="false" ht="15" hidden="false" customHeight="false" outlineLevel="0" collapsed="false">
      <c r="A1025" s="86" t="s">
        <v>754</v>
      </c>
      <c r="B1025" s="86" t="s">
        <v>29</v>
      </c>
      <c r="C1025" s="97" t="n">
        <v>572</v>
      </c>
      <c r="D1025" s="100" t="n">
        <v>19021075</v>
      </c>
      <c r="E1025" s="100" t="n">
        <v>1141264.5</v>
      </c>
      <c r="F1025" s="101" t="n">
        <v>0.0019</v>
      </c>
    </row>
    <row r="1026" customFormat="false" ht="15" hidden="false" customHeight="false" outlineLevel="0" collapsed="false">
      <c r="A1026" s="86" t="s">
        <v>754</v>
      </c>
      <c r="B1026" s="86" t="s">
        <v>30</v>
      </c>
      <c r="C1026" s="97" t="n">
        <v>76</v>
      </c>
      <c r="D1026" s="100" t="n">
        <v>15135531</v>
      </c>
      <c r="E1026" s="100" t="n">
        <v>908131.86</v>
      </c>
      <c r="F1026" s="101" t="n">
        <v>0.0015</v>
      </c>
    </row>
    <row r="1027" customFormat="false" ht="15" hidden="false" customHeight="false" outlineLevel="0" collapsed="false">
      <c r="A1027" s="86" t="s">
        <v>754</v>
      </c>
      <c r="B1027" s="86" t="s">
        <v>31</v>
      </c>
      <c r="C1027" s="97" t="n">
        <v>102</v>
      </c>
      <c r="D1027" s="100" t="n">
        <v>24342652</v>
      </c>
      <c r="E1027" s="100" t="n">
        <v>1448768.95</v>
      </c>
      <c r="F1027" s="101" t="n">
        <v>0.0024</v>
      </c>
    </row>
    <row r="1028" customFormat="false" ht="15" hidden="false" customHeight="false" outlineLevel="0" collapsed="false">
      <c r="A1028" s="86" t="s">
        <v>769</v>
      </c>
      <c r="B1028" s="86" t="s">
        <v>20</v>
      </c>
      <c r="C1028" s="97" t="s">
        <v>881</v>
      </c>
      <c r="D1028" s="98" t="s">
        <v>881</v>
      </c>
      <c r="E1028" s="98" t="s">
        <v>881</v>
      </c>
      <c r="F1028" s="99" t="s">
        <v>881</v>
      </c>
    </row>
    <row r="1029" customFormat="false" ht="15" hidden="false" customHeight="false" outlineLevel="0" collapsed="false">
      <c r="A1029" s="86" t="s">
        <v>769</v>
      </c>
      <c r="B1029" s="86" t="s">
        <v>21</v>
      </c>
      <c r="C1029" s="97" t="n">
        <v>21</v>
      </c>
      <c r="D1029" s="100" t="n">
        <v>1559928</v>
      </c>
      <c r="E1029" s="100" t="n">
        <v>93595.68</v>
      </c>
      <c r="F1029" s="101" t="n">
        <v>0.0002</v>
      </c>
    </row>
    <row r="1030" customFormat="false" ht="15" hidden="false" customHeight="false" outlineLevel="0" collapsed="false">
      <c r="A1030" s="86" t="s">
        <v>769</v>
      </c>
      <c r="B1030" s="86" t="s">
        <v>22</v>
      </c>
      <c r="C1030" s="97" t="n">
        <v>36</v>
      </c>
      <c r="D1030" s="100" t="n">
        <v>1659813</v>
      </c>
      <c r="E1030" s="100" t="n">
        <v>99588.78</v>
      </c>
      <c r="F1030" s="101" t="n">
        <v>0.0002</v>
      </c>
    </row>
    <row r="1031" customFormat="false" ht="15" hidden="false" customHeight="false" outlineLevel="0" collapsed="false">
      <c r="A1031" s="86" t="s">
        <v>769</v>
      </c>
      <c r="B1031" s="86" t="s">
        <v>23</v>
      </c>
      <c r="C1031" s="97" t="n">
        <v>25</v>
      </c>
      <c r="D1031" s="100" t="n">
        <v>3778934</v>
      </c>
      <c r="E1031" s="100" t="n">
        <v>226736.04</v>
      </c>
      <c r="F1031" s="101" t="n">
        <v>0.0004</v>
      </c>
    </row>
    <row r="1032" customFormat="false" ht="15" hidden="false" customHeight="false" outlineLevel="0" collapsed="false">
      <c r="A1032" s="86" t="s">
        <v>769</v>
      </c>
      <c r="B1032" s="86" t="s">
        <v>24</v>
      </c>
      <c r="C1032" s="97" t="s">
        <v>881</v>
      </c>
      <c r="D1032" s="98" t="s">
        <v>881</v>
      </c>
      <c r="E1032" s="98" t="s">
        <v>881</v>
      </c>
      <c r="F1032" s="99" t="s">
        <v>881</v>
      </c>
    </row>
    <row r="1033" customFormat="false" ht="15" hidden="false" customHeight="false" outlineLevel="0" collapsed="false">
      <c r="A1033" s="86" t="s">
        <v>769</v>
      </c>
      <c r="B1033" s="86" t="s">
        <v>25</v>
      </c>
      <c r="C1033" s="97" t="n">
        <v>12</v>
      </c>
      <c r="D1033" s="100" t="n">
        <v>394686</v>
      </c>
      <c r="E1033" s="100" t="n">
        <v>23681.16</v>
      </c>
      <c r="F1033" s="101" t="n">
        <v>0</v>
      </c>
    </row>
    <row r="1034" customFormat="false" ht="15" hidden="false" customHeight="false" outlineLevel="0" collapsed="false">
      <c r="A1034" s="86" t="s">
        <v>769</v>
      </c>
      <c r="B1034" s="86" t="s">
        <v>26</v>
      </c>
      <c r="C1034" s="97" t="n">
        <v>78</v>
      </c>
      <c r="D1034" s="100" t="n">
        <v>2136675</v>
      </c>
      <c r="E1034" s="100" t="n">
        <v>128200.5</v>
      </c>
      <c r="F1034" s="101" t="n">
        <v>0.0002</v>
      </c>
    </row>
    <row r="1035" customFormat="false" ht="15" hidden="false" customHeight="false" outlineLevel="0" collapsed="false">
      <c r="A1035" s="86" t="s">
        <v>769</v>
      </c>
      <c r="B1035" s="86" t="s">
        <v>27</v>
      </c>
      <c r="C1035" s="97" t="n">
        <v>17</v>
      </c>
      <c r="D1035" s="100" t="n">
        <v>1213247</v>
      </c>
      <c r="E1035" s="100" t="n">
        <v>72794.82</v>
      </c>
      <c r="F1035" s="101" t="n">
        <v>0.0001</v>
      </c>
    </row>
    <row r="1036" customFormat="false" ht="15" hidden="false" customHeight="false" outlineLevel="0" collapsed="false">
      <c r="A1036" s="86" t="s">
        <v>769</v>
      </c>
      <c r="B1036" s="86" t="s">
        <v>882</v>
      </c>
      <c r="C1036" s="97" t="n">
        <v>188</v>
      </c>
      <c r="D1036" s="100" t="n">
        <v>1730708</v>
      </c>
      <c r="E1036" s="100" t="n">
        <v>101560.87</v>
      </c>
      <c r="F1036" s="101" t="n">
        <v>0.0002</v>
      </c>
    </row>
    <row r="1037" customFormat="false" ht="15" hidden="false" customHeight="false" outlineLevel="0" collapsed="false">
      <c r="A1037" s="86" t="s">
        <v>769</v>
      </c>
      <c r="B1037" s="86" t="s">
        <v>29</v>
      </c>
      <c r="C1037" s="97" t="n">
        <v>135</v>
      </c>
      <c r="D1037" s="100" t="n">
        <v>706846</v>
      </c>
      <c r="E1037" s="100" t="n">
        <v>42410.76</v>
      </c>
      <c r="F1037" s="101" t="n">
        <v>0.0001</v>
      </c>
    </row>
    <row r="1038" customFormat="false" ht="15" hidden="false" customHeight="false" outlineLevel="0" collapsed="false">
      <c r="A1038" s="86" t="s">
        <v>769</v>
      </c>
      <c r="B1038" s="86" t="s">
        <v>30</v>
      </c>
      <c r="C1038" s="97" t="n">
        <v>21</v>
      </c>
      <c r="D1038" s="100" t="n">
        <v>847452</v>
      </c>
      <c r="E1038" s="100" t="n">
        <v>50847.12</v>
      </c>
      <c r="F1038" s="101" t="n">
        <v>0.0001</v>
      </c>
    </row>
    <row r="1039" customFormat="false" ht="15" hidden="false" customHeight="false" outlineLevel="0" collapsed="false">
      <c r="A1039" s="86" t="s">
        <v>769</v>
      </c>
      <c r="B1039" s="86" t="s">
        <v>31</v>
      </c>
      <c r="C1039" s="97" t="n">
        <v>43</v>
      </c>
      <c r="D1039" s="100" t="n">
        <v>2946282</v>
      </c>
      <c r="E1039" s="100" t="n">
        <v>176776.92</v>
      </c>
      <c r="F1039" s="101" t="n">
        <v>0.0003</v>
      </c>
    </row>
    <row r="1040" customFormat="false" ht="15" hidden="false" customHeight="false" outlineLevel="0" collapsed="false">
      <c r="A1040" s="86" t="s">
        <v>778</v>
      </c>
      <c r="B1040" s="86" t="s">
        <v>20</v>
      </c>
      <c r="C1040" s="97" t="s">
        <v>881</v>
      </c>
      <c r="D1040" s="98" t="s">
        <v>881</v>
      </c>
      <c r="E1040" s="98" t="s">
        <v>881</v>
      </c>
      <c r="F1040" s="99" t="s">
        <v>881</v>
      </c>
    </row>
    <row r="1041" customFormat="false" ht="15" hidden="false" customHeight="false" outlineLevel="0" collapsed="false">
      <c r="A1041" s="86" t="s">
        <v>778</v>
      </c>
      <c r="B1041" s="86" t="s">
        <v>21</v>
      </c>
      <c r="C1041" s="97" t="s">
        <v>881</v>
      </c>
      <c r="D1041" s="98" t="s">
        <v>881</v>
      </c>
      <c r="E1041" s="98" t="s">
        <v>881</v>
      </c>
      <c r="F1041" s="99" t="s">
        <v>881</v>
      </c>
    </row>
    <row r="1042" customFormat="false" ht="15" hidden="false" customHeight="false" outlineLevel="0" collapsed="false">
      <c r="A1042" s="86" t="s">
        <v>778</v>
      </c>
      <c r="B1042" s="86" t="s">
        <v>22</v>
      </c>
      <c r="C1042" s="97" t="n">
        <v>13</v>
      </c>
      <c r="D1042" s="100" t="n">
        <v>363693</v>
      </c>
      <c r="E1042" s="100" t="n">
        <v>21821.58</v>
      </c>
      <c r="F1042" s="101" t="n">
        <v>0</v>
      </c>
    </row>
    <row r="1043" customFormat="false" ht="15" hidden="false" customHeight="false" outlineLevel="0" collapsed="false">
      <c r="A1043" s="86" t="s">
        <v>778</v>
      </c>
      <c r="B1043" s="86" t="s">
        <v>23</v>
      </c>
      <c r="C1043" s="97" t="n">
        <v>9</v>
      </c>
      <c r="D1043" s="100" t="n">
        <v>1176930</v>
      </c>
      <c r="E1043" s="100" t="n">
        <v>70615.8</v>
      </c>
      <c r="F1043" s="101" t="n">
        <v>0.0001</v>
      </c>
    </row>
    <row r="1044" customFormat="false" ht="15" hidden="false" customHeight="false" outlineLevel="0" collapsed="false">
      <c r="A1044" s="86" t="s">
        <v>778</v>
      </c>
      <c r="B1044" s="86" t="s">
        <v>24</v>
      </c>
      <c r="C1044" s="97" t="s">
        <v>881</v>
      </c>
      <c r="D1044" s="98" t="s">
        <v>881</v>
      </c>
      <c r="E1044" s="98" t="s">
        <v>881</v>
      </c>
      <c r="F1044" s="99" t="s">
        <v>881</v>
      </c>
    </row>
    <row r="1045" customFormat="false" ht="15" hidden="false" customHeight="false" outlineLevel="0" collapsed="false">
      <c r="A1045" s="86" t="s">
        <v>778</v>
      </c>
      <c r="B1045" s="86" t="s">
        <v>25</v>
      </c>
      <c r="C1045" s="97" t="n">
        <v>5</v>
      </c>
      <c r="D1045" s="100" t="n">
        <v>4967</v>
      </c>
      <c r="E1045" s="100" t="n">
        <v>298.02</v>
      </c>
      <c r="F1045" s="101" t="n">
        <v>0</v>
      </c>
    </row>
    <row r="1046" customFormat="false" ht="15" hidden="false" customHeight="false" outlineLevel="0" collapsed="false">
      <c r="A1046" s="86" t="s">
        <v>778</v>
      </c>
      <c r="B1046" s="86" t="s">
        <v>26</v>
      </c>
      <c r="C1046" s="97" t="n">
        <v>38</v>
      </c>
      <c r="D1046" s="100" t="n">
        <v>630184</v>
      </c>
      <c r="E1046" s="100" t="n">
        <v>37811.04</v>
      </c>
      <c r="F1046" s="101" t="n">
        <v>0.0001</v>
      </c>
    </row>
    <row r="1047" customFormat="false" ht="15" hidden="false" customHeight="false" outlineLevel="0" collapsed="false">
      <c r="A1047" s="86" t="s">
        <v>778</v>
      </c>
      <c r="B1047" s="86" t="s">
        <v>27</v>
      </c>
      <c r="C1047" s="97" t="n">
        <v>6</v>
      </c>
      <c r="D1047" s="100" t="n">
        <v>362038</v>
      </c>
      <c r="E1047" s="100" t="n">
        <v>21722.28</v>
      </c>
      <c r="F1047" s="101" t="n">
        <v>0</v>
      </c>
    </row>
    <row r="1048" customFormat="false" ht="15" hidden="false" customHeight="false" outlineLevel="0" collapsed="false">
      <c r="A1048" s="86" t="s">
        <v>778</v>
      </c>
      <c r="B1048" s="86" t="s">
        <v>882</v>
      </c>
      <c r="C1048" s="97" t="n">
        <v>98</v>
      </c>
      <c r="D1048" s="100" t="n">
        <v>1567998</v>
      </c>
      <c r="E1048" s="100" t="n">
        <v>93957.69</v>
      </c>
      <c r="F1048" s="101" t="n">
        <v>0.0002</v>
      </c>
    </row>
    <row r="1049" customFormat="false" ht="15" hidden="false" customHeight="false" outlineLevel="0" collapsed="false">
      <c r="A1049" s="86" t="s">
        <v>778</v>
      </c>
      <c r="B1049" s="86" t="s">
        <v>29</v>
      </c>
      <c r="C1049" s="97" t="n">
        <v>59</v>
      </c>
      <c r="D1049" s="100" t="n">
        <v>399154</v>
      </c>
      <c r="E1049" s="100" t="n">
        <v>23949.24</v>
      </c>
      <c r="F1049" s="101" t="n">
        <v>0</v>
      </c>
    </row>
    <row r="1050" customFormat="false" ht="15" hidden="false" customHeight="false" outlineLevel="0" collapsed="false">
      <c r="A1050" s="86" t="s">
        <v>778</v>
      </c>
      <c r="B1050" s="86" t="s">
        <v>30</v>
      </c>
      <c r="C1050" s="97" t="n">
        <v>18</v>
      </c>
      <c r="D1050" s="100" t="n">
        <v>862573</v>
      </c>
      <c r="E1050" s="100" t="n">
        <v>51754.38</v>
      </c>
      <c r="F1050" s="101" t="n">
        <v>0.0001</v>
      </c>
    </row>
    <row r="1051" customFormat="false" ht="15" hidden="false" customHeight="false" outlineLevel="0" collapsed="false">
      <c r="A1051" s="86" t="s">
        <v>778</v>
      </c>
      <c r="B1051" s="86" t="s">
        <v>31</v>
      </c>
      <c r="C1051" s="97" t="n">
        <v>11</v>
      </c>
      <c r="D1051" s="100" t="n">
        <v>751203</v>
      </c>
      <c r="E1051" s="100" t="n">
        <v>45072.18</v>
      </c>
      <c r="F1051" s="101" t="n">
        <v>0.0001</v>
      </c>
    </row>
    <row r="1052" customFormat="false" ht="15" hidden="false" customHeight="false" outlineLevel="0" collapsed="false">
      <c r="A1052" s="86" t="s">
        <v>405</v>
      </c>
      <c r="B1052" s="86" t="s">
        <v>20</v>
      </c>
      <c r="C1052" s="97" t="s">
        <v>881</v>
      </c>
      <c r="D1052" s="98" t="s">
        <v>881</v>
      </c>
      <c r="E1052" s="98" t="s">
        <v>881</v>
      </c>
      <c r="F1052" s="99" t="s">
        <v>881</v>
      </c>
    </row>
    <row r="1053" customFormat="false" ht="15" hidden="false" customHeight="false" outlineLevel="0" collapsed="false">
      <c r="A1053" s="86" t="s">
        <v>405</v>
      </c>
      <c r="B1053" s="86" t="s">
        <v>21</v>
      </c>
      <c r="C1053" s="97" t="n">
        <v>10</v>
      </c>
      <c r="D1053" s="100" t="n">
        <v>1658931</v>
      </c>
      <c r="E1053" s="100" t="n">
        <v>99535.86</v>
      </c>
      <c r="F1053" s="101" t="n">
        <v>0.0002</v>
      </c>
    </row>
    <row r="1054" customFormat="false" ht="15" hidden="false" customHeight="false" outlineLevel="0" collapsed="false">
      <c r="A1054" s="86" t="s">
        <v>405</v>
      </c>
      <c r="B1054" s="86" t="s">
        <v>22</v>
      </c>
      <c r="C1054" s="97" t="n">
        <v>36</v>
      </c>
      <c r="D1054" s="100" t="n">
        <v>3340151</v>
      </c>
      <c r="E1054" s="100" t="n">
        <v>200409.06</v>
      </c>
      <c r="F1054" s="101" t="n">
        <v>0.0003</v>
      </c>
    </row>
    <row r="1055" customFormat="false" ht="15" hidden="false" customHeight="false" outlineLevel="0" collapsed="false">
      <c r="A1055" s="86" t="s">
        <v>405</v>
      </c>
      <c r="B1055" s="86" t="s">
        <v>23</v>
      </c>
      <c r="C1055" s="97" t="n">
        <v>13</v>
      </c>
      <c r="D1055" s="100" t="n">
        <v>3643719</v>
      </c>
      <c r="E1055" s="100" t="n">
        <v>218623.14</v>
      </c>
      <c r="F1055" s="101" t="n">
        <v>0.0004</v>
      </c>
    </row>
    <row r="1056" customFormat="false" ht="15" hidden="false" customHeight="false" outlineLevel="0" collapsed="false">
      <c r="A1056" s="86" t="s">
        <v>405</v>
      </c>
      <c r="B1056" s="86" t="s">
        <v>24</v>
      </c>
      <c r="C1056" s="97" t="s">
        <v>881</v>
      </c>
      <c r="D1056" s="98" t="s">
        <v>881</v>
      </c>
      <c r="E1056" s="98" t="s">
        <v>881</v>
      </c>
      <c r="F1056" s="99" t="s">
        <v>881</v>
      </c>
    </row>
    <row r="1057" customFormat="false" ht="15" hidden="false" customHeight="false" outlineLevel="0" collapsed="false">
      <c r="A1057" s="86" t="s">
        <v>405</v>
      </c>
      <c r="B1057" s="86" t="s">
        <v>25</v>
      </c>
      <c r="C1057" s="97" t="n">
        <v>9</v>
      </c>
      <c r="D1057" s="100" t="n">
        <v>605005</v>
      </c>
      <c r="E1057" s="100" t="n">
        <v>36300.3</v>
      </c>
      <c r="F1057" s="101" t="n">
        <v>0.0001</v>
      </c>
    </row>
    <row r="1058" customFormat="false" ht="15" hidden="false" customHeight="false" outlineLevel="0" collapsed="false">
      <c r="A1058" s="86" t="s">
        <v>405</v>
      </c>
      <c r="B1058" s="86" t="s">
        <v>26</v>
      </c>
      <c r="C1058" s="97" t="n">
        <v>55</v>
      </c>
      <c r="D1058" s="100" t="n">
        <v>1112637</v>
      </c>
      <c r="E1058" s="100" t="n">
        <v>66758.22</v>
      </c>
      <c r="F1058" s="101" t="n">
        <v>0.0001</v>
      </c>
    </row>
    <row r="1059" customFormat="false" ht="15" hidden="false" customHeight="false" outlineLevel="0" collapsed="false">
      <c r="A1059" s="86" t="s">
        <v>405</v>
      </c>
      <c r="B1059" s="86" t="s">
        <v>27</v>
      </c>
      <c r="C1059" s="97" t="n">
        <v>16</v>
      </c>
      <c r="D1059" s="100" t="n">
        <v>1807161</v>
      </c>
      <c r="E1059" s="100" t="n">
        <v>108429.66</v>
      </c>
      <c r="F1059" s="101" t="n">
        <v>0.0002</v>
      </c>
    </row>
    <row r="1060" customFormat="false" ht="15" hidden="false" customHeight="false" outlineLevel="0" collapsed="false">
      <c r="A1060" s="86" t="s">
        <v>405</v>
      </c>
      <c r="B1060" s="86" t="s">
        <v>882</v>
      </c>
      <c r="C1060" s="97" t="n">
        <v>174</v>
      </c>
      <c r="D1060" s="100" t="n">
        <v>2966843</v>
      </c>
      <c r="E1060" s="100" t="n">
        <v>174054.23</v>
      </c>
      <c r="F1060" s="101" t="n">
        <v>0.0003</v>
      </c>
    </row>
    <row r="1061" customFormat="false" ht="15" hidden="false" customHeight="false" outlineLevel="0" collapsed="false">
      <c r="A1061" s="86" t="s">
        <v>405</v>
      </c>
      <c r="B1061" s="86" t="s">
        <v>29</v>
      </c>
      <c r="C1061" s="97" t="n">
        <v>87</v>
      </c>
      <c r="D1061" s="100" t="n">
        <v>1082852</v>
      </c>
      <c r="E1061" s="100" t="n">
        <v>64971.12</v>
      </c>
      <c r="F1061" s="101" t="n">
        <v>0.0001</v>
      </c>
    </row>
    <row r="1062" customFormat="false" ht="15" hidden="false" customHeight="false" outlineLevel="0" collapsed="false">
      <c r="A1062" s="86" t="s">
        <v>405</v>
      </c>
      <c r="B1062" s="86" t="s">
        <v>30</v>
      </c>
      <c r="C1062" s="97" t="n">
        <v>13</v>
      </c>
      <c r="D1062" s="100" t="n">
        <v>1477070</v>
      </c>
      <c r="E1062" s="100" t="n">
        <v>88624.2</v>
      </c>
      <c r="F1062" s="101" t="n">
        <v>0.0001</v>
      </c>
    </row>
    <row r="1063" customFormat="false" ht="15" hidden="false" customHeight="false" outlineLevel="0" collapsed="false">
      <c r="A1063" s="86" t="s">
        <v>405</v>
      </c>
      <c r="B1063" s="86" t="s">
        <v>31</v>
      </c>
      <c r="C1063" s="97" t="n">
        <v>22</v>
      </c>
      <c r="D1063" s="100" t="n">
        <v>4598352</v>
      </c>
      <c r="E1063" s="100" t="n">
        <v>275901.12</v>
      </c>
      <c r="F1063" s="101" t="n">
        <v>0.0005</v>
      </c>
    </row>
    <row r="1064" customFormat="false" ht="15" hidden="false" customHeight="false" outlineLevel="0" collapsed="false">
      <c r="A1064" s="86" t="s">
        <v>787</v>
      </c>
      <c r="B1064" s="86" t="s">
        <v>20</v>
      </c>
      <c r="C1064" s="97" t="s">
        <v>881</v>
      </c>
      <c r="D1064" s="98" t="s">
        <v>881</v>
      </c>
      <c r="E1064" s="98" t="s">
        <v>881</v>
      </c>
      <c r="F1064" s="99" t="s">
        <v>881</v>
      </c>
    </row>
    <row r="1065" customFormat="false" ht="15" hidden="false" customHeight="false" outlineLevel="0" collapsed="false">
      <c r="A1065" s="86" t="s">
        <v>787</v>
      </c>
      <c r="B1065" s="86" t="s">
        <v>21</v>
      </c>
      <c r="C1065" s="97" t="n">
        <v>9</v>
      </c>
      <c r="D1065" s="100" t="n">
        <v>258272</v>
      </c>
      <c r="E1065" s="100" t="n">
        <v>15496.32</v>
      </c>
      <c r="F1065" s="101" t="n">
        <v>0</v>
      </c>
    </row>
    <row r="1066" customFormat="false" ht="15" hidden="false" customHeight="false" outlineLevel="0" collapsed="false">
      <c r="A1066" s="86" t="s">
        <v>787</v>
      </c>
      <c r="B1066" s="86" t="s">
        <v>22</v>
      </c>
      <c r="C1066" s="97" t="n">
        <v>15</v>
      </c>
      <c r="D1066" s="100" t="n">
        <v>788742</v>
      </c>
      <c r="E1066" s="100" t="n">
        <v>47324.52</v>
      </c>
      <c r="F1066" s="101" t="n">
        <v>0.0001</v>
      </c>
    </row>
    <row r="1067" customFormat="false" ht="15" hidden="false" customHeight="false" outlineLevel="0" collapsed="false">
      <c r="A1067" s="86" t="s">
        <v>787</v>
      </c>
      <c r="B1067" s="86" t="s">
        <v>23</v>
      </c>
      <c r="C1067" s="97" t="n">
        <v>14</v>
      </c>
      <c r="D1067" s="100" t="n">
        <v>2234861</v>
      </c>
      <c r="E1067" s="100" t="n">
        <v>134091.66</v>
      </c>
      <c r="F1067" s="101" t="n">
        <v>0.0002</v>
      </c>
    </row>
    <row r="1068" customFormat="false" ht="15" hidden="false" customHeight="false" outlineLevel="0" collapsed="false">
      <c r="A1068" s="86" t="s">
        <v>787</v>
      </c>
      <c r="B1068" s="86" t="s">
        <v>24</v>
      </c>
      <c r="C1068" s="97" t="s">
        <v>881</v>
      </c>
      <c r="D1068" s="98" t="s">
        <v>881</v>
      </c>
      <c r="E1068" s="98" t="s">
        <v>881</v>
      </c>
      <c r="F1068" s="99" t="s">
        <v>881</v>
      </c>
    </row>
    <row r="1069" customFormat="false" ht="15" hidden="false" customHeight="false" outlineLevel="0" collapsed="false">
      <c r="A1069" s="86" t="s">
        <v>787</v>
      </c>
      <c r="B1069" s="86" t="s">
        <v>25</v>
      </c>
      <c r="C1069" s="97" t="n">
        <v>7</v>
      </c>
      <c r="D1069" s="100" t="n">
        <v>242877</v>
      </c>
      <c r="E1069" s="100" t="n">
        <v>14572.62</v>
      </c>
      <c r="F1069" s="101" t="n">
        <v>0</v>
      </c>
    </row>
    <row r="1070" customFormat="false" ht="15" hidden="false" customHeight="false" outlineLevel="0" collapsed="false">
      <c r="A1070" s="86" t="s">
        <v>787</v>
      </c>
      <c r="B1070" s="86" t="s">
        <v>26</v>
      </c>
      <c r="C1070" s="97" t="n">
        <v>63</v>
      </c>
      <c r="D1070" s="100" t="n">
        <v>1002398</v>
      </c>
      <c r="E1070" s="100" t="n">
        <v>60143.88</v>
      </c>
      <c r="F1070" s="101" t="n">
        <v>0.0001</v>
      </c>
    </row>
    <row r="1071" customFormat="false" ht="15" hidden="false" customHeight="false" outlineLevel="0" collapsed="false">
      <c r="A1071" s="86" t="s">
        <v>787</v>
      </c>
      <c r="B1071" s="86" t="s">
        <v>27</v>
      </c>
      <c r="C1071" s="97" t="n">
        <v>14</v>
      </c>
      <c r="D1071" s="100" t="n">
        <v>383627</v>
      </c>
      <c r="E1071" s="100" t="n">
        <v>23017.62</v>
      </c>
      <c r="F1071" s="101" t="n">
        <v>0</v>
      </c>
    </row>
    <row r="1072" customFormat="false" ht="15" hidden="false" customHeight="false" outlineLevel="0" collapsed="false">
      <c r="A1072" s="86" t="s">
        <v>787</v>
      </c>
      <c r="B1072" s="86" t="s">
        <v>882</v>
      </c>
      <c r="C1072" s="97" t="n">
        <v>111</v>
      </c>
      <c r="D1072" s="100" t="n">
        <v>1070056</v>
      </c>
      <c r="E1072" s="100" t="n">
        <v>63132.82</v>
      </c>
      <c r="F1072" s="101" t="n">
        <v>0.0001</v>
      </c>
    </row>
    <row r="1073" customFormat="false" ht="15" hidden="false" customHeight="false" outlineLevel="0" collapsed="false">
      <c r="A1073" s="86" t="s">
        <v>787</v>
      </c>
      <c r="B1073" s="86" t="s">
        <v>29</v>
      </c>
      <c r="C1073" s="97" t="n">
        <v>104</v>
      </c>
      <c r="D1073" s="100" t="n">
        <v>399781</v>
      </c>
      <c r="E1073" s="100" t="n">
        <v>23986.86</v>
      </c>
      <c r="F1073" s="101" t="n">
        <v>0</v>
      </c>
    </row>
    <row r="1074" customFormat="false" ht="15" hidden="false" customHeight="false" outlineLevel="0" collapsed="false">
      <c r="A1074" s="86" t="s">
        <v>787</v>
      </c>
      <c r="B1074" s="86" t="s">
        <v>30</v>
      </c>
      <c r="C1074" s="97" t="n">
        <v>18</v>
      </c>
      <c r="D1074" s="100" t="n">
        <v>440384</v>
      </c>
      <c r="E1074" s="100" t="n">
        <v>26423.04</v>
      </c>
      <c r="F1074" s="101" t="n">
        <v>0</v>
      </c>
    </row>
    <row r="1075" customFormat="false" ht="15" hidden="false" customHeight="false" outlineLevel="0" collapsed="false">
      <c r="A1075" s="86" t="s">
        <v>787</v>
      </c>
      <c r="B1075" s="86" t="s">
        <v>31</v>
      </c>
      <c r="C1075" s="97" t="n">
        <v>18</v>
      </c>
      <c r="D1075" s="100" t="n">
        <v>3105114</v>
      </c>
      <c r="E1075" s="100" t="n">
        <v>186306.84</v>
      </c>
      <c r="F1075" s="101" t="n">
        <v>0.0003</v>
      </c>
    </row>
    <row r="1076" customFormat="false" ht="15" hidden="false" customHeight="false" outlineLevel="0" collapsed="false">
      <c r="A1076" s="86" t="s">
        <v>548</v>
      </c>
      <c r="B1076" s="86" t="s">
        <v>20</v>
      </c>
      <c r="C1076" s="97" t="n">
        <v>10</v>
      </c>
      <c r="D1076" s="100" t="n">
        <v>3806848</v>
      </c>
      <c r="E1076" s="100" t="n">
        <v>228410.88</v>
      </c>
      <c r="F1076" s="101" t="n">
        <v>0.0004</v>
      </c>
    </row>
    <row r="1077" customFormat="false" ht="15" hidden="false" customHeight="false" outlineLevel="0" collapsed="false">
      <c r="A1077" s="86" t="s">
        <v>548</v>
      </c>
      <c r="B1077" s="86" t="s">
        <v>21</v>
      </c>
      <c r="C1077" s="97" t="n">
        <v>14</v>
      </c>
      <c r="D1077" s="100" t="n">
        <v>15291766</v>
      </c>
      <c r="E1077" s="100" t="n">
        <v>917505.96</v>
      </c>
      <c r="F1077" s="101" t="n">
        <v>0.0015</v>
      </c>
    </row>
    <row r="1078" customFormat="false" ht="15" hidden="false" customHeight="false" outlineLevel="0" collapsed="false">
      <c r="A1078" s="86" t="s">
        <v>548</v>
      </c>
      <c r="B1078" s="86" t="s">
        <v>22</v>
      </c>
      <c r="C1078" s="97" t="n">
        <v>83</v>
      </c>
      <c r="D1078" s="100" t="n">
        <v>10870685</v>
      </c>
      <c r="E1078" s="100" t="n">
        <v>652241.1</v>
      </c>
      <c r="F1078" s="101" t="n">
        <v>0.0011</v>
      </c>
    </row>
    <row r="1079" customFormat="false" ht="15" hidden="false" customHeight="false" outlineLevel="0" collapsed="false">
      <c r="A1079" s="86" t="s">
        <v>548</v>
      </c>
      <c r="B1079" s="86" t="s">
        <v>23</v>
      </c>
      <c r="C1079" s="97" t="n">
        <v>45</v>
      </c>
      <c r="D1079" s="100" t="n">
        <v>10193480</v>
      </c>
      <c r="E1079" s="100" t="n">
        <v>611608.8</v>
      </c>
      <c r="F1079" s="101" t="n">
        <v>0.001</v>
      </c>
    </row>
    <row r="1080" customFormat="false" ht="15" hidden="false" customHeight="false" outlineLevel="0" collapsed="false">
      <c r="A1080" s="86" t="s">
        <v>548</v>
      </c>
      <c r="B1080" s="86" t="s">
        <v>24</v>
      </c>
      <c r="C1080" s="97" t="n">
        <v>9</v>
      </c>
      <c r="D1080" s="100" t="n">
        <v>19524446</v>
      </c>
      <c r="E1080" s="100" t="n">
        <v>1171466.76</v>
      </c>
      <c r="F1080" s="101" t="n">
        <v>0.0019</v>
      </c>
    </row>
    <row r="1081" customFormat="false" ht="15" hidden="false" customHeight="false" outlineLevel="0" collapsed="false">
      <c r="A1081" s="86" t="s">
        <v>548</v>
      </c>
      <c r="B1081" s="86" t="s">
        <v>25</v>
      </c>
      <c r="C1081" s="97" t="n">
        <v>9</v>
      </c>
      <c r="D1081" s="100" t="n">
        <v>1575047</v>
      </c>
      <c r="E1081" s="100" t="n">
        <v>94502.82</v>
      </c>
      <c r="F1081" s="101" t="n">
        <v>0.0002</v>
      </c>
    </row>
    <row r="1082" customFormat="false" ht="15" hidden="false" customHeight="false" outlineLevel="0" collapsed="false">
      <c r="A1082" s="86" t="s">
        <v>548</v>
      </c>
      <c r="B1082" s="86" t="s">
        <v>26</v>
      </c>
      <c r="C1082" s="97" t="n">
        <v>113</v>
      </c>
      <c r="D1082" s="100" t="n">
        <v>5328750</v>
      </c>
      <c r="E1082" s="100" t="n">
        <v>319725</v>
      </c>
      <c r="F1082" s="101" t="n">
        <v>0.0005</v>
      </c>
    </row>
    <row r="1083" customFormat="false" ht="15" hidden="false" customHeight="false" outlineLevel="0" collapsed="false">
      <c r="A1083" s="86" t="s">
        <v>548</v>
      </c>
      <c r="B1083" s="86" t="s">
        <v>27</v>
      </c>
      <c r="C1083" s="97" t="n">
        <v>43</v>
      </c>
      <c r="D1083" s="100" t="n">
        <v>4982231</v>
      </c>
      <c r="E1083" s="100" t="n">
        <v>298933.86</v>
      </c>
      <c r="F1083" s="101" t="n">
        <v>0.0005</v>
      </c>
    </row>
    <row r="1084" customFormat="false" ht="15" hidden="false" customHeight="false" outlineLevel="0" collapsed="false">
      <c r="A1084" s="86" t="s">
        <v>548</v>
      </c>
      <c r="B1084" s="86" t="s">
        <v>882</v>
      </c>
      <c r="C1084" s="97" t="n">
        <v>359</v>
      </c>
      <c r="D1084" s="100" t="n">
        <v>10213103</v>
      </c>
      <c r="E1084" s="100" t="n">
        <v>598309.18</v>
      </c>
      <c r="F1084" s="101" t="n">
        <v>0.001</v>
      </c>
    </row>
    <row r="1085" customFormat="false" ht="15" hidden="false" customHeight="false" outlineLevel="0" collapsed="false">
      <c r="A1085" s="86" t="s">
        <v>548</v>
      </c>
      <c r="B1085" s="86" t="s">
        <v>29</v>
      </c>
      <c r="C1085" s="97" t="n">
        <v>235</v>
      </c>
      <c r="D1085" s="100" t="n">
        <v>8155352</v>
      </c>
      <c r="E1085" s="100" t="n">
        <v>489321.12</v>
      </c>
      <c r="F1085" s="101" t="n">
        <v>0.0008</v>
      </c>
    </row>
    <row r="1086" customFormat="false" ht="15" hidden="false" customHeight="false" outlineLevel="0" collapsed="false">
      <c r="A1086" s="86" t="s">
        <v>548</v>
      </c>
      <c r="B1086" s="86" t="s">
        <v>30</v>
      </c>
      <c r="C1086" s="97" t="n">
        <v>29</v>
      </c>
      <c r="D1086" s="100" t="n">
        <v>4381730</v>
      </c>
      <c r="E1086" s="100" t="n">
        <v>262903.8</v>
      </c>
      <c r="F1086" s="101" t="n">
        <v>0.0004</v>
      </c>
    </row>
    <row r="1087" customFormat="false" ht="15" hidden="false" customHeight="false" outlineLevel="0" collapsed="false">
      <c r="A1087" s="86" t="s">
        <v>548</v>
      </c>
      <c r="B1087" s="86" t="s">
        <v>31</v>
      </c>
      <c r="C1087" s="97" t="n">
        <v>47</v>
      </c>
      <c r="D1087" s="100" t="n">
        <v>4978332</v>
      </c>
      <c r="E1087" s="100" t="n">
        <v>298699.92</v>
      </c>
      <c r="F1087" s="101" t="n">
        <v>0.0005</v>
      </c>
    </row>
    <row r="1088" customFormat="false" ht="15" hidden="false" customHeight="false" outlineLevel="0" collapsed="false">
      <c r="A1088" s="86" t="s">
        <v>799</v>
      </c>
      <c r="B1088" s="86" t="s">
        <v>20</v>
      </c>
      <c r="C1088" s="97" t="n">
        <v>18</v>
      </c>
      <c r="D1088" s="100" t="n">
        <v>313374</v>
      </c>
      <c r="E1088" s="100" t="n">
        <v>18802.44</v>
      </c>
      <c r="F1088" s="101" t="n">
        <v>0</v>
      </c>
    </row>
    <row r="1089" customFormat="false" ht="15" hidden="false" customHeight="false" outlineLevel="0" collapsed="false">
      <c r="A1089" s="86" t="s">
        <v>799</v>
      </c>
      <c r="B1089" s="86" t="s">
        <v>21</v>
      </c>
      <c r="C1089" s="97" t="n">
        <v>23</v>
      </c>
      <c r="D1089" s="100" t="n">
        <v>1027285</v>
      </c>
      <c r="E1089" s="100" t="n">
        <v>61637.1</v>
      </c>
      <c r="F1089" s="101" t="n">
        <v>0.0001</v>
      </c>
    </row>
    <row r="1090" customFormat="false" ht="15" hidden="false" customHeight="false" outlineLevel="0" collapsed="false">
      <c r="A1090" s="86" t="s">
        <v>799</v>
      </c>
      <c r="B1090" s="86" t="s">
        <v>22</v>
      </c>
      <c r="C1090" s="97" t="n">
        <v>90</v>
      </c>
      <c r="D1090" s="100" t="n">
        <v>7707628</v>
      </c>
      <c r="E1090" s="100" t="n">
        <v>462457.68</v>
      </c>
      <c r="F1090" s="101" t="n">
        <v>0.0008</v>
      </c>
    </row>
    <row r="1091" customFormat="false" ht="15" hidden="false" customHeight="false" outlineLevel="0" collapsed="false">
      <c r="A1091" s="86" t="s">
        <v>799</v>
      </c>
      <c r="B1091" s="86" t="s">
        <v>23</v>
      </c>
      <c r="C1091" s="97" t="n">
        <v>43</v>
      </c>
      <c r="D1091" s="100" t="n">
        <v>12132462</v>
      </c>
      <c r="E1091" s="100" t="n">
        <v>727947.72</v>
      </c>
      <c r="F1091" s="101" t="n">
        <v>0.0012</v>
      </c>
    </row>
    <row r="1092" customFormat="false" ht="15" hidden="false" customHeight="false" outlineLevel="0" collapsed="false">
      <c r="A1092" s="86" t="s">
        <v>799</v>
      </c>
      <c r="B1092" s="86" t="s">
        <v>24</v>
      </c>
      <c r="C1092" s="97" t="n">
        <v>10</v>
      </c>
      <c r="D1092" s="100" t="n">
        <v>14901508</v>
      </c>
      <c r="E1092" s="100" t="n">
        <v>894090.48</v>
      </c>
      <c r="F1092" s="101" t="n">
        <v>0.0015</v>
      </c>
    </row>
    <row r="1093" customFormat="false" ht="15" hidden="false" customHeight="false" outlineLevel="0" collapsed="false">
      <c r="A1093" s="86" t="s">
        <v>799</v>
      </c>
      <c r="B1093" s="86" t="s">
        <v>25</v>
      </c>
      <c r="C1093" s="97" t="n">
        <v>17</v>
      </c>
      <c r="D1093" s="100" t="n">
        <v>1262756</v>
      </c>
      <c r="E1093" s="100" t="n">
        <v>75765.36</v>
      </c>
      <c r="F1093" s="101" t="n">
        <v>0.0001</v>
      </c>
    </row>
    <row r="1094" customFormat="false" ht="15" hidden="false" customHeight="false" outlineLevel="0" collapsed="false">
      <c r="A1094" s="86" t="s">
        <v>799</v>
      </c>
      <c r="B1094" s="86" t="s">
        <v>26</v>
      </c>
      <c r="C1094" s="97" t="n">
        <v>197</v>
      </c>
      <c r="D1094" s="100" t="n">
        <v>10909158</v>
      </c>
      <c r="E1094" s="100" t="n">
        <v>654549.48</v>
      </c>
      <c r="F1094" s="101" t="n">
        <v>0.0011</v>
      </c>
    </row>
    <row r="1095" customFormat="false" ht="15" hidden="false" customHeight="false" outlineLevel="0" collapsed="false">
      <c r="A1095" s="86" t="s">
        <v>799</v>
      </c>
      <c r="B1095" s="86" t="s">
        <v>27</v>
      </c>
      <c r="C1095" s="97" t="n">
        <v>37</v>
      </c>
      <c r="D1095" s="100" t="n">
        <v>7566938</v>
      </c>
      <c r="E1095" s="100" t="n">
        <v>454016.28</v>
      </c>
      <c r="F1095" s="101" t="n">
        <v>0.0007</v>
      </c>
    </row>
    <row r="1096" customFormat="false" ht="15" hidden="false" customHeight="false" outlineLevel="0" collapsed="false">
      <c r="A1096" s="86" t="s">
        <v>799</v>
      </c>
      <c r="B1096" s="86" t="s">
        <v>882</v>
      </c>
      <c r="C1096" s="97" t="n">
        <v>474</v>
      </c>
      <c r="D1096" s="100" t="n">
        <v>10122695</v>
      </c>
      <c r="E1096" s="100" t="n">
        <v>603234.87</v>
      </c>
      <c r="F1096" s="101" t="n">
        <v>0.001</v>
      </c>
    </row>
    <row r="1097" customFormat="false" ht="15" hidden="false" customHeight="false" outlineLevel="0" collapsed="false">
      <c r="A1097" s="86" t="s">
        <v>799</v>
      </c>
      <c r="B1097" s="86" t="s">
        <v>29</v>
      </c>
      <c r="C1097" s="97" t="n">
        <v>345</v>
      </c>
      <c r="D1097" s="100" t="n">
        <v>3876339</v>
      </c>
      <c r="E1097" s="100" t="n">
        <v>231958.34</v>
      </c>
      <c r="F1097" s="101" t="n">
        <v>0.0004</v>
      </c>
    </row>
    <row r="1098" customFormat="false" ht="15" hidden="false" customHeight="false" outlineLevel="0" collapsed="false">
      <c r="A1098" s="86" t="s">
        <v>799</v>
      </c>
      <c r="B1098" s="86" t="s">
        <v>30</v>
      </c>
      <c r="C1098" s="97" t="n">
        <v>36</v>
      </c>
      <c r="D1098" s="100" t="n">
        <v>6672169</v>
      </c>
      <c r="E1098" s="100" t="n">
        <v>400330.14</v>
      </c>
      <c r="F1098" s="101" t="n">
        <v>0.0007</v>
      </c>
    </row>
    <row r="1099" customFormat="false" ht="15" hidden="false" customHeight="false" outlineLevel="0" collapsed="false">
      <c r="A1099" s="86" t="s">
        <v>799</v>
      </c>
      <c r="B1099" s="86" t="s">
        <v>31</v>
      </c>
      <c r="C1099" s="97" t="n">
        <v>44</v>
      </c>
      <c r="D1099" s="100" t="n">
        <v>5506490</v>
      </c>
      <c r="E1099" s="100" t="n">
        <v>330389.4</v>
      </c>
      <c r="F1099" s="101" t="n">
        <v>0.0005</v>
      </c>
    </row>
    <row r="1100" customFormat="false" ht="15" hidden="false" customHeight="false" outlineLevel="0" collapsed="false">
      <c r="A1100" s="86" t="s">
        <v>810</v>
      </c>
      <c r="B1100" s="86" t="s">
        <v>20</v>
      </c>
      <c r="C1100" s="97" t="n">
        <v>6</v>
      </c>
      <c r="D1100" s="100" t="n">
        <v>140838</v>
      </c>
      <c r="E1100" s="100" t="n">
        <v>8450.28</v>
      </c>
      <c r="F1100" s="101" t="n">
        <v>0</v>
      </c>
    </row>
    <row r="1101" customFormat="false" ht="15" hidden="false" customHeight="false" outlineLevel="0" collapsed="false">
      <c r="A1101" s="86" t="s">
        <v>810</v>
      </c>
      <c r="B1101" s="86" t="s">
        <v>21</v>
      </c>
      <c r="C1101" s="97" t="n">
        <v>15</v>
      </c>
      <c r="D1101" s="100" t="n">
        <v>2471655</v>
      </c>
      <c r="E1101" s="100" t="n">
        <v>148299.3</v>
      </c>
      <c r="F1101" s="101" t="n">
        <v>0.0002</v>
      </c>
    </row>
    <row r="1102" customFormat="false" ht="15" hidden="false" customHeight="false" outlineLevel="0" collapsed="false">
      <c r="A1102" s="86" t="s">
        <v>810</v>
      </c>
      <c r="B1102" s="86" t="s">
        <v>22</v>
      </c>
      <c r="C1102" s="97" t="n">
        <v>45</v>
      </c>
      <c r="D1102" s="100" t="n">
        <v>4003897</v>
      </c>
      <c r="E1102" s="100" t="n">
        <v>240233.82</v>
      </c>
      <c r="F1102" s="101" t="n">
        <v>0.0004</v>
      </c>
    </row>
    <row r="1103" customFormat="false" ht="15" hidden="false" customHeight="false" outlineLevel="0" collapsed="false">
      <c r="A1103" s="86" t="s">
        <v>810</v>
      </c>
      <c r="B1103" s="86" t="s">
        <v>23</v>
      </c>
      <c r="C1103" s="97" t="n">
        <v>28</v>
      </c>
      <c r="D1103" s="100" t="n">
        <v>5955880</v>
      </c>
      <c r="E1103" s="100" t="n">
        <v>357352.8</v>
      </c>
      <c r="F1103" s="101" t="n">
        <v>0.0006</v>
      </c>
    </row>
    <row r="1104" customFormat="false" ht="15" hidden="false" customHeight="false" outlineLevel="0" collapsed="false">
      <c r="A1104" s="86" t="s">
        <v>810</v>
      </c>
      <c r="B1104" s="86" t="s">
        <v>24</v>
      </c>
      <c r="C1104" s="97" t="n">
        <v>5</v>
      </c>
      <c r="D1104" s="100" t="n">
        <v>5993914</v>
      </c>
      <c r="E1104" s="100" t="n">
        <v>359634.84</v>
      </c>
      <c r="F1104" s="101" t="n">
        <v>0.0006</v>
      </c>
    </row>
    <row r="1105" customFormat="false" ht="15" hidden="false" customHeight="false" outlineLevel="0" collapsed="false">
      <c r="A1105" s="86" t="s">
        <v>810</v>
      </c>
      <c r="B1105" s="86" t="s">
        <v>25</v>
      </c>
      <c r="C1105" s="97" t="n">
        <v>15</v>
      </c>
      <c r="D1105" s="100" t="n">
        <v>1394914</v>
      </c>
      <c r="E1105" s="100" t="n">
        <v>83694.84</v>
      </c>
      <c r="F1105" s="101" t="n">
        <v>0.0001</v>
      </c>
    </row>
    <row r="1106" customFormat="false" ht="15" hidden="false" customHeight="false" outlineLevel="0" collapsed="false">
      <c r="A1106" s="86" t="s">
        <v>810</v>
      </c>
      <c r="B1106" s="86" t="s">
        <v>26</v>
      </c>
      <c r="C1106" s="97" t="n">
        <v>145</v>
      </c>
      <c r="D1106" s="100" t="n">
        <v>6687301</v>
      </c>
      <c r="E1106" s="100" t="n">
        <v>401238.06</v>
      </c>
      <c r="F1106" s="101" t="n">
        <v>0.0007</v>
      </c>
    </row>
    <row r="1107" customFormat="false" ht="15" hidden="false" customHeight="false" outlineLevel="0" collapsed="false">
      <c r="A1107" s="86" t="s">
        <v>810</v>
      </c>
      <c r="B1107" s="86" t="s">
        <v>27</v>
      </c>
      <c r="C1107" s="97" t="n">
        <v>22</v>
      </c>
      <c r="D1107" s="100" t="n">
        <v>2803783</v>
      </c>
      <c r="E1107" s="100" t="n">
        <v>168226.98</v>
      </c>
      <c r="F1107" s="101" t="n">
        <v>0.0003</v>
      </c>
    </row>
    <row r="1108" customFormat="false" ht="15" hidden="false" customHeight="false" outlineLevel="0" collapsed="false">
      <c r="A1108" s="86" t="s">
        <v>810</v>
      </c>
      <c r="B1108" s="86" t="s">
        <v>882</v>
      </c>
      <c r="C1108" s="97" t="n">
        <v>357</v>
      </c>
      <c r="D1108" s="100" t="n">
        <v>9447691</v>
      </c>
      <c r="E1108" s="100" t="n">
        <v>557407.11</v>
      </c>
      <c r="F1108" s="101" t="n">
        <v>0.0009</v>
      </c>
    </row>
    <row r="1109" customFormat="false" ht="15" hidden="false" customHeight="false" outlineLevel="0" collapsed="false">
      <c r="A1109" s="86" t="s">
        <v>810</v>
      </c>
      <c r="B1109" s="86" t="s">
        <v>29</v>
      </c>
      <c r="C1109" s="97" t="n">
        <v>212</v>
      </c>
      <c r="D1109" s="100" t="n">
        <v>3823112</v>
      </c>
      <c r="E1109" s="100" t="n">
        <v>229386.72</v>
      </c>
      <c r="F1109" s="101" t="n">
        <v>0.0004</v>
      </c>
    </row>
    <row r="1110" customFormat="false" ht="15" hidden="false" customHeight="false" outlineLevel="0" collapsed="false">
      <c r="A1110" s="86" t="s">
        <v>810</v>
      </c>
      <c r="B1110" s="86" t="s">
        <v>30</v>
      </c>
      <c r="C1110" s="97" t="n">
        <v>24</v>
      </c>
      <c r="D1110" s="100" t="n">
        <v>1761918</v>
      </c>
      <c r="E1110" s="100" t="n">
        <v>105715.08</v>
      </c>
      <c r="F1110" s="101" t="n">
        <v>0.0002</v>
      </c>
    </row>
    <row r="1111" customFormat="false" ht="15" hidden="false" customHeight="false" outlineLevel="0" collapsed="false">
      <c r="A1111" s="86" t="s">
        <v>810</v>
      </c>
      <c r="B1111" s="86" t="s">
        <v>31</v>
      </c>
      <c r="C1111" s="97" t="n">
        <v>56</v>
      </c>
      <c r="D1111" s="100" t="n">
        <v>7662613</v>
      </c>
      <c r="E1111" s="100" t="n">
        <v>459756.78</v>
      </c>
      <c r="F1111" s="101" t="n">
        <v>0.0008</v>
      </c>
    </row>
    <row r="1112" customFormat="false" ht="15" hidden="false" customHeight="false" outlineLevel="0" collapsed="false">
      <c r="A1112" s="86" t="s">
        <v>818</v>
      </c>
      <c r="B1112" s="86" t="s">
        <v>20</v>
      </c>
      <c r="C1112" s="97" t="n">
        <v>6</v>
      </c>
      <c r="D1112" s="100" t="n">
        <v>111184</v>
      </c>
      <c r="E1112" s="100" t="n">
        <v>6671.04</v>
      </c>
      <c r="F1112" s="101" t="n">
        <v>0</v>
      </c>
    </row>
    <row r="1113" customFormat="false" ht="15" hidden="false" customHeight="false" outlineLevel="0" collapsed="false">
      <c r="A1113" s="86" t="s">
        <v>818</v>
      </c>
      <c r="B1113" s="86" t="s">
        <v>21</v>
      </c>
      <c r="C1113" s="97" t="n">
        <v>7</v>
      </c>
      <c r="D1113" s="100" t="n">
        <v>935889</v>
      </c>
      <c r="E1113" s="100" t="n">
        <v>56153.34</v>
      </c>
      <c r="F1113" s="101" t="n">
        <v>0.0001</v>
      </c>
    </row>
    <row r="1114" customFormat="false" ht="15" hidden="false" customHeight="false" outlineLevel="0" collapsed="false">
      <c r="A1114" s="86" t="s">
        <v>818</v>
      </c>
      <c r="B1114" s="86" t="s">
        <v>22</v>
      </c>
      <c r="C1114" s="97" t="n">
        <v>14</v>
      </c>
      <c r="D1114" s="100" t="n">
        <v>283765</v>
      </c>
      <c r="E1114" s="100" t="n">
        <v>17025.9</v>
      </c>
      <c r="F1114" s="101" t="n">
        <v>0</v>
      </c>
    </row>
    <row r="1115" customFormat="false" ht="15" hidden="false" customHeight="false" outlineLevel="0" collapsed="false">
      <c r="A1115" s="86" t="s">
        <v>818</v>
      </c>
      <c r="B1115" s="86" t="s">
        <v>23</v>
      </c>
      <c r="C1115" s="97" t="n">
        <v>14</v>
      </c>
      <c r="D1115" s="100" t="n">
        <v>1757026</v>
      </c>
      <c r="E1115" s="100" t="n">
        <v>105421.56</v>
      </c>
      <c r="F1115" s="101" t="n">
        <v>0.0002</v>
      </c>
    </row>
    <row r="1116" customFormat="false" ht="15" hidden="false" customHeight="false" outlineLevel="0" collapsed="false">
      <c r="A1116" s="86" t="s">
        <v>818</v>
      </c>
      <c r="B1116" s="86" t="s">
        <v>24</v>
      </c>
      <c r="C1116" s="97" t="s">
        <v>881</v>
      </c>
      <c r="D1116" s="98" t="s">
        <v>881</v>
      </c>
      <c r="E1116" s="98" t="s">
        <v>881</v>
      </c>
      <c r="F1116" s="99" t="s">
        <v>881</v>
      </c>
    </row>
    <row r="1117" customFormat="false" ht="15" hidden="false" customHeight="false" outlineLevel="0" collapsed="false">
      <c r="A1117" s="86" t="s">
        <v>818</v>
      </c>
      <c r="B1117" s="86" t="s">
        <v>25</v>
      </c>
      <c r="C1117" s="97" t="s">
        <v>881</v>
      </c>
      <c r="D1117" s="98" t="s">
        <v>881</v>
      </c>
      <c r="E1117" s="98" t="s">
        <v>881</v>
      </c>
      <c r="F1117" s="99" t="s">
        <v>881</v>
      </c>
    </row>
    <row r="1118" customFormat="false" ht="15" hidden="false" customHeight="false" outlineLevel="0" collapsed="false">
      <c r="A1118" s="86" t="s">
        <v>818</v>
      </c>
      <c r="B1118" s="86" t="s">
        <v>26</v>
      </c>
      <c r="C1118" s="97" t="n">
        <v>44</v>
      </c>
      <c r="D1118" s="100" t="n">
        <v>964363</v>
      </c>
      <c r="E1118" s="100" t="n">
        <v>57861.78</v>
      </c>
      <c r="F1118" s="101" t="n">
        <v>0.0001</v>
      </c>
    </row>
    <row r="1119" customFormat="false" ht="15" hidden="false" customHeight="false" outlineLevel="0" collapsed="false">
      <c r="A1119" s="86" t="s">
        <v>818</v>
      </c>
      <c r="B1119" s="86" t="s">
        <v>27</v>
      </c>
      <c r="C1119" s="97" t="n">
        <v>5</v>
      </c>
      <c r="D1119" s="100" t="n">
        <v>229751</v>
      </c>
      <c r="E1119" s="100" t="n">
        <v>13785.06</v>
      </c>
      <c r="F1119" s="101" t="n">
        <v>0</v>
      </c>
    </row>
    <row r="1120" customFormat="false" ht="15" hidden="false" customHeight="false" outlineLevel="0" collapsed="false">
      <c r="A1120" s="86" t="s">
        <v>818</v>
      </c>
      <c r="B1120" s="86" t="s">
        <v>882</v>
      </c>
      <c r="C1120" s="97" t="n">
        <v>100</v>
      </c>
      <c r="D1120" s="100" t="n">
        <v>1354942</v>
      </c>
      <c r="E1120" s="100" t="n">
        <v>80115.4</v>
      </c>
      <c r="F1120" s="101" t="n">
        <v>0.0001</v>
      </c>
    </row>
    <row r="1121" customFormat="false" ht="15" hidden="false" customHeight="false" outlineLevel="0" collapsed="false">
      <c r="A1121" s="86" t="s">
        <v>818</v>
      </c>
      <c r="B1121" s="86" t="s">
        <v>29</v>
      </c>
      <c r="C1121" s="97" t="n">
        <v>70</v>
      </c>
      <c r="D1121" s="100" t="n">
        <v>966006</v>
      </c>
      <c r="E1121" s="100" t="n">
        <v>57960.36</v>
      </c>
      <c r="F1121" s="101" t="n">
        <v>0.0001</v>
      </c>
    </row>
    <row r="1122" customFormat="false" ht="15" hidden="false" customHeight="false" outlineLevel="0" collapsed="false">
      <c r="A1122" s="86" t="s">
        <v>818</v>
      </c>
      <c r="B1122" s="86" t="s">
        <v>30</v>
      </c>
      <c r="C1122" s="97" t="n">
        <v>11</v>
      </c>
      <c r="D1122" s="100" t="n">
        <v>459171</v>
      </c>
      <c r="E1122" s="100" t="n">
        <v>27550.26</v>
      </c>
      <c r="F1122" s="101" t="n">
        <v>0</v>
      </c>
    </row>
    <row r="1123" customFormat="false" ht="15" hidden="false" customHeight="false" outlineLevel="0" collapsed="false">
      <c r="A1123" s="86" t="s">
        <v>818</v>
      </c>
      <c r="B1123" s="86" t="s">
        <v>31</v>
      </c>
      <c r="C1123" s="97" t="n">
        <v>13</v>
      </c>
      <c r="D1123" s="100" t="n">
        <v>875996</v>
      </c>
      <c r="E1123" s="100" t="n">
        <v>52559.76</v>
      </c>
      <c r="F1123" s="101" t="n">
        <v>0.0001</v>
      </c>
    </row>
    <row r="1124" customFormat="false" ht="15" hidden="false" customHeight="false" outlineLevel="0" collapsed="false">
      <c r="A1124" s="86" t="s">
        <v>824</v>
      </c>
      <c r="B1124" s="86" t="s">
        <v>20</v>
      </c>
      <c r="C1124" s="97" t="n">
        <v>25</v>
      </c>
      <c r="D1124" s="100" t="n">
        <v>4148395</v>
      </c>
      <c r="E1124" s="100" t="n">
        <v>248903.7</v>
      </c>
      <c r="F1124" s="101" t="n">
        <v>0.0004</v>
      </c>
    </row>
    <row r="1125" customFormat="false" ht="15" hidden="false" customHeight="false" outlineLevel="0" collapsed="false">
      <c r="A1125" s="86" t="s">
        <v>824</v>
      </c>
      <c r="B1125" s="86" t="s">
        <v>21</v>
      </c>
      <c r="C1125" s="97" t="n">
        <v>18</v>
      </c>
      <c r="D1125" s="100" t="n">
        <v>14391295</v>
      </c>
      <c r="E1125" s="100" t="n">
        <v>863477.7</v>
      </c>
      <c r="F1125" s="101" t="n">
        <v>0.0014</v>
      </c>
    </row>
    <row r="1126" customFormat="false" ht="15" hidden="false" customHeight="false" outlineLevel="0" collapsed="false">
      <c r="A1126" s="86" t="s">
        <v>824</v>
      </c>
      <c r="B1126" s="86" t="s">
        <v>22</v>
      </c>
      <c r="C1126" s="97" t="n">
        <v>88</v>
      </c>
      <c r="D1126" s="100" t="n">
        <v>13130392</v>
      </c>
      <c r="E1126" s="100" t="n">
        <v>787823.52</v>
      </c>
      <c r="F1126" s="101" t="n">
        <v>0.0013</v>
      </c>
    </row>
    <row r="1127" customFormat="false" ht="15" hidden="false" customHeight="false" outlineLevel="0" collapsed="false">
      <c r="A1127" s="86" t="s">
        <v>824</v>
      </c>
      <c r="B1127" s="86" t="s">
        <v>23</v>
      </c>
      <c r="C1127" s="97" t="n">
        <v>37</v>
      </c>
      <c r="D1127" s="100" t="n">
        <v>10793308</v>
      </c>
      <c r="E1127" s="100" t="n">
        <v>647598.48</v>
      </c>
      <c r="F1127" s="101" t="n">
        <v>0.0011</v>
      </c>
    </row>
    <row r="1128" customFormat="false" ht="15" hidden="false" customHeight="false" outlineLevel="0" collapsed="false">
      <c r="A1128" s="86" t="s">
        <v>824</v>
      </c>
      <c r="B1128" s="86" t="s">
        <v>24</v>
      </c>
      <c r="C1128" s="97" t="n">
        <v>16</v>
      </c>
      <c r="D1128" s="100" t="n">
        <v>27733239</v>
      </c>
      <c r="E1128" s="100" t="n">
        <v>1663994.34</v>
      </c>
      <c r="F1128" s="101" t="n">
        <v>0.0027</v>
      </c>
    </row>
    <row r="1129" customFormat="false" ht="15" hidden="false" customHeight="false" outlineLevel="0" collapsed="false">
      <c r="A1129" s="86" t="s">
        <v>824</v>
      </c>
      <c r="B1129" s="86" t="s">
        <v>25</v>
      </c>
      <c r="C1129" s="97" t="n">
        <v>18</v>
      </c>
      <c r="D1129" s="100" t="n">
        <v>3002433</v>
      </c>
      <c r="E1129" s="100" t="n">
        <v>180145.98</v>
      </c>
      <c r="F1129" s="101" t="n">
        <v>0.0003</v>
      </c>
    </row>
    <row r="1130" customFormat="false" ht="15" hidden="false" customHeight="false" outlineLevel="0" collapsed="false">
      <c r="A1130" s="86" t="s">
        <v>824</v>
      </c>
      <c r="B1130" s="86" t="s">
        <v>26</v>
      </c>
      <c r="C1130" s="97" t="n">
        <v>159</v>
      </c>
      <c r="D1130" s="100" t="n">
        <v>6586057</v>
      </c>
      <c r="E1130" s="100" t="n">
        <v>395163.42</v>
      </c>
      <c r="F1130" s="101" t="n">
        <v>0.0006</v>
      </c>
    </row>
    <row r="1131" customFormat="false" ht="15" hidden="false" customHeight="false" outlineLevel="0" collapsed="false">
      <c r="A1131" s="86" t="s">
        <v>824</v>
      </c>
      <c r="B1131" s="86" t="s">
        <v>27</v>
      </c>
      <c r="C1131" s="97" t="n">
        <v>44</v>
      </c>
      <c r="D1131" s="100" t="n">
        <v>5847618</v>
      </c>
      <c r="E1131" s="100" t="n">
        <v>350857.08</v>
      </c>
      <c r="F1131" s="101" t="n">
        <v>0.0006</v>
      </c>
    </row>
    <row r="1132" customFormat="false" ht="15" hidden="false" customHeight="false" outlineLevel="0" collapsed="false">
      <c r="A1132" s="86" t="s">
        <v>824</v>
      </c>
      <c r="B1132" s="86" t="s">
        <v>882</v>
      </c>
      <c r="C1132" s="97" t="n">
        <v>472</v>
      </c>
      <c r="D1132" s="100" t="n">
        <v>12915201</v>
      </c>
      <c r="E1132" s="100" t="n">
        <v>752560.07</v>
      </c>
      <c r="F1132" s="101" t="n">
        <v>0.0012</v>
      </c>
    </row>
    <row r="1133" customFormat="false" ht="15" hidden="false" customHeight="false" outlineLevel="0" collapsed="false">
      <c r="A1133" s="86" t="s">
        <v>824</v>
      </c>
      <c r="B1133" s="86" t="s">
        <v>29</v>
      </c>
      <c r="C1133" s="97" t="n">
        <v>248</v>
      </c>
      <c r="D1133" s="100" t="n">
        <v>9765221</v>
      </c>
      <c r="E1133" s="100" t="n">
        <v>585913.26</v>
      </c>
      <c r="F1133" s="101" t="n">
        <v>0.001</v>
      </c>
    </row>
    <row r="1134" customFormat="false" ht="15" hidden="false" customHeight="false" outlineLevel="0" collapsed="false">
      <c r="A1134" s="86" t="s">
        <v>824</v>
      </c>
      <c r="B1134" s="86" t="s">
        <v>30</v>
      </c>
      <c r="C1134" s="97" t="n">
        <v>43</v>
      </c>
      <c r="D1134" s="100" t="n">
        <v>10259468</v>
      </c>
      <c r="E1134" s="100" t="n">
        <v>615568.08</v>
      </c>
      <c r="F1134" s="101" t="n">
        <v>0.001</v>
      </c>
    </row>
    <row r="1135" customFormat="false" ht="15" hidden="false" customHeight="false" outlineLevel="0" collapsed="false">
      <c r="A1135" s="86" t="s">
        <v>824</v>
      </c>
      <c r="B1135" s="86" t="s">
        <v>31</v>
      </c>
      <c r="C1135" s="97" t="n">
        <v>65</v>
      </c>
      <c r="D1135" s="100" t="n">
        <v>15080963</v>
      </c>
      <c r="E1135" s="100" t="n">
        <v>889288.07</v>
      </c>
      <c r="F1135" s="101" t="n">
        <v>0.0015</v>
      </c>
    </row>
    <row r="1136" customFormat="false" ht="15" hidden="false" customHeight="false" outlineLevel="0" collapsed="false">
      <c r="A1136" s="86" t="s">
        <v>837</v>
      </c>
      <c r="B1136" s="86" t="s">
        <v>20</v>
      </c>
      <c r="C1136" s="97" t="s">
        <v>881</v>
      </c>
      <c r="D1136" s="98" t="s">
        <v>881</v>
      </c>
      <c r="E1136" s="98" t="s">
        <v>881</v>
      </c>
      <c r="F1136" s="99" t="s">
        <v>881</v>
      </c>
    </row>
    <row r="1137" customFormat="false" ht="15" hidden="false" customHeight="false" outlineLevel="0" collapsed="false">
      <c r="A1137" s="86" t="s">
        <v>837</v>
      </c>
      <c r="B1137" s="86" t="s">
        <v>21</v>
      </c>
      <c r="C1137" s="97" t="n">
        <v>6</v>
      </c>
      <c r="D1137" s="100" t="n">
        <v>1162230</v>
      </c>
      <c r="E1137" s="100" t="n">
        <v>69733.8</v>
      </c>
      <c r="F1137" s="101" t="n">
        <v>0.0001</v>
      </c>
    </row>
    <row r="1138" customFormat="false" ht="15" hidden="false" customHeight="false" outlineLevel="0" collapsed="false">
      <c r="A1138" s="86" t="s">
        <v>837</v>
      </c>
      <c r="B1138" s="86" t="s">
        <v>22</v>
      </c>
      <c r="C1138" s="97" t="n">
        <v>32</v>
      </c>
      <c r="D1138" s="100" t="n">
        <v>1900762</v>
      </c>
      <c r="E1138" s="100" t="n">
        <v>114045.72</v>
      </c>
      <c r="F1138" s="101" t="n">
        <v>0.0002</v>
      </c>
    </row>
    <row r="1139" customFormat="false" ht="15" hidden="false" customHeight="false" outlineLevel="0" collapsed="false">
      <c r="A1139" s="86" t="s">
        <v>837</v>
      </c>
      <c r="B1139" s="86" t="s">
        <v>23</v>
      </c>
      <c r="C1139" s="97" t="n">
        <v>16</v>
      </c>
      <c r="D1139" s="100" t="n">
        <v>2957564</v>
      </c>
      <c r="E1139" s="100" t="n">
        <v>177453.84</v>
      </c>
      <c r="F1139" s="101" t="n">
        <v>0.0003</v>
      </c>
    </row>
    <row r="1140" customFormat="false" ht="15" hidden="false" customHeight="false" outlineLevel="0" collapsed="false">
      <c r="A1140" s="86" t="s">
        <v>837</v>
      </c>
      <c r="B1140" s="86" t="s">
        <v>24</v>
      </c>
      <c r="C1140" s="97" t="s">
        <v>881</v>
      </c>
      <c r="D1140" s="98" t="s">
        <v>881</v>
      </c>
      <c r="E1140" s="98" t="s">
        <v>881</v>
      </c>
      <c r="F1140" s="99" t="s">
        <v>881</v>
      </c>
    </row>
    <row r="1141" customFormat="false" ht="15" hidden="false" customHeight="false" outlineLevel="0" collapsed="false">
      <c r="A1141" s="86" t="s">
        <v>837</v>
      </c>
      <c r="B1141" s="86" t="s">
        <v>25</v>
      </c>
      <c r="C1141" s="97" t="n">
        <v>10</v>
      </c>
      <c r="D1141" s="100" t="n">
        <v>121817</v>
      </c>
      <c r="E1141" s="100" t="n">
        <v>7309.02</v>
      </c>
      <c r="F1141" s="101" t="n">
        <v>0</v>
      </c>
    </row>
    <row r="1142" customFormat="false" ht="15" hidden="false" customHeight="false" outlineLevel="0" collapsed="false">
      <c r="A1142" s="86" t="s">
        <v>837</v>
      </c>
      <c r="B1142" s="86" t="s">
        <v>26</v>
      </c>
      <c r="C1142" s="97" t="n">
        <v>83</v>
      </c>
      <c r="D1142" s="100" t="n">
        <v>2210632</v>
      </c>
      <c r="E1142" s="100" t="n">
        <v>132637.92</v>
      </c>
      <c r="F1142" s="101" t="n">
        <v>0.0002</v>
      </c>
    </row>
    <row r="1143" customFormat="false" ht="15" hidden="false" customHeight="false" outlineLevel="0" collapsed="false">
      <c r="A1143" s="86" t="s">
        <v>837</v>
      </c>
      <c r="B1143" s="86" t="s">
        <v>27</v>
      </c>
      <c r="C1143" s="97" t="n">
        <v>15</v>
      </c>
      <c r="D1143" s="100" t="n">
        <v>1763631</v>
      </c>
      <c r="E1143" s="100" t="n">
        <v>105817.86</v>
      </c>
      <c r="F1143" s="101" t="n">
        <v>0.0002</v>
      </c>
    </row>
    <row r="1144" customFormat="false" ht="15" hidden="false" customHeight="false" outlineLevel="0" collapsed="false">
      <c r="A1144" s="86" t="s">
        <v>837</v>
      </c>
      <c r="B1144" s="86" t="s">
        <v>882</v>
      </c>
      <c r="C1144" s="97" t="n">
        <v>145</v>
      </c>
      <c r="D1144" s="100" t="n">
        <v>2931170</v>
      </c>
      <c r="E1144" s="100" t="n">
        <v>174505.14</v>
      </c>
      <c r="F1144" s="101" t="n">
        <v>0.0003</v>
      </c>
    </row>
    <row r="1145" customFormat="false" ht="15" hidden="false" customHeight="false" outlineLevel="0" collapsed="false">
      <c r="A1145" s="86" t="s">
        <v>837</v>
      </c>
      <c r="B1145" s="86" t="s">
        <v>29</v>
      </c>
      <c r="C1145" s="97" t="n">
        <v>102</v>
      </c>
      <c r="D1145" s="100" t="n">
        <v>1549655</v>
      </c>
      <c r="E1145" s="100" t="n">
        <v>92979.3</v>
      </c>
      <c r="F1145" s="101" t="n">
        <v>0.0002</v>
      </c>
    </row>
    <row r="1146" customFormat="false" ht="15" hidden="false" customHeight="false" outlineLevel="0" collapsed="false">
      <c r="A1146" s="86" t="s">
        <v>837</v>
      </c>
      <c r="B1146" s="86" t="s">
        <v>30</v>
      </c>
      <c r="C1146" s="97" t="n">
        <v>13</v>
      </c>
      <c r="D1146" s="100" t="n">
        <v>3962559</v>
      </c>
      <c r="E1146" s="100" t="n">
        <v>237753.54</v>
      </c>
      <c r="F1146" s="101" t="n">
        <v>0.0004</v>
      </c>
    </row>
    <row r="1147" customFormat="false" ht="15" hidden="false" customHeight="false" outlineLevel="0" collapsed="false">
      <c r="A1147" s="86" t="s">
        <v>837</v>
      </c>
      <c r="B1147" s="86" t="s">
        <v>31</v>
      </c>
      <c r="C1147" s="97" t="n">
        <v>31</v>
      </c>
      <c r="D1147" s="100" t="n">
        <v>2171061</v>
      </c>
      <c r="E1147" s="100" t="n">
        <v>130263.66</v>
      </c>
      <c r="F1147" s="101" t="n">
        <v>0.0002</v>
      </c>
    </row>
    <row r="1148" customFormat="false" ht="15" hidden="false" customHeight="false" outlineLevel="0" collapsed="false">
      <c r="A1148" s="86" t="s">
        <v>843</v>
      </c>
      <c r="B1148" s="86" t="s">
        <v>20</v>
      </c>
      <c r="C1148" s="97" t="n">
        <v>17</v>
      </c>
      <c r="D1148" s="100" t="n">
        <v>1136481</v>
      </c>
      <c r="E1148" s="100" t="n">
        <v>68188.86</v>
      </c>
      <c r="F1148" s="101" t="n">
        <v>0.0001</v>
      </c>
    </row>
    <row r="1149" customFormat="false" ht="15" hidden="false" customHeight="false" outlineLevel="0" collapsed="false">
      <c r="A1149" s="86" t="s">
        <v>843</v>
      </c>
      <c r="B1149" s="86" t="s">
        <v>21</v>
      </c>
      <c r="C1149" s="97" t="n">
        <v>18</v>
      </c>
      <c r="D1149" s="100" t="n">
        <v>3204806</v>
      </c>
      <c r="E1149" s="100" t="n">
        <v>192288.36</v>
      </c>
      <c r="F1149" s="101" t="n">
        <v>0.0003</v>
      </c>
    </row>
    <row r="1150" customFormat="false" ht="15" hidden="false" customHeight="false" outlineLevel="0" collapsed="false">
      <c r="A1150" s="86" t="s">
        <v>843</v>
      </c>
      <c r="B1150" s="86" t="s">
        <v>22</v>
      </c>
      <c r="C1150" s="97" t="n">
        <v>59</v>
      </c>
      <c r="D1150" s="100" t="n">
        <v>5966802</v>
      </c>
      <c r="E1150" s="100" t="n">
        <v>358008.12</v>
      </c>
      <c r="F1150" s="101" t="n">
        <v>0.0006</v>
      </c>
    </row>
    <row r="1151" customFormat="false" ht="15" hidden="false" customHeight="false" outlineLevel="0" collapsed="false">
      <c r="A1151" s="86" t="s">
        <v>843</v>
      </c>
      <c r="B1151" s="86" t="s">
        <v>23</v>
      </c>
      <c r="C1151" s="97" t="n">
        <v>19</v>
      </c>
      <c r="D1151" s="100" t="n">
        <v>5262745</v>
      </c>
      <c r="E1151" s="100" t="n">
        <v>315764.7</v>
      </c>
      <c r="F1151" s="101" t="n">
        <v>0.0005</v>
      </c>
    </row>
    <row r="1152" customFormat="false" ht="15" hidden="false" customHeight="false" outlineLevel="0" collapsed="false">
      <c r="A1152" s="86" t="s">
        <v>843</v>
      </c>
      <c r="B1152" s="86" t="s">
        <v>24</v>
      </c>
      <c r="C1152" s="97" t="n">
        <v>7</v>
      </c>
      <c r="D1152" s="100" t="n">
        <v>13258055</v>
      </c>
      <c r="E1152" s="100" t="n">
        <v>795483.3</v>
      </c>
      <c r="F1152" s="101" t="n">
        <v>0.0013</v>
      </c>
    </row>
    <row r="1153" customFormat="false" ht="15" hidden="false" customHeight="false" outlineLevel="0" collapsed="false">
      <c r="A1153" s="86" t="s">
        <v>843</v>
      </c>
      <c r="B1153" s="86" t="s">
        <v>25</v>
      </c>
      <c r="C1153" s="97" t="n">
        <v>15</v>
      </c>
      <c r="D1153" s="100" t="n">
        <v>1970302</v>
      </c>
      <c r="E1153" s="100" t="n">
        <v>118218.12</v>
      </c>
      <c r="F1153" s="101" t="n">
        <v>0.0002</v>
      </c>
    </row>
    <row r="1154" customFormat="false" ht="15" hidden="false" customHeight="false" outlineLevel="0" collapsed="false">
      <c r="A1154" s="86" t="s">
        <v>843</v>
      </c>
      <c r="B1154" s="86" t="s">
        <v>26</v>
      </c>
      <c r="C1154" s="97" t="n">
        <v>154</v>
      </c>
      <c r="D1154" s="100" t="n">
        <v>6670852</v>
      </c>
      <c r="E1154" s="100" t="n">
        <v>400251.12</v>
      </c>
      <c r="F1154" s="101" t="n">
        <v>0.0007</v>
      </c>
    </row>
    <row r="1155" customFormat="false" ht="15" hidden="false" customHeight="false" outlineLevel="0" collapsed="false">
      <c r="A1155" s="86" t="s">
        <v>843</v>
      </c>
      <c r="B1155" s="86" t="s">
        <v>27</v>
      </c>
      <c r="C1155" s="97" t="n">
        <v>30</v>
      </c>
      <c r="D1155" s="100" t="n">
        <v>3172725</v>
      </c>
      <c r="E1155" s="100" t="n">
        <v>190363.5</v>
      </c>
      <c r="F1155" s="101" t="n">
        <v>0.0003</v>
      </c>
    </row>
    <row r="1156" customFormat="false" ht="15" hidden="false" customHeight="false" outlineLevel="0" collapsed="false">
      <c r="A1156" s="86" t="s">
        <v>843</v>
      </c>
      <c r="B1156" s="86" t="s">
        <v>882</v>
      </c>
      <c r="C1156" s="97" t="n">
        <v>352</v>
      </c>
      <c r="D1156" s="100" t="n">
        <v>6748071</v>
      </c>
      <c r="E1156" s="100" t="n">
        <v>388018.56</v>
      </c>
      <c r="F1156" s="101" t="n">
        <v>0.0006</v>
      </c>
    </row>
    <row r="1157" customFormat="false" ht="15" hidden="false" customHeight="false" outlineLevel="0" collapsed="false">
      <c r="A1157" s="86" t="s">
        <v>843</v>
      </c>
      <c r="B1157" s="86" t="s">
        <v>29</v>
      </c>
      <c r="C1157" s="97" t="n">
        <v>216</v>
      </c>
      <c r="D1157" s="100" t="n">
        <v>4332315</v>
      </c>
      <c r="E1157" s="100" t="n">
        <v>259938.9</v>
      </c>
      <c r="F1157" s="101" t="n">
        <v>0.0004</v>
      </c>
    </row>
    <row r="1158" customFormat="false" ht="15" hidden="false" customHeight="false" outlineLevel="0" collapsed="false">
      <c r="A1158" s="86" t="s">
        <v>843</v>
      </c>
      <c r="B1158" s="86" t="s">
        <v>30</v>
      </c>
      <c r="C1158" s="97" t="n">
        <v>28</v>
      </c>
      <c r="D1158" s="100" t="n">
        <v>1122951</v>
      </c>
      <c r="E1158" s="100" t="n">
        <v>67377.06</v>
      </c>
      <c r="F1158" s="101" t="n">
        <v>0.0001</v>
      </c>
    </row>
    <row r="1159" customFormat="false" ht="15" hidden="false" customHeight="false" outlineLevel="0" collapsed="false">
      <c r="A1159" s="86" t="s">
        <v>843</v>
      </c>
      <c r="B1159" s="86" t="s">
        <v>31</v>
      </c>
      <c r="C1159" s="97" t="n">
        <v>39</v>
      </c>
      <c r="D1159" s="100" t="n">
        <v>6966925</v>
      </c>
      <c r="E1159" s="100" t="n">
        <v>417755.5</v>
      </c>
      <c r="F1159" s="101" t="n">
        <v>0.0007</v>
      </c>
    </row>
    <row r="1160" customFormat="false" ht="15" hidden="false" customHeight="false" outlineLevel="0" collapsed="false">
      <c r="A1160" s="86" t="s">
        <v>851</v>
      </c>
      <c r="B1160" s="86" t="s">
        <v>20</v>
      </c>
      <c r="C1160" s="97" t="n">
        <v>74</v>
      </c>
      <c r="D1160" s="100" t="n">
        <v>21484325</v>
      </c>
      <c r="E1160" s="100" t="n">
        <v>1289059.5</v>
      </c>
      <c r="F1160" s="101" t="n">
        <v>0.0021</v>
      </c>
    </row>
    <row r="1161" customFormat="false" ht="15" hidden="false" customHeight="false" outlineLevel="0" collapsed="false">
      <c r="A1161" s="86" t="s">
        <v>851</v>
      </c>
      <c r="B1161" s="86" t="s">
        <v>21</v>
      </c>
      <c r="C1161" s="97" t="n">
        <v>45</v>
      </c>
      <c r="D1161" s="100" t="n">
        <v>36486409</v>
      </c>
      <c r="E1161" s="100" t="n">
        <v>2189184.54</v>
      </c>
      <c r="F1161" s="101" t="n">
        <v>0.0036</v>
      </c>
    </row>
    <row r="1162" customFormat="false" ht="15" hidden="false" customHeight="false" outlineLevel="0" collapsed="false">
      <c r="A1162" s="86" t="s">
        <v>851</v>
      </c>
      <c r="B1162" s="86" t="s">
        <v>22</v>
      </c>
      <c r="C1162" s="97" t="n">
        <v>303</v>
      </c>
      <c r="D1162" s="100" t="n">
        <v>49008069</v>
      </c>
      <c r="E1162" s="100" t="n">
        <v>2940484.14</v>
      </c>
      <c r="F1162" s="101" t="n">
        <v>0.0048</v>
      </c>
    </row>
    <row r="1163" customFormat="false" ht="15" hidden="false" customHeight="false" outlineLevel="0" collapsed="false">
      <c r="A1163" s="86" t="s">
        <v>851</v>
      </c>
      <c r="B1163" s="86" t="s">
        <v>23</v>
      </c>
      <c r="C1163" s="97" t="n">
        <v>103</v>
      </c>
      <c r="D1163" s="100" t="n">
        <v>27696635</v>
      </c>
      <c r="E1163" s="100" t="n">
        <v>1661798.1</v>
      </c>
      <c r="F1163" s="101" t="n">
        <v>0.0027</v>
      </c>
    </row>
    <row r="1164" customFormat="false" ht="15" hidden="false" customHeight="false" outlineLevel="0" collapsed="false">
      <c r="A1164" s="86" t="s">
        <v>851</v>
      </c>
      <c r="B1164" s="86" t="s">
        <v>24</v>
      </c>
      <c r="C1164" s="97" t="n">
        <v>28</v>
      </c>
      <c r="D1164" s="100" t="n">
        <v>69945226</v>
      </c>
      <c r="E1164" s="100" t="n">
        <v>4196713.56</v>
      </c>
      <c r="F1164" s="101" t="n">
        <v>0.0069</v>
      </c>
    </row>
    <row r="1165" customFormat="false" ht="15" hidden="false" customHeight="false" outlineLevel="0" collapsed="false">
      <c r="A1165" s="86" t="s">
        <v>851</v>
      </c>
      <c r="B1165" s="86" t="s">
        <v>25</v>
      </c>
      <c r="C1165" s="97" t="n">
        <v>54</v>
      </c>
      <c r="D1165" s="100" t="n">
        <v>17817804</v>
      </c>
      <c r="E1165" s="100" t="n">
        <v>1069068.24</v>
      </c>
      <c r="F1165" s="101" t="n">
        <v>0.0018</v>
      </c>
    </row>
    <row r="1166" customFormat="false" ht="15" hidden="false" customHeight="false" outlineLevel="0" collapsed="false">
      <c r="A1166" s="86" t="s">
        <v>851</v>
      </c>
      <c r="B1166" s="86" t="s">
        <v>26</v>
      </c>
      <c r="C1166" s="97" t="n">
        <v>388</v>
      </c>
      <c r="D1166" s="100" t="n">
        <v>28077918</v>
      </c>
      <c r="E1166" s="100" t="n">
        <v>1684675.08</v>
      </c>
      <c r="F1166" s="101" t="n">
        <v>0.0028</v>
      </c>
    </row>
    <row r="1167" customFormat="false" ht="15" hidden="false" customHeight="false" outlineLevel="0" collapsed="false">
      <c r="A1167" s="86" t="s">
        <v>851</v>
      </c>
      <c r="B1167" s="86" t="s">
        <v>27</v>
      </c>
      <c r="C1167" s="97" t="n">
        <v>75</v>
      </c>
      <c r="D1167" s="100" t="n">
        <v>28883168</v>
      </c>
      <c r="E1167" s="100" t="n">
        <v>1732990.08</v>
      </c>
      <c r="F1167" s="101" t="n">
        <v>0.0028</v>
      </c>
    </row>
    <row r="1168" customFormat="false" ht="15" hidden="false" customHeight="false" outlineLevel="0" collapsed="false">
      <c r="A1168" s="86" t="s">
        <v>851</v>
      </c>
      <c r="B1168" s="86" t="s">
        <v>882</v>
      </c>
      <c r="C1168" s="97" t="n">
        <v>1032</v>
      </c>
      <c r="D1168" s="100" t="n">
        <v>52592849</v>
      </c>
      <c r="E1168" s="100" t="n">
        <v>3080708.44</v>
      </c>
      <c r="F1168" s="101" t="n">
        <v>0.005</v>
      </c>
    </row>
    <row r="1169" customFormat="false" ht="15" hidden="false" customHeight="false" outlineLevel="0" collapsed="false">
      <c r="A1169" s="86" t="s">
        <v>851</v>
      </c>
      <c r="B1169" s="86" t="s">
        <v>29</v>
      </c>
      <c r="C1169" s="97" t="n">
        <v>532</v>
      </c>
      <c r="D1169" s="100" t="n">
        <v>49672494</v>
      </c>
      <c r="E1169" s="100" t="n">
        <v>2980349.64</v>
      </c>
      <c r="F1169" s="101" t="n">
        <v>0.0049</v>
      </c>
    </row>
    <row r="1170" customFormat="false" ht="15" hidden="false" customHeight="false" outlineLevel="0" collapsed="false">
      <c r="A1170" s="86" t="s">
        <v>851</v>
      </c>
      <c r="B1170" s="86" t="s">
        <v>30</v>
      </c>
      <c r="C1170" s="97" t="n">
        <v>80</v>
      </c>
      <c r="D1170" s="100" t="n">
        <v>36227323</v>
      </c>
      <c r="E1170" s="100" t="n">
        <v>2173639.38</v>
      </c>
      <c r="F1170" s="101" t="n">
        <v>0.0036</v>
      </c>
    </row>
    <row r="1171" customFormat="false" ht="15" hidden="false" customHeight="false" outlineLevel="0" collapsed="false">
      <c r="A1171" s="86" t="s">
        <v>851</v>
      </c>
      <c r="B1171" s="86" t="s">
        <v>31</v>
      </c>
      <c r="C1171" s="97" t="n">
        <v>129</v>
      </c>
      <c r="D1171" s="100" t="n">
        <v>45347207</v>
      </c>
      <c r="E1171" s="100" t="n">
        <v>2686108.21</v>
      </c>
      <c r="F1171" s="101" t="n">
        <v>0.0044</v>
      </c>
    </row>
    <row r="1172" customFormat="false" ht="15" hidden="false" customHeight="false" outlineLevel="0" collapsed="false">
      <c r="A1172" s="86" t="s">
        <v>865</v>
      </c>
      <c r="B1172" s="86" t="s">
        <v>20</v>
      </c>
      <c r="C1172" s="97" t="s">
        <v>881</v>
      </c>
      <c r="D1172" s="98" t="s">
        <v>881</v>
      </c>
      <c r="E1172" s="98" t="s">
        <v>881</v>
      </c>
      <c r="F1172" s="99" t="s">
        <v>881</v>
      </c>
    </row>
    <row r="1173" customFormat="false" ht="15" hidden="false" customHeight="false" outlineLevel="0" collapsed="false">
      <c r="A1173" s="86" t="s">
        <v>865</v>
      </c>
      <c r="B1173" s="86" t="s">
        <v>21</v>
      </c>
      <c r="C1173" s="97" t="n">
        <v>8</v>
      </c>
      <c r="D1173" s="100" t="n">
        <v>769732</v>
      </c>
      <c r="E1173" s="100" t="n">
        <v>46183.92</v>
      </c>
      <c r="F1173" s="101" t="n">
        <v>0.0001</v>
      </c>
    </row>
    <row r="1174" customFormat="false" ht="15" hidden="false" customHeight="false" outlineLevel="0" collapsed="false">
      <c r="A1174" s="86" t="s">
        <v>865</v>
      </c>
      <c r="B1174" s="86" t="s">
        <v>22</v>
      </c>
      <c r="C1174" s="97" t="n">
        <v>19</v>
      </c>
      <c r="D1174" s="100" t="n">
        <v>932186</v>
      </c>
      <c r="E1174" s="100" t="n">
        <v>55931.16</v>
      </c>
      <c r="F1174" s="101" t="n">
        <v>0.0001</v>
      </c>
    </row>
    <row r="1175" customFormat="false" ht="15" hidden="false" customHeight="false" outlineLevel="0" collapsed="false">
      <c r="A1175" s="86" t="s">
        <v>865</v>
      </c>
      <c r="B1175" s="86" t="s">
        <v>23</v>
      </c>
      <c r="C1175" s="97" t="n">
        <v>9</v>
      </c>
      <c r="D1175" s="100" t="n">
        <v>2175551</v>
      </c>
      <c r="E1175" s="100" t="n">
        <v>130533.06</v>
      </c>
      <c r="F1175" s="101" t="n">
        <v>0.0002</v>
      </c>
    </row>
    <row r="1176" customFormat="false" ht="15" hidden="false" customHeight="false" outlineLevel="0" collapsed="false">
      <c r="A1176" s="86" t="s">
        <v>865</v>
      </c>
      <c r="B1176" s="86" t="s">
        <v>24</v>
      </c>
      <c r="C1176" s="97" t="s">
        <v>881</v>
      </c>
      <c r="D1176" s="98" t="s">
        <v>881</v>
      </c>
      <c r="E1176" s="98" t="s">
        <v>881</v>
      </c>
      <c r="F1176" s="99" t="s">
        <v>881</v>
      </c>
    </row>
    <row r="1177" customFormat="false" ht="15" hidden="false" customHeight="false" outlineLevel="0" collapsed="false">
      <c r="A1177" s="86" t="s">
        <v>865</v>
      </c>
      <c r="B1177" s="86" t="s">
        <v>25</v>
      </c>
      <c r="C1177" s="97" t="s">
        <v>881</v>
      </c>
      <c r="D1177" s="98" t="s">
        <v>881</v>
      </c>
      <c r="E1177" s="98" t="s">
        <v>881</v>
      </c>
      <c r="F1177" s="99" t="s">
        <v>881</v>
      </c>
    </row>
    <row r="1178" customFormat="false" ht="15" hidden="false" customHeight="false" outlineLevel="0" collapsed="false">
      <c r="A1178" s="86" t="s">
        <v>865</v>
      </c>
      <c r="B1178" s="86" t="s">
        <v>26</v>
      </c>
      <c r="C1178" s="97" t="n">
        <v>45</v>
      </c>
      <c r="D1178" s="100" t="n">
        <v>783603</v>
      </c>
      <c r="E1178" s="100" t="n">
        <v>47016.18</v>
      </c>
      <c r="F1178" s="101" t="n">
        <v>0.0001</v>
      </c>
    </row>
    <row r="1179" customFormat="false" ht="15" hidden="false" customHeight="false" outlineLevel="0" collapsed="false">
      <c r="A1179" s="86" t="s">
        <v>865</v>
      </c>
      <c r="B1179" s="86" t="s">
        <v>27</v>
      </c>
      <c r="C1179" s="97" t="n">
        <v>10</v>
      </c>
      <c r="D1179" s="100" t="n">
        <v>476037</v>
      </c>
      <c r="E1179" s="100" t="n">
        <v>28562.22</v>
      </c>
      <c r="F1179" s="101" t="n">
        <v>0</v>
      </c>
    </row>
    <row r="1180" customFormat="false" ht="15" hidden="false" customHeight="false" outlineLevel="0" collapsed="false">
      <c r="A1180" s="86" t="s">
        <v>865</v>
      </c>
      <c r="B1180" s="86" t="s">
        <v>882</v>
      </c>
      <c r="C1180" s="97" t="n">
        <v>91</v>
      </c>
      <c r="D1180" s="100" t="n">
        <v>3997178</v>
      </c>
      <c r="E1180" s="100" t="n">
        <v>231520.99</v>
      </c>
      <c r="F1180" s="101" t="n">
        <v>0.0004</v>
      </c>
    </row>
    <row r="1181" customFormat="false" ht="15" hidden="false" customHeight="false" outlineLevel="0" collapsed="false">
      <c r="A1181" s="86" t="s">
        <v>865</v>
      </c>
      <c r="B1181" s="86" t="s">
        <v>29</v>
      </c>
      <c r="C1181" s="97" t="n">
        <v>64</v>
      </c>
      <c r="D1181" s="100" t="n">
        <v>1126048</v>
      </c>
      <c r="E1181" s="100" t="n">
        <v>67562.88</v>
      </c>
      <c r="F1181" s="101" t="n">
        <v>0.0001</v>
      </c>
    </row>
    <row r="1182" customFormat="false" ht="15" hidden="false" customHeight="false" outlineLevel="0" collapsed="false">
      <c r="A1182" s="86" t="s">
        <v>865</v>
      </c>
      <c r="B1182" s="86" t="s">
        <v>30</v>
      </c>
      <c r="C1182" s="97" t="n">
        <v>21</v>
      </c>
      <c r="D1182" s="100" t="n">
        <v>274762</v>
      </c>
      <c r="E1182" s="100" t="n">
        <v>16485.72</v>
      </c>
      <c r="F1182" s="101" t="n">
        <v>0</v>
      </c>
    </row>
    <row r="1183" customFormat="false" ht="15" hidden="false" customHeight="false" outlineLevel="0" collapsed="false">
      <c r="A1183" s="86" t="s">
        <v>865</v>
      </c>
      <c r="B1183" s="86" t="s">
        <v>31</v>
      </c>
      <c r="C1183" s="97" t="n">
        <v>13</v>
      </c>
      <c r="D1183" s="100" t="n">
        <v>718695</v>
      </c>
      <c r="E1183" s="100" t="n">
        <v>43121.7</v>
      </c>
      <c r="F1183" s="101" t="n">
        <v>0.0001</v>
      </c>
    </row>
    <row r="1184" customFormat="false" ht="15" hidden="false" customHeight="false" outlineLevel="0" collapsed="false">
      <c r="A1184" s="86" t="s">
        <v>873</v>
      </c>
      <c r="B1184" s="86" t="s">
        <v>20</v>
      </c>
      <c r="C1184" s="97" t="s">
        <v>881</v>
      </c>
      <c r="D1184" s="98" t="s">
        <v>881</v>
      </c>
      <c r="E1184" s="98" t="s">
        <v>881</v>
      </c>
      <c r="F1184" s="99" t="s">
        <v>881</v>
      </c>
    </row>
    <row r="1185" customFormat="false" ht="15" hidden="false" customHeight="false" outlineLevel="0" collapsed="false">
      <c r="A1185" s="86" t="s">
        <v>873</v>
      </c>
      <c r="B1185" s="86" t="s">
        <v>21</v>
      </c>
      <c r="C1185" s="97" t="n">
        <v>7</v>
      </c>
      <c r="D1185" s="100" t="n">
        <v>1508894</v>
      </c>
      <c r="E1185" s="100" t="n">
        <v>90533.64</v>
      </c>
      <c r="F1185" s="101" t="n">
        <v>0.0001</v>
      </c>
    </row>
    <row r="1186" customFormat="false" ht="15" hidden="false" customHeight="false" outlineLevel="0" collapsed="false">
      <c r="A1186" s="86" t="s">
        <v>873</v>
      </c>
      <c r="B1186" s="86" t="s">
        <v>22</v>
      </c>
      <c r="C1186" s="97" t="n">
        <v>43</v>
      </c>
      <c r="D1186" s="100" t="n">
        <v>1984466</v>
      </c>
      <c r="E1186" s="100" t="n">
        <v>119067.96</v>
      </c>
      <c r="F1186" s="101" t="n">
        <v>0.0002</v>
      </c>
    </row>
    <row r="1187" customFormat="false" ht="15" hidden="false" customHeight="false" outlineLevel="0" collapsed="false">
      <c r="A1187" s="86" t="s">
        <v>873</v>
      </c>
      <c r="B1187" s="86" t="s">
        <v>23</v>
      </c>
      <c r="C1187" s="97" t="n">
        <v>20</v>
      </c>
      <c r="D1187" s="100" t="n">
        <v>3786655</v>
      </c>
      <c r="E1187" s="100" t="n">
        <v>227199.3</v>
      </c>
      <c r="F1187" s="101" t="n">
        <v>0.0004</v>
      </c>
    </row>
    <row r="1188" customFormat="false" ht="15" hidden="false" customHeight="false" outlineLevel="0" collapsed="false">
      <c r="A1188" s="86" t="s">
        <v>873</v>
      </c>
      <c r="B1188" s="86" t="s">
        <v>24</v>
      </c>
      <c r="C1188" s="97" t="n">
        <v>5</v>
      </c>
      <c r="D1188" s="100" t="n">
        <v>2026541</v>
      </c>
      <c r="E1188" s="100" t="n">
        <v>121592.46</v>
      </c>
      <c r="F1188" s="101" t="n">
        <v>0.0002</v>
      </c>
    </row>
    <row r="1189" customFormat="false" ht="15" hidden="false" customHeight="false" outlineLevel="0" collapsed="false">
      <c r="A1189" s="86" t="s">
        <v>873</v>
      </c>
      <c r="B1189" s="86" t="s">
        <v>25</v>
      </c>
      <c r="C1189" s="97" t="s">
        <v>881</v>
      </c>
      <c r="D1189" s="98" t="s">
        <v>881</v>
      </c>
      <c r="E1189" s="98" t="s">
        <v>881</v>
      </c>
      <c r="F1189" s="99" t="s">
        <v>881</v>
      </c>
    </row>
    <row r="1190" customFormat="false" ht="15" hidden="false" customHeight="false" outlineLevel="0" collapsed="false">
      <c r="A1190" s="86" t="s">
        <v>873</v>
      </c>
      <c r="B1190" s="86" t="s">
        <v>26</v>
      </c>
      <c r="C1190" s="97" t="n">
        <v>89</v>
      </c>
      <c r="D1190" s="100" t="n">
        <v>3358576</v>
      </c>
      <c r="E1190" s="100" t="n">
        <v>201514.56</v>
      </c>
      <c r="F1190" s="101" t="n">
        <v>0.0003</v>
      </c>
    </row>
    <row r="1191" customFormat="false" ht="15" hidden="false" customHeight="false" outlineLevel="0" collapsed="false">
      <c r="A1191" s="86" t="s">
        <v>873</v>
      </c>
      <c r="B1191" s="86" t="s">
        <v>27</v>
      </c>
      <c r="C1191" s="97" t="n">
        <v>18</v>
      </c>
      <c r="D1191" s="100" t="n">
        <v>849959</v>
      </c>
      <c r="E1191" s="100" t="n">
        <v>50997.54</v>
      </c>
      <c r="F1191" s="101" t="n">
        <v>0.0001</v>
      </c>
    </row>
    <row r="1192" customFormat="false" ht="15" hidden="false" customHeight="false" outlineLevel="0" collapsed="false">
      <c r="A1192" s="86" t="s">
        <v>873</v>
      </c>
      <c r="B1192" s="86" t="s">
        <v>882</v>
      </c>
      <c r="C1192" s="97" t="n">
        <v>183</v>
      </c>
      <c r="D1192" s="100" t="n">
        <v>3913219</v>
      </c>
      <c r="E1192" s="100" t="n">
        <v>232526.22</v>
      </c>
      <c r="F1192" s="101" t="n">
        <v>0.0004</v>
      </c>
    </row>
    <row r="1193" customFormat="false" ht="15" hidden="false" customHeight="false" outlineLevel="0" collapsed="false">
      <c r="A1193" s="86" t="s">
        <v>873</v>
      </c>
      <c r="B1193" s="86" t="s">
        <v>29</v>
      </c>
      <c r="C1193" s="97" t="n">
        <v>104</v>
      </c>
      <c r="D1193" s="100" t="n">
        <v>1529822</v>
      </c>
      <c r="E1193" s="100" t="n">
        <v>91789.32</v>
      </c>
      <c r="F1193" s="101" t="n">
        <v>0.0002</v>
      </c>
    </row>
    <row r="1194" customFormat="false" ht="15" hidden="false" customHeight="false" outlineLevel="0" collapsed="false">
      <c r="A1194" s="86" t="s">
        <v>873</v>
      </c>
      <c r="B1194" s="86" t="s">
        <v>30</v>
      </c>
      <c r="C1194" s="97" t="n">
        <v>28</v>
      </c>
      <c r="D1194" s="100" t="n">
        <v>4054119</v>
      </c>
      <c r="E1194" s="100" t="n">
        <v>243247.14</v>
      </c>
      <c r="F1194" s="101" t="n">
        <v>0.0004</v>
      </c>
    </row>
    <row r="1195" customFormat="false" ht="15" hidden="false" customHeight="false" outlineLevel="0" collapsed="false">
      <c r="A1195" s="86" t="s">
        <v>873</v>
      </c>
      <c r="B1195" s="86" t="s">
        <v>31</v>
      </c>
      <c r="C1195" s="97" t="n">
        <v>20</v>
      </c>
      <c r="D1195" s="100" t="n">
        <v>935347</v>
      </c>
      <c r="E1195" s="100" t="n">
        <v>56120.82</v>
      </c>
      <c r="F1195" s="101" t="n">
        <v>0.0001</v>
      </c>
    </row>
    <row r="1196" customFormat="false" ht="15" hidden="false" customHeight="false" outlineLevel="0" collapsed="false">
      <c r="F1196" s="101"/>
    </row>
    <row r="1197" customFormat="false" ht="15" hidden="false" customHeight="true" outlineLevel="0" collapsed="false">
      <c r="B1197" s="86" t="s">
        <v>32</v>
      </c>
      <c r="C1197" s="97" t="n">
        <v>101351</v>
      </c>
      <c r="D1197" s="100" t="n">
        <v>10211957212</v>
      </c>
      <c r="E1197" s="100" t="n">
        <v>610285908.45</v>
      </c>
      <c r="F1197" s="101" t="n">
        <v>1</v>
      </c>
    </row>
    <row r="1199" customFormat="false" ht="15" hidden="false" customHeight="false" outlineLevel="0" collapsed="false">
      <c r="A1199" s="61" t="s">
        <v>883</v>
      </c>
    </row>
  </sheetData>
  <autoFilter ref="A7:F7"/>
  <mergeCells count="4">
    <mergeCell ref="A1:F1"/>
    <mergeCell ref="A2:F2"/>
    <mergeCell ref="A3:F3"/>
    <mergeCell ref="A5:F5"/>
  </mergeCells>
  <printOptions headings="false" gridLines="false" gridLinesSet="true" horizontalCentered="tru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79" man="true" max="16383" min="0"/>
    <brk id="163" man="true" max="16383" min="0"/>
    <brk id="235" man="true" max="16383" min="0"/>
    <brk id="307" man="true" max="16383" min="0"/>
    <brk id="367" man="true" max="16383" min="0"/>
    <brk id="415" man="true" max="16383" min="0"/>
    <brk id="487" man="true" max="16383" min="0"/>
    <brk id="547" man="true" max="16383" min="0"/>
    <brk id="607" man="true" max="16383" min="0"/>
    <brk id="655" man="true" max="16383" min="0"/>
    <brk id="715" man="true" max="16383" min="0"/>
    <brk id="775" man="true" max="16383" min="0"/>
    <brk id="835" man="true" max="16383" min="0"/>
    <brk id="883" man="true" max="16383" min="0"/>
    <brk id="943" man="true" max="16383" min="0"/>
    <brk id="991" man="true" max="16383" min="0"/>
    <brk id="1051" man="true" max="16383" min="0"/>
    <brk id="1111" man="true" max="16383" min="0"/>
    <brk id="11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9:48:44Z</dcterms:created>
  <dc:creator>Sate of Iowa</dc:creator>
  <dc:description/>
  <dc:language>en-US</dc:language>
  <cp:lastModifiedBy>Sate of Iowa</cp:lastModifiedBy>
  <cp:lastPrinted>2018-04-23T20:51:02Z</cp:lastPrinted>
  <dcterms:modified xsi:type="dcterms:W3CDTF">2018-04-30T19:07:35Z</dcterms:modified>
  <cp:revision>0</cp:revision>
  <dc:subject/>
  <dc:title/>
</cp:coreProperties>
</file>