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December 2018 Report Cover" sheetId="1" state="visible" r:id="rId2"/>
    <sheet name="Table 1. Retail Sales" sheetId="2" state="visible" r:id="rId3"/>
    <sheet name="Table 1A. Retail Sales and Use" sheetId="3" state="visible" r:id="rId4"/>
    <sheet name="Table 2. Use Tax" sheetId="4" state="visible" r:id="rId5"/>
    <sheet name="Table 3. County and City" sheetId="5" state="visible" r:id="rId6"/>
    <sheet name="Table 4. County and Business" sheetId="6" state="visible" r:id="rId7"/>
  </sheets>
  <definedNames>
    <definedName function="false" hidden="false" localSheetId="1" name="_xlnm.Print_Area" vbProcedure="false">'Table 1. Retail Sales'!$A$1:$I$26</definedName>
    <definedName function="false" hidden="false" localSheetId="2" name="_xlnm.Print_Area" vbProcedure="false">'Table 1A. Retail Sales and Use'!$A$1:$I$25</definedName>
    <definedName function="false" hidden="false" localSheetId="3" name="_xlnm.Print_Area" vbProcedure="false">'Table 2. Use Tax'!$A$1:$I$44</definedName>
    <definedName function="false" hidden="false" localSheetId="4" name="_xlnm.Print_Titles" vbProcedure="false">'Table 3. County and City'!$1:$7</definedName>
    <definedName function="false" hidden="true" localSheetId="4" name="_xlnm._FilterDatabase" vbProcedure="false">'Table 3. County and City'!$A$7:$F$7</definedName>
    <definedName function="false" hidden="false" localSheetId="5" name="_xlnm.Print_Titles" vbProcedure="false">'Table 4. County and Business'!$1:$7</definedName>
    <definedName function="false" hidden="true" localSheetId="5" name="_xlnm._FilterDatabase" vbProcedure="false">'Table 4. County and Business'!$A$7:$F$7</definedName>
    <definedName function="false" hidden="false" localSheetId="5" name="IDX" vbProcedure="false">'Table 4. County and Busines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7" uniqueCount="893">
  <si>
    <t xml:space="preserve">Retail Sales and Use Tax Quarterly Report</t>
  </si>
  <si>
    <t xml:space="preserve">This report covers retail sales and use tax data for taxable sales based on tax returns filed with the Department for the quarter ending December 31, 2018 which is the second quarter in fiscal year 2019. The report includes four tables covering retail sales tax collections by business group compared to the prior year, use tax collections by business group with comparisons to the prior year, retail sales and tax collections by county and city, and retail sales and tax collections by county and business group.  Note that collections under the Water Service Excise Tax, levied beginning July 1, 2018, are included as retail sales in this report.</t>
  </si>
  <si>
    <t xml:space="preserve">SF 2417, passed during the 2018 Legislative session, updated the definition of retailer subject to sales tax in Iowa that effectively will shift most out-of-state retailers from filing under a retailer's use tax permit to filing under a retail sales tax permit. These changes were effective January 1, 2019. Therefore, throughout fiscal year 2019, reported taxable sales in use tax returns will diminish as retailers implement this change. This report has provided taxable sales by business class separately for sales and use tax permit holders, but includes a new table (1A) that combines the two together. It is anticipated that after this transition year, all Department sales and use tax analysis will consider the two together.</t>
  </si>
  <si>
    <t xml:space="preserve">Effective beginning with the fiscal year 2014 quarterly and annual reports, the Department reassigned approximately 12 percent of retailers after a review of the business class codes assigned to retailers in the sales and use tax database. In addition, the Convenience Stores and Gas Stations business class was moved from the Motor Vehicle group to the Food Dealers group. Because these changes would not be reflected in reports prior to fiscal year 2014, care should be taken when comparing business group data for reports for fiscal year 2014 and later with reports for periods prior to fiscal year 2014.</t>
  </si>
  <si>
    <r>
      <rPr>
        <b val="true"/>
        <sz val="12"/>
        <rFont val="Arial"/>
        <family val="2"/>
      </rPr>
      <t xml:space="preserve">Business Class Definition:</t>
    </r>
    <r>
      <rPr>
        <sz val="12"/>
        <rFont val="Arial"/>
        <family val="2"/>
      </rPr>
      <t xml:space="preserve"> The business classification for retail sales activity used by the Department is based on the 2007 North American Industry Classification System (NAICS). The Department attempted to match as closely as possible its four digit business class codes to the NAICS when the system was introduced in 1997.  The two digit NAICS and the first two digits of the Department’s business class codes represent the same 20 general categories of economic activity. However not all business class codes were changed to match NAICS at the four digit level.</t>
    </r>
  </si>
  <si>
    <r>
      <rPr>
        <b val="true"/>
        <sz val="12"/>
        <rFont val="Arial"/>
        <family val="2"/>
      </rPr>
      <t xml:space="preserve">Year over Year Retail Sales Tax Statistics:</t>
    </r>
    <r>
      <rPr>
        <sz val="12"/>
        <rFont val="Arial"/>
        <family val="2"/>
      </rPr>
      <t xml:space="preserve"> Table 1 compares return counts, taxable sales, and taxes reported by 12 business groups for the December 2018 quarter compared to the December 2017 quarter.</t>
    </r>
  </si>
  <si>
    <r>
      <rPr>
        <b val="true"/>
        <sz val="12"/>
        <rFont val="Arial"/>
        <family val="2"/>
      </rPr>
      <t xml:space="preserve">Use Tax Statistics</t>
    </r>
    <r>
      <rPr>
        <sz val="12"/>
        <rFont val="Arial"/>
        <family val="2"/>
      </rPr>
      <t xml:space="preserve">: Table 2 compares return counts, taxable sales, and tax data reported by the 12 business groups for the December 2018 quarter compared to the December 2017 quarter for Retailer's Use Tax permits. In addition, aggregate Motor Vehicle Use  and Consumer Use tax data for the December 2017 quarter are also compared to the December 2016 quarter.  The Consumer Use tax data does not include voluntary use tax data.</t>
    </r>
  </si>
  <si>
    <r>
      <rPr>
        <b val="true"/>
        <sz val="12"/>
        <rFont val="Arial"/>
        <family val="2"/>
      </rPr>
      <t xml:space="preserve">Retail Sales Tax Statistics by City</t>
    </r>
    <r>
      <rPr>
        <sz val="12"/>
        <rFont val="Arial"/>
        <family val="2"/>
      </rPr>
      <t xml:space="preserve">: Table 3 provides retail sales and tax data for all cities in Iowa where at least 10 returns were filed during the quarter. The “Other” category provides data for all cities in each county not satisfying the minimum return count requirements and businesses in the unincorporated area of a county.</t>
    </r>
  </si>
  <si>
    <r>
      <rPr>
        <b val="true"/>
        <sz val="12"/>
        <rFont val="Arial"/>
        <family val="2"/>
      </rPr>
      <t xml:space="preserve">Retail Sales Tax Statistics by County and Business Group</t>
    </r>
    <r>
      <rPr>
        <sz val="12"/>
        <rFont val="Arial"/>
        <family val="2"/>
      </rPr>
      <t xml:space="preserve">: Table 4 provides retail sales and tax data by 12 business groups for each county. Breakouts are provided for each business group within a county where at least 5 or more returns were filed in a fiscal year. An "S", representing "Suppressed", is</t>
    </r>
    <r>
      <rPr>
        <sz val="12"/>
        <color rgb="FFFF0000"/>
        <rFont val="Arial"/>
        <family val="2"/>
      </rPr>
      <t xml:space="preserve"> </t>
    </r>
    <r>
      <rPr>
        <sz val="12"/>
        <rFont val="Arial"/>
        <family val="2"/>
      </rPr>
      <t xml:space="preserve">used for any business group that does not have at least 5 returns filed.</t>
    </r>
  </si>
  <si>
    <t xml:space="preserve">Table 1. Iowa Retail Sales Tax</t>
  </si>
  <si>
    <t xml:space="preserve">by Business Group</t>
  </si>
  <si>
    <t xml:space="preserve">Quarter Ending December 31, 2018</t>
  </si>
  <si>
    <t xml:space="preserve">Taxable sales include the value of taxable goods and services that are subject to the 6% State sales tax rate and qualified construction equipment purchases subject to the 5% State excise tax rate.  Computed tax equals the taxable sales subject to the 6% State sales tax multiplied by that rate plus taxable sales subject to the 5% State excise tax multiplied by that rate.</t>
  </si>
  <si>
    <t xml:space="preserve">Retail Sales Tax by Business Group</t>
  </si>
  <si>
    <t xml:space="preserve">Number of Returns</t>
  </si>
  <si>
    <t xml:space="preserve">Percent Change</t>
  </si>
  <si>
    <t xml:space="preserve">Taxable Sales</t>
  </si>
  <si>
    <t xml:space="preserve">Computed Tax</t>
  </si>
  <si>
    <t xml:space="preserve">Business Group</t>
  </si>
  <si>
    <t xml:space="preserve">of Returns</t>
  </si>
  <si>
    <t xml:space="preserve">of Tax</t>
  </si>
  <si>
    <t xml:space="preserve">Apparel</t>
  </si>
  <si>
    <t xml:space="preserve">Building Materials</t>
  </si>
  <si>
    <t xml:space="preserve">Eating and Drinking</t>
  </si>
  <si>
    <t xml:space="preserve">Food Dealers</t>
  </si>
  <si>
    <t xml:space="preserve">General Merchandise</t>
  </si>
  <si>
    <t xml:space="preserve">Home Furnishings</t>
  </si>
  <si>
    <t xml:space="preserve">Miscellaneous</t>
  </si>
  <si>
    <t xml:space="preserve">Motor Vehicle</t>
  </si>
  <si>
    <t xml:space="preserve">Services</t>
  </si>
  <si>
    <t xml:space="preserve">Specialty Retail</t>
  </si>
  <si>
    <t xml:space="preserve">Utilities and Transportation</t>
  </si>
  <si>
    <t xml:space="preserve">Wholesale</t>
  </si>
  <si>
    <t xml:space="preserve">State Totals</t>
  </si>
  <si>
    <t xml:space="preserve">Table 1A. Iowa Retail Sales and Use Tax</t>
  </si>
  <si>
    <t xml:space="preserve">Retail Sales and Use Tax by Business Group</t>
  </si>
  <si>
    <t xml:space="preserve">Table 2. Iowa Use Taxes</t>
  </si>
  <si>
    <t xml:space="preserve">Retailer's Use Tax by Business Group</t>
  </si>
  <si>
    <t xml:space="preserve">Comparison of Use Taxes for the Quarter Ending</t>
  </si>
  <si>
    <t xml:space="preserve">December 31, 2017 and 2018</t>
  </si>
  <si>
    <t xml:space="preserve">Use Tax</t>
  </si>
  <si>
    <t xml:space="preserve">Retailer's</t>
  </si>
  <si>
    <t xml:space="preserve">Number of Registrations</t>
  </si>
  <si>
    <t xml:space="preserve">Consumer's</t>
  </si>
  <si>
    <t xml:space="preserve">Percentages may not sum to totals due to rounding.</t>
  </si>
  <si>
    <t xml:space="preserve">Table 3. Iowa Retail Sales Tax</t>
  </si>
  <si>
    <t xml:space="preserve">by County and City</t>
  </si>
  <si>
    <t xml:space="preserve">Taxable sales include the value of taxable goods and services that are subject to the 6% State sales tax rate and the value of hotel/motel room rentals and qualified construction equipment purchases subject to the 5% State excise tax rate.  Computed tax equals the taxable sales subject to the 6% State sales tax multiplied by that rate plus taxable sales subject to the 5% State excise tax multiplied by that rate.</t>
  </si>
  <si>
    <t xml:space="preserve">County</t>
  </si>
  <si>
    <t xml:space="preserve">City</t>
  </si>
  <si>
    <t xml:space="preserve">Percent of Tax</t>
  </si>
  <si>
    <t xml:space="preserve">Adair</t>
  </si>
  <si>
    <t xml:space="preserve">Greenfield</t>
  </si>
  <si>
    <t xml:space="preserve">Stuart</t>
  </si>
  <si>
    <t xml:space="preserve">Fontanelle</t>
  </si>
  <si>
    <t xml:space="preserve">Orient</t>
  </si>
  <si>
    <t xml:space="preserve">Bridgewater</t>
  </si>
  <si>
    <t xml:space="preserve">Other</t>
  </si>
  <si>
    <t xml:space="preserve">Adams</t>
  </si>
  <si>
    <t xml:space="preserve">Corning</t>
  </si>
  <si>
    <t xml:space="preserve">Prescott</t>
  </si>
  <si>
    <t xml:space="preserve">Allamakee</t>
  </si>
  <si>
    <t xml:space="preserve">Waukon</t>
  </si>
  <si>
    <t xml:space="preserve">Lansing</t>
  </si>
  <si>
    <t xml:space="preserve">Postville</t>
  </si>
  <si>
    <t xml:space="preserve">New Albin</t>
  </si>
  <si>
    <t xml:space="preserve">Harpers Ferry</t>
  </si>
  <si>
    <t xml:space="preserve">Waterville</t>
  </si>
  <si>
    <t xml:space="preserve">Appanoose</t>
  </si>
  <si>
    <t xml:space="preserve">Centerville</t>
  </si>
  <si>
    <t xml:space="preserve">Moravia</t>
  </si>
  <si>
    <t xml:space="preserve">Moulton</t>
  </si>
  <si>
    <t xml:space="preserve">Cincinnati</t>
  </si>
  <si>
    <t xml:space="preserve">Mystic</t>
  </si>
  <si>
    <t xml:space="preserve">Audubon</t>
  </si>
  <si>
    <t xml:space="preserve">Exira</t>
  </si>
  <si>
    <t xml:space="preserve">Kimballton</t>
  </si>
  <si>
    <t xml:space="preserve">Brayton</t>
  </si>
  <si>
    <t xml:space="preserve">Benton</t>
  </si>
  <si>
    <t xml:space="preserve">Vinton</t>
  </si>
  <si>
    <t xml:space="preserve">Belle Plaine</t>
  </si>
  <si>
    <t xml:space="preserve">Shellsburg</t>
  </si>
  <si>
    <t xml:space="preserve">Atkins</t>
  </si>
  <si>
    <t xml:space="preserve">Blairstown</t>
  </si>
  <si>
    <t xml:space="preserve">Urbana</t>
  </si>
  <si>
    <t xml:space="preserve">Newhall</t>
  </si>
  <si>
    <t xml:space="preserve">Van Horne</t>
  </si>
  <si>
    <t xml:space="preserve">Keystone</t>
  </si>
  <si>
    <t xml:space="preserve">Walford</t>
  </si>
  <si>
    <t xml:space="preserve">Norway</t>
  </si>
  <si>
    <t xml:space="preserve">Garrison</t>
  </si>
  <si>
    <t xml:space="preserve">Luzerne</t>
  </si>
  <si>
    <t xml:space="preserve">Mount Auburn</t>
  </si>
  <si>
    <t xml:space="preserve">Black Hawk</t>
  </si>
  <si>
    <t xml:space="preserve">Waterloo</t>
  </si>
  <si>
    <t xml:space="preserve">Cedar Falls</t>
  </si>
  <si>
    <t xml:space="preserve">Evansdale</t>
  </si>
  <si>
    <t xml:space="preserve">Laporte City</t>
  </si>
  <si>
    <t xml:space="preserve">Hudson</t>
  </si>
  <si>
    <t xml:space="preserve">Dunkerton</t>
  </si>
  <si>
    <t xml:space="preserve">Janesville</t>
  </si>
  <si>
    <t xml:space="preserve">Gilbertville</t>
  </si>
  <si>
    <t xml:space="preserve">Raymond</t>
  </si>
  <si>
    <t xml:space="preserve">Elk Run Heights</t>
  </si>
  <si>
    <t xml:space="preserve">Jesup</t>
  </si>
  <si>
    <t xml:space="preserve">Boone</t>
  </si>
  <si>
    <t xml:space="preserve">Ogden</t>
  </si>
  <si>
    <t xml:space="preserve">Madrid</t>
  </si>
  <si>
    <t xml:space="preserve">Bremer</t>
  </si>
  <si>
    <t xml:space="preserve">Waverly</t>
  </si>
  <si>
    <t xml:space="preserve">Sumner</t>
  </si>
  <si>
    <t xml:space="preserve">Denver</t>
  </si>
  <si>
    <t xml:space="preserve">Tripoli</t>
  </si>
  <si>
    <t xml:space="preserve">Readlyn</t>
  </si>
  <si>
    <t xml:space="preserve">Plainfield</t>
  </si>
  <si>
    <t xml:space="preserve">Frederika</t>
  </si>
  <si>
    <t xml:space="preserve">Buchanan</t>
  </si>
  <si>
    <t xml:space="preserve">Independence</t>
  </si>
  <si>
    <t xml:space="preserve">Hazleton</t>
  </si>
  <si>
    <t xml:space="preserve">Fairbank</t>
  </si>
  <si>
    <t xml:space="preserve">Winthrop</t>
  </si>
  <si>
    <t xml:space="preserve">Rowley</t>
  </si>
  <si>
    <t xml:space="preserve">Lamont</t>
  </si>
  <si>
    <t xml:space="preserve">Brandon</t>
  </si>
  <si>
    <t xml:space="preserve">Aurora</t>
  </si>
  <si>
    <t xml:space="preserve">Quasqueton</t>
  </si>
  <si>
    <t xml:space="preserve">Buena Vista</t>
  </si>
  <si>
    <t xml:space="preserve">Storm Lake</t>
  </si>
  <si>
    <t xml:space="preserve">Alta</t>
  </si>
  <si>
    <t xml:space="preserve">Albert City</t>
  </si>
  <si>
    <t xml:space="preserve">Sioux Rapids</t>
  </si>
  <si>
    <t xml:space="preserve">Newell</t>
  </si>
  <si>
    <t xml:space="preserve">Linn Grove</t>
  </si>
  <si>
    <t xml:space="preserve">Marathon</t>
  </si>
  <si>
    <t xml:space="preserve">Rembrandt</t>
  </si>
  <si>
    <t xml:space="preserve">Butler</t>
  </si>
  <si>
    <t xml:space="preserve">Parkersburg</t>
  </si>
  <si>
    <t xml:space="preserve">Greene</t>
  </si>
  <si>
    <t xml:space="preserve">Clarksville</t>
  </si>
  <si>
    <t xml:space="preserve">Allison</t>
  </si>
  <si>
    <t xml:space="preserve">Shell Rock</t>
  </si>
  <si>
    <t xml:space="preserve">Aplington</t>
  </si>
  <si>
    <t xml:space="preserve">Dumont</t>
  </si>
  <si>
    <t xml:space="preserve">New Hartford</t>
  </si>
  <si>
    <t xml:space="preserve">Bristow</t>
  </si>
  <si>
    <t xml:space="preserve">Calhoun</t>
  </si>
  <si>
    <t xml:space="preserve">Rockwell City</t>
  </si>
  <si>
    <t xml:space="preserve">Lake City</t>
  </si>
  <si>
    <t xml:space="preserve">Manson</t>
  </si>
  <si>
    <t xml:space="preserve">Lohrville</t>
  </si>
  <si>
    <t xml:space="preserve">Pomeroy</t>
  </si>
  <si>
    <t xml:space="preserve">Farnhamville</t>
  </si>
  <si>
    <t xml:space="preserve">Somers</t>
  </si>
  <si>
    <t xml:space="preserve">Carroll</t>
  </si>
  <si>
    <t xml:space="preserve">Manning</t>
  </si>
  <si>
    <t xml:space="preserve">Coon Rapids</t>
  </si>
  <si>
    <t xml:space="preserve">Glidden</t>
  </si>
  <si>
    <t xml:space="preserve">Breda</t>
  </si>
  <si>
    <t xml:space="preserve">Templeton</t>
  </si>
  <si>
    <t xml:space="preserve">Arcadia</t>
  </si>
  <si>
    <t xml:space="preserve">Dedham</t>
  </si>
  <si>
    <t xml:space="preserve">Halbur</t>
  </si>
  <si>
    <t xml:space="preserve">Lidderdale</t>
  </si>
  <si>
    <t xml:space="preserve">Cass</t>
  </si>
  <si>
    <t xml:space="preserve">Atlantic</t>
  </si>
  <si>
    <t xml:space="preserve">Griswold</t>
  </si>
  <si>
    <t xml:space="preserve">Anita</t>
  </si>
  <si>
    <t xml:space="preserve">Massena</t>
  </si>
  <si>
    <t xml:space="preserve">Cumberland</t>
  </si>
  <si>
    <t xml:space="preserve">Wiota</t>
  </si>
  <si>
    <t xml:space="preserve">Lewis</t>
  </si>
  <si>
    <t xml:space="preserve">Marne</t>
  </si>
  <si>
    <t xml:space="preserve">Cedar</t>
  </si>
  <si>
    <t xml:space="preserve">Tipton</t>
  </si>
  <si>
    <t xml:space="preserve">West Branch</t>
  </si>
  <si>
    <t xml:space="preserve">Durant</t>
  </si>
  <si>
    <t xml:space="preserve">Clarence</t>
  </si>
  <si>
    <t xml:space="preserve">Mechanicsville</t>
  </si>
  <si>
    <t xml:space="preserve">Lowden</t>
  </si>
  <si>
    <t xml:space="preserve">Stanwood</t>
  </si>
  <si>
    <t xml:space="preserve">Bennett</t>
  </si>
  <si>
    <t xml:space="preserve">Wilton</t>
  </si>
  <si>
    <t xml:space="preserve">Cerro Gordo</t>
  </si>
  <si>
    <t xml:space="preserve">Mason City</t>
  </si>
  <si>
    <t xml:space="preserve">Clear Lake</t>
  </si>
  <si>
    <t xml:space="preserve">Rockwell</t>
  </si>
  <si>
    <t xml:space="preserve">Ventura</t>
  </si>
  <si>
    <t xml:space="preserve">Plymouth</t>
  </si>
  <si>
    <t xml:space="preserve">Thornton</t>
  </si>
  <si>
    <t xml:space="preserve">Swaledale</t>
  </si>
  <si>
    <t xml:space="preserve">Meservey</t>
  </si>
  <si>
    <t xml:space="preserve">Cherokee</t>
  </si>
  <si>
    <t xml:space="preserve">Marcus</t>
  </si>
  <si>
    <t xml:space="preserve">Aurelia</t>
  </si>
  <si>
    <t xml:space="preserve">Quimby</t>
  </si>
  <si>
    <t xml:space="preserve">Cleghorn</t>
  </si>
  <si>
    <t xml:space="preserve">Meriden</t>
  </si>
  <si>
    <t xml:space="preserve">Washta</t>
  </si>
  <si>
    <t xml:space="preserve">Larrabee</t>
  </si>
  <si>
    <t xml:space="preserve">Chickasaw</t>
  </si>
  <si>
    <t xml:space="preserve">New Hampton</t>
  </si>
  <si>
    <t xml:space="preserve">Nashua</t>
  </si>
  <si>
    <t xml:space="preserve">Fredericksburg</t>
  </si>
  <si>
    <t xml:space="preserve">Ionia</t>
  </si>
  <si>
    <t xml:space="preserve">Lawler</t>
  </si>
  <si>
    <t xml:space="preserve">Alta Vista</t>
  </si>
  <si>
    <t xml:space="preserve">Clarke</t>
  </si>
  <si>
    <t xml:space="preserve">Osceola</t>
  </si>
  <si>
    <t xml:space="preserve">Murray</t>
  </si>
  <si>
    <t xml:space="preserve">Clay</t>
  </si>
  <si>
    <t xml:space="preserve">Spencer</t>
  </si>
  <si>
    <t xml:space="preserve">Everly</t>
  </si>
  <si>
    <t xml:space="preserve">Peterson</t>
  </si>
  <si>
    <t xml:space="preserve">Royal</t>
  </si>
  <si>
    <t xml:space="preserve">Webb</t>
  </si>
  <si>
    <t xml:space="preserve">Dickens</t>
  </si>
  <si>
    <t xml:space="preserve">Fostoria</t>
  </si>
  <si>
    <t xml:space="preserve">Greenville</t>
  </si>
  <si>
    <t xml:space="preserve">Clayton</t>
  </si>
  <si>
    <t xml:space="preserve">Guttenberg</t>
  </si>
  <si>
    <t xml:space="preserve">Elkader</t>
  </si>
  <si>
    <t xml:space="preserve">Strawberry Point</t>
  </si>
  <si>
    <t xml:space="preserve">Monona</t>
  </si>
  <si>
    <t xml:space="preserve">Mcgregor</t>
  </si>
  <si>
    <t xml:space="preserve">Edgewood</t>
  </si>
  <si>
    <t xml:space="preserve">Garnavillo</t>
  </si>
  <si>
    <t xml:space="preserve">Marquette</t>
  </si>
  <si>
    <t xml:space="preserve">Luana</t>
  </si>
  <si>
    <t xml:space="preserve">St. Olaf</t>
  </si>
  <si>
    <t xml:space="preserve">Volga</t>
  </si>
  <si>
    <t xml:space="preserve">Farmersburg</t>
  </si>
  <si>
    <t xml:space="preserve">Clinton</t>
  </si>
  <si>
    <t xml:space="preserve">Dewitt</t>
  </si>
  <si>
    <t xml:space="preserve">Camanche</t>
  </si>
  <si>
    <t xml:space="preserve">Wheatland</t>
  </si>
  <si>
    <t xml:space="preserve">Delmar</t>
  </si>
  <si>
    <t xml:space="preserve">Grand Mound</t>
  </si>
  <si>
    <t xml:space="preserve">Calamus</t>
  </si>
  <si>
    <t xml:space="preserve">Charlotte</t>
  </si>
  <si>
    <t xml:space="preserve">Goose Lake</t>
  </si>
  <si>
    <t xml:space="preserve">Lost Nation</t>
  </si>
  <si>
    <t xml:space="preserve">Low Moor</t>
  </si>
  <si>
    <t xml:space="preserve">Welton</t>
  </si>
  <si>
    <t xml:space="preserve">Crawford</t>
  </si>
  <si>
    <t xml:space="preserve">Denison</t>
  </si>
  <si>
    <t xml:space="preserve">Manilla</t>
  </si>
  <si>
    <t xml:space="preserve">Schleswig</t>
  </si>
  <si>
    <t xml:space="preserve">Charter Oak</t>
  </si>
  <si>
    <t xml:space="preserve">Dow City</t>
  </si>
  <si>
    <t xml:space="preserve">Westside</t>
  </si>
  <si>
    <t xml:space="preserve">Kiron</t>
  </si>
  <si>
    <t xml:space="preserve">Vail</t>
  </si>
  <si>
    <t xml:space="preserve">Dallas</t>
  </si>
  <si>
    <t xml:space="preserve">West Des Moines</t>
  </si>
  <si>
    <t xml:space="preserve">Waukee</t>
  </si>
  <si>
    <t xml:space="preserve">Adel</t>
  </si>
  <si>
    <t xml:space="preserve">Perry</t>
  </si>
  <si>
    <t xml:space="preserve">Dallas Center</t>
  </si>
  <si>
    <t xml:space="preserve">Clive</t>
  </si>
  <si>
    <t xml:space="preserve">Woodward</t>
  </si>
  <si>
    <t xml:space="preserve">Urbandale</t>
  </si>
  <si>
    <t xml:space="preserve">Van Meter</t>
  </si>
  <si>
    <t xml:space="preserve">Desoto</t>
  </si>
  <si>
    <t xml:space="preserve">Redfield</t>
  </si>
  <si>
    <t xml:space="preserve">Granger</t>
  </si>
  <si>
    <t xml:space="preserve">Dexter</t>
  </si>
  <si>
    <t xml:space="preserve">Minburn</t>
  </si>
  <si>
    <t xml:space="preserve">Linden</t>
  </si>
  <si>
    <t xml:space="preserve">Bouton</t>
  </si>
  <si>
    <t xml:space="preserve">Grimes</t>
  </si>
  <si>
    <t xml:space="preserve">Dawson</t>
  </si>
  <si>
    <t xml:space="preserve">Davis</t>
  </si>
  <si>
    <t xml:space="preserve">Bloomfield</t>
  </si>
  <si>
    <t xml:space="preserve">Drakesville</t>
  </si>
  <si>
    <t xml:space="preserve">Pulaski</t>
  </si>
  <si>
    <t xml:space="preserve">Floris</t>
  </si>
  <si>
    <t xml:space="preserve">Decatur</t>
  </si>
  <si>
    <t xml:space="preserve">Leon</t>
  </si>
  <si>
    <t xml:space="preserve">Lamoni</t>
  </si>
  <si>
    <t xml:space="preserve">Davis City</t>
  </si>
  <si>
    <t xml:space="preserve">Grand River</t>
  </si>
  <si>
    <t xml:space="preserve">Decatur City</t>
  </si>
  <si>
    <t xml:space="preserve">Weldon</t>
  </si>
  <si>
    <t xml:space="preserve">Garden Grove</t>
  </si>
  <si>
    <t xml:space="preserve">Delaware</t>
  </si>
  <si>
    <t xml:space="preserve">Manchester</t>
  </si>
  <si>
    <t xml:space="preserve">Delhi</t>
  </si>
  <si>
    <t xml:space="preserve">Hopkinton</t>
  </si>
  <si>
    <t xml:space="preserve">Earlville</t>
  </si>
  <si>
    <t xml:space="preserve">Dyersville</t>
  </si>
  <si>
    <t xml:space="preserve">Colesburg</t>
  </si>
  <si>
    <t xml:space="preserve">Ryan</t>
  </si>
  <si>
    <t xml:space="preserve">Dundee</t>
  </si>
  <si>
    <t xml:space="preserve">Greeley</t>
  </si>
  <si>
    <t xml:space="preserve">Des Moines</t>
  </si>
  <si>
    <t xml:space="preserve">Burlington</t>
  </si>
  <si>
    <t xml:space="preserve">West Burlington</t>
  </si>
  <si>
    <t xml:space="preserve">Mediapolis</t>
  </si>
  <si>
    <t xml:space="preserve">Danville</t>
  </si>
  <si>
    <t xml:space="preserve">Middletown</t>
  </si>
  <si>
    <t xml:space="preserve">Dickinson</t>
  </si>
  <si>
    <t xml:space="preserve">Spirit Lake</t>
  </si>
  <si>
    <t xml:space="preserve">Milford</t>
  </si>
  <si>
    <t xml:space="preserve">Arnolds Park</t>
  </si>
  <si>
    <t xml:space="preserve">Okoboji</t>
  </si>
  <si>
    <t xml:space="preserve">Lake Park</t>
  </si>
  <si>
    <t xml:space="preserve">Terril</t>
  </si>
  <si>
    <t xml:space="preserve">Dubuque</t>
  </si>
  <si>
    <t xml:space="preserve">Peosta</t>
  </si>
  <si>
    <t xml:space="preserve">Cascade</t>
  </si>
  <si>
    <t xml:space="preserve">Farley</t>
  </si>
  <si>
    <t xml:space="preserve">Epworth</t>
  </si>
  <si>
    <t xml:space="preserve">Sherrill</t>
  </si>
  <si>
    <t xml:space="preserve">Holy Cross</t>
  </si>
  <si>
    <t xml:space="preserve">New Vienna</t>
  </si>
  <si>
    <t xml:space="preserve">Durango</t>
  </si>
  <si>
    <t xml:space="preserve">Worthington</t>
  </si>
  <si>
    <t xml:space="preserve">Asbury</t>
  </si>
  <si>
    <t xml:space="preserve">Bernard</t>
  </si>
  <si>
    <t xml:space="preserve">Zwingle</t>
  </si>
  <si>
    <t xml:space="preserve">Luxemburg</t>
  </si>
  <si>
    <t xml:space="preserve">Emmet</t>
  </si>
  <si>
    <t xml:space="preserve">Estherville</t>
  </si>
  <si>
    <t xml:space="preserve">Armstrong</t>
  </si>
  <si>
    <t xml:space="preserve">Ringsted</t>
  </si>
  <si>
    <t xml:space="preserve">Wallingford</t>
  </si>
  <si>
    <t xml:space="preserve">Fayette</t>
  </si>
  <si>
    <t xml:space="preserve">Oelwein</t>
  </si>
  <si>
    <t xml:space="preserve">West Union</t>
  </si>
  <si>
    <t xml:space="preserve">Elgin</t>
  </si>
  <si>
    <t xml:space="preserve">Clermont</t>
  </si>
  <si>
    <t xml:space="preserve">Hawkeye</t>
  </si>
  <si>
    <t xml:space="preserve">Maynard</t>
  </si>
  <si>
    <t xml:space="preserve">Arlington</t>
  </si>
  <si>
    <t xml:space="preserve">Wadena</t>
  </si>
  <si>
    <t xml:space="preserve">Waucoma</t>
  </si>
  <si>
    <t xml:space="preserve">St. Lucas</t>
  </si>
  <si>
    <t xml:space="preserve">Randalia</t>
  </si>
  <si>
    <t xml:space="preserve">Westgate</t>
  </si>
  <si>
    <t xml:space="preserve">Floyd</t>
  </si>
  <si>
    <t xml:space="preserve">Charles City</t>
  </si>
  <si>
    <t xml:space="preserve">Nora Springs</t>
  </si>
  <si>
    <t xml:space="preserve">Rockford</t>
  </si>
  <si>
    <t xml:space="preserve">Rudd</t>
  </si>
  <si>
    <t xml:space="preserve">Marble Rock</t>
  </si>
  <si>
    <t xml:space="preserve">Franklin</t>
  </si>
  <si>
    <t xml:space="preserve">Hampton</t>
  </si>
  <si>
    <t xml:space="preserve">Sheffield</t>
  </si>
  <si>
    <t xml:space="preserve">Ackley</t>
  </si>
  <si>
    <t xml:space="preserve">Latimer</t>
  </si>
  <si>
    <t xml:space="preserve">Geneva</t>
  </si>
  <si>
    <t xml:space="preserve">Alexander</t>
  </si>
  <si>
    <t xml:space="preserve">Dows</t>
  </si>
  <si>
    <t xml:space="preserve">Fremont</t>
  </si>
  <si>
    <t xml:space="preserve">Sidney</t>
  </si>
  <si>
    <t xml:space="preserve">Hamburg</t>
  </si>
  <si>
    <t xml:space="preserve">Tabor</t>
  </si>
  <si>
    <t xml:space="preserve">Farragut</t>
  </si>
  <si>
    <t xml:space="preserve">Shenandoah</t>
  </si>
  <si>
    <t xml:space="preserve">Riverton</t>
  </si>
  <si>
    <t xml:space="preserve">Randolph</t>
  </si>
  <si>
    <t xml:space="preserve">Jefferson</t>
  </si>
  <si>
    <t xml:space="preserve">Scranton</t>
  </si>
  <si>
    <t xml:space="preserve">Grand Junction</t>
  </si>
  <si>
    <t xml:space="preserve">Churdan</t>
  </si>
  <si>
    <t xml:space="preserve">Paton</t>
  </si>
  <si>
    <t xml:space="preserve">Rippey</t>
  </si>
  <si>
    <t xml:space="preserve">Grundy</t>
  </si>
  <si>
    <t xml:space="preserve">Grundy Center</t>
  </si>
  <si>
    <t xml:space="preserve">Reinbeck</t>
  </si>
  <si>
    <t xml:space="preserve">Conrad</t>
  </si>
  <si>
    <t xml:space="preserve">Wellsburg</t>
  </si>
  <si>
    <t xml:space="preserve">Dike</t>
  </si>
  <si>
    <t xml:space="preserve">Holland</t>
  </si>
  <si>
    <t xml:space="preserve">Beaman</t>
  </si>
  <si>
    <t xml:space="preserve">Guthrie</t>
  </si>
  <si>
    <t xml:space="preserve">Guthrie Center</t>
  </si>
  <si>
    <t xml:space="preserve">Panora</t>
  </si>
  <si>
    <t xml:space="preserve">Casey</t>
  </si>
  <si>
    <t xml:space="preserve">Bayard</t>
  </si>
  <si>
    <t xml:space="preserve">Menlo</t>
  </si>
  <si>
    <t xml:space="preserve">Yale</t>
  </si>
  <si>
    <t xml:space="preserve">Bagley</t>
  </si>
  <si>
    <t xml:space="preserve">Jamaica</t>
  </si>
  <si>
    <t xml:space="preserve">Hamilton</t>
  </si>
  <si>
    <t xml:space="preserve">Webster City</t>
  </si>
  <si>
    <t xml:space="preserve">Jewell Junction</t>
  </si>
  <si>
    <t xml:space="preserve">Stratford</t>
  </si>
  <si>
    <t xml:space="preserve">Ellsworth</t>
  </si>
  <si>
    <t xml:space="preserve">Williams</t>
  </si>
  <si>
    <t xml:space="preserve">Stanhope</t>
  </si>
  <si>
    <t xml:space="preserve">Blairsburg</t>
  </si>
  <si>
    <t xml:space="preserve">Randall</t>
  </si>
  <si>
    <t xml:space="preserve">Kamrar</t>
  </si>
  <si>
    <t xml:space="preserve">Hancock</t>
  </si>
  <si>
    <t xml:space="preserve">Garner</t>
  </si>
  <si>
    <t xml:space="preserve">Britt</t>
  </si>
  <si>
    <t xml:space="preserve">Forest City</t>
  </si>
  <si>
    <t xml:space="preserve">Kanawha</t>
  </si>
  <si>
    <t xml:space="preserve">Klemme</t>
  </si>
  <si>
    <t xml:space="preserve">Corwith</t>
  </si>
  <si>
    <t xml:space="preserve">Crystal Lake</t>
  </si>
  <si>
    <t xml:space="preserve">Goodell</t>
  </si>
  <si>
    <t xml:space="preserve">Woden</t>
  </si>
  <si>
    <t xml:space="preserve">Hardin</t>
  </si>
  <si>
    <t xml:space="preserve">Iowa Falls</t>
  </si>
  <si>
    <t xml:space="preserve">Eldora</t>
  </si>
  <si>
    <t xml:space="preserve">Alden</t>
  </si>
  <si>
    <t xml:space="preserve">Hubbard</t>
  </si>
  <si>
    <t xml:space="preserve">Radcliffe</t>
  </si>
  <si>
    <t xml:space="preserve">Union</t>
  </si>
  <si>
    <t xml:space="preserve">Steamboat Rock</t>
  </si>
  <si>
    <t xml:space="preserve">New Providence</t>
  </si>
  <si>
    <t xml:space="preserve">Harrison</t>
  </si>
  <si>
    <t xml:space="preserve">Missouri Valley</t>
  </si>
  <si>
    <t xml:space="preserve">Woodbine</t>
  </si>
  <si>
    <t xml:space="preserve">Logan</t>
  </si>
  <si>
    <t xml:space="preserve">Dunlap</t>
  </si>
  <si>
    <t xml:space="preserve">Mondamin</t>
  </si>
  <si>
    <t xml:space="preserve">Pisgah</t>
  </si>
  <si>
    <t xml:space="preserve">Modale</t>
  </si>
  <si>
    <t xml:space="preserve">Persia</t>
  </si>
  <si>
    <t xml:space="preserve">Henry</t>
  </si>
  <si>
    <t xml:space="preserve">Mount Pleasant</t>
  </si>
  <si>
    <t xml:space="preserve">New London</t>
  </si>
  <si>
    <t xml:space="preserve">Wayland</t>
  </si>
  <si>
    <t xml:space="preserve">Winfield</t>
  </si>
  <si>
    <t xml:space="preserve">Salem</t>
  </si>
  <si>
    <t xml:space="preserve">Mount Union</t>
  </si>
  <si>
    <t xml:space="preserve">Olds</t>
  </si>
  <si>
    <t xml:space="preserve">Hillsboro</t>
  </si>
  <si>
    <t xml:space="preserve">Howard</t>
  </si>
  <si>
    <t xml:space="preserve">Cresco</t>
  </si>
  <si>
    <t xml:space="preserve">Elma</t>
  </si>
  <si>
    <t xml:space="preserve">Lime Springs</t>
  </si>
  <si>
    <t xml:space="preserve">Riceville</t>
  </si>
  <si>
    <t xml:space="preserve">Protivin</t>
  </si>
  <si>
    <t xml:space="preserve">Chester</t>
  </si>
  <si>
    <t xml:space="preserve">Humboldt</t>
  </si>
  <si>
    <t xml:space="preserve">Livermore</t>
  </si>
  <si>
    <t xml:space="preserve">Dakota City</t>
  </si>
  <si>
    <t xml:space="preserve">Renwick</t>
  </si>
  <si>
    <t xml:space="preserve">Gilmore City</t>
  </si>
  <si>
    <t xml:space="preserve">Hardy</t>
  </si>
  <si>
    <t xml:space="preserve">Ottosen</t>
  </si>
  <si>
    <t xml:space="preserve">Bode</t>
  </si>
  <si>
    <t xml:space="preserve">Ida</t>
  </si>
  <si>
    <t xml:space="preserve">Ida Grove</t>
  </si>
  <si>
    <t xml:space="preserve">Holstein</t>
  </si>
  <si>
    <t xml:space="preserve">Battle Creek</t>
  </si>
  <si>
    <t xml:space="preserve">Arthur</t>
  </si>
  <si>
    <t xml:space="preserve">Galva</t>
  </si>
  <si>
    <t xml:space="preserve">Iowa</t>
  </si>
  <si>
    <t xml:space="preserve">Williamsburg</t>
  </si>
  <si>
    <t xml:space="preserve">Marengo</t>
  </si>
  <si>
    <t xml:space="preserve">Victor</t>
  </si>
  <si>
    <t xml:space="preserve">North English</t>
  </si>
  <si>
    <t xml:space="preserve">Parnell</t>
  </si>
  <si>
    <t xml:space="preserve">Ladora</t>
  </si>
  <si>
    <t xml:space="preserve">Millersburg</t>
  </si>
  <si>
    <t xml:space="preserve">Jackson</t>
  </si>
  <si>
    <t xml:space="preserve">Maquoketa</t>
  </si>
  <si>
    <t xml:space="preserve">Bellevue</t>
  </si>
  <si>
    <t xml:space="preserve">Preston</t>
  </si>
  <si>
    <t xml:space="preserve">Lamotte</t>
  </si>
  <si>
    <t xml:space="preserve">Sabula</t>
  </si>
  <si>
    <t xml:space="preserve">Miles</t>
  </si>
  <si>
    <t xml:space="preserve">Andrew</t>
  </si>
  <si>
    <t xml:space="preserve">Springbrook</t>
  </si>
  <si>
    <t xml:space="preserve">Spragueville</t>
  </si>
  <si>
    <t xml:space="preserve">St. Donatus</t>
  </si>
  <si>
    <t xml:space="preserve">Jasper</t>
  </si>
  <si>
    <t xml:space="preserve">Newton</t>
  </si>
  <si>
    <t xml:space="preserve">Colfax</t>
  </si>
  <si>
    <t xml:space="preserve">Monroe</t>
  </si>
  <si>
    <t xml:space="preserve">Sully</t>
  </si>
  <si>
    <t xml:space="preserve">Prairie City</t>
  </si>
  <si>
    <t xml:space="preserve">Baxter</t>
  </si>
  <si>
    <t xml:space="preserve">Kellogg</t>
  </si>
  <si>
    <t xml:space="preserve">Lynnville</t>
  </si>
  <si>
    <t xml:space="preserve">Mingo</t>
  </si>
  <si>
    <t xml:space="preserve">Reasnor</t>
  </si>
  <si>
    <t xml:space="preserve">Fairfield</t>
  </si>
  <si>
    <t xml:space="preserve">Batavia</t>
  </si>
  <si>
    <t xml:space="preserve">Lockridge</t>
  </si>
  <si>
    <t xml:space="preserve">Libertyville</t>
  </si>
  <si>
    <t xml:space="preserve">Packwood</t>
  </si>
  <si>
    <t xml:space="preserve">Johnson</t>
  </si>
  <si>
    <t xml:space="preserve">Iowa City</t>
  </si>
  <si>
    <t xml:space="preserve">Coralville</t>
  </si>
  <si>
    <t xml:space="preserve">North Liberty</t>
  </si>
  <si>
    <t xml:space="preserve">Solon</t>
  </si>
  <si>
    <t xml:space="preserve">Swisher</t>
  </si>
  <si>
    <t xml:space="preserve">Oxford</t>
  </si>
  <si>
    <t xml:space="preserve">Tiffin</t>
  </si>
  <si>
    <t xml:space="preserve">Lone Tree</t>
  </si>
  <si>
    <t xml:space="preserve">Hills</t>
  </si>
  <si>
    <t xml:space="preserve">Jones</t>
  </si>
  <si>
    <t xml:space="preserve">Monticello</t>
  </si>
  <si>
    <t xml:space="preserve">Anamosa</t>
  </si>
  <si>
    <t xml:space="preserve">Wyoming</t>
  </si>
  <si>
    <t xml:space="preserve">Olin</t>
  </si>
  <si>
    <t xml:space="preserve">Oxford Junction</t>
  </si>
  <si>
    <t xml:space="preserve">Martelle</t>
  </si>
  <si>
    <t xml:space="preserve">Onslow</t>
  </si>
  <si>
    <t xml:space="preserve">Keokuk</t>
  </si>
  <si>
    <t xml:space="preserve">Sigourney</t>
  </si>
  <si>
    <t xml:space="preserve">Keota</t>
  </si>
  <si>
    <t xml:space="preserve">Richland</t>
  </si>
  <si>
    <t xml:space="preserve">Hedrick</t>
  </si>
  <si>
    <t xml:space="preserve">Keswick</t>
  </si>
  <si>
    <t xml:space="preserve">South English</t>
  </si>
  <si>
    <t xml:space="preserve">Ollie</t>
  </si>
  <si>
    <t xml:space="preserve">Harper</t>
  </si>
  <si>
    <t xml:space="preserve">Delta</t>
  </si>
  <si>
    <t xml:space="preserve">What Cheer</t>
  </si>
  <si>
    <t xml:space="preserve">Webster</t>
  </si>
  <si>
    <t xml:space="preserve">Kossuth</t>
  </si>
  <si>
    <t xml:space="preserve">Algona</t>
  </si>
  <si>
    <t xml:space="preserve">Bancroft</t>
  </si>
  <si>
    <t xml:space="preserve">Swea City</t>
  </si>
  <si>
    <t xml:space="preserve">Titonka</t>
  </si>
  <si>
    <t xml:space="preserve">Whittemore</t>
  </si>
  <si>
    <t xml:space="preserve">Wesley</t>
  </si>
  <si>
    <t xml:space="preserve">Fenton</t>
  </si>
  <si>
    <t xml:space="preserve">Burt</t>
  </si>
  <si>
    <t xml:space="preserve">Lone Rock</t>
  </si>
  <si>
    <t xml:space="preserve">Luverne</t>
  </si>
  <si>
    <t xml:space="preserve">West Bend</t>
  </si>
  <si>
    <t xml:space="preserve">Lakota</t>
  </si>
  <si>
    <t xml:space="preserve">Ledyard</t>
  </si>
  <si>
    <t xml:space="preserve">Lee</t>
  </si>
  <si>
    <t xml:space="preserve">Fort Madison</t>
  </si>
  <si>
    <t xml:space="preserve">Donnellson</t>
  </si>
  <si>
    <t xml:space="preserve">West Point</t>
  </si>
  <si>
    <t xml:space="preserve">Montrose</t>
  </si>
  <si>
    <t xml:space="preserve">Houghton</t>
  </si>
  <si>
    <t xml:space="preserve">St. Paul</t>
  </si>
  <si>
    <t xml:space="preserve">Linn</t>
  </si>
  <si>
    <t xml:space="preserve">Cedar Rapids</t>
  </si>
  <si>
    <t xml:space="preserve">Marion</t>
  </si>
  <si>
    <t xml:space="preserve">Hiawatha</t>
  </si>
  <si>
    <t xml:space="preserve">Mount Vernon</t>
  </si>
  <si>
    <t xml:space="preserve">Center Point</t>
  </si>
  <si>
    <t xml:space="preserve">Fairfax</t>
  </si>
  <si>
    <t xml:space="preserve">Central City</t>
  </si>
  <si>
    <t xml:space="preserve">Lisbon</t>
  </si>
  <si>
    <t xml:space="preserve">Ely</t>
  </si>
  <si>
    <t xml:space="preserve">Springville</t>
  </si>
  <si>
    <t xml:space="preserve">Palo</t>
  </si>
  <si>
    <t xml:space="preserve">Robins</t>
  </si>
  <si>
    <t xml:space="preserve">Walker</t>
  </si>
  <si>
    <t xml:space="preserve">Coggon</t>
  </si>
  <si>
    <t xml:space="preserve">Alburnett</t>
  </si>
  <si>
    <t xml:space="preserve">Prairieburg</t>
  </si>
  <si>
    <t xml:space="preserve">Louisa</t>
  </si>
  <si>
    <t xml:space="preserve">Wapello</t>
  </si>
  <si>
    <t xml:space="preserve">Columbus Junction</t>
  </si>
  <si>
    <t xml:space="preserve">Morning Sun</t>
  </si>
  <si>
    <t xml:space="preserve">Letts</t>
  </si>
  <si>
    <t xml:space="preserve">Grandview</t>
  </si>
  <si>
    <t xml:space="preserve">Columbus City</t>
  </si>
  <si>
    <t xml:space="preserve">Lucas</t>
  </si>
  <si>
    <t xml:space="preserve">Chariton</t>
  </si>
  <si>
    <t xml:space="preserve">Russell</t>
  </si>
  <si>
    <t xml:space="preserve">Derby</t>
  </si>
  <si>
    <t xml:space="preserve">Lyon</t>
  </si>
  <si>
    <t xml:space="preserve">Rock Rapids</t>
  </si>
  <si>
    <t xml:space="preserve">Larchwood</t>
  </si>
  <si>
    <t xml:space="preserve">Inwood</t>
  </si>
  <si>
    <t xml:space="preserve">Doon</t>
  </si>
  <si>
    <t xml:space="preserve">George</t>
  </si>
  <si>
    <t xml:space="preserve">Little Rock</t>
  </si>
  <si>
    <t xml:space="preserve">Alvord</t>
  </si>
  <si>
    <t xml:space="preserve">Lester</t>
  </si>
  <si>
    <t xml:space="preserve">Madison</t>
  </si>
  <si>
    <t xml:space="preserve">Winterset</t>
  </si>
  <si>
    <t xml:space="preserve">St. Charles</t>
  </si>
  <si>
    <t xml:space="preserve">Earlham</t>
  </si>
  <si>
    <t xml:space="preserve">Truro</t>
  </si>
  <si>
    <t xml:space="preserve">Macksburg</t>
  </si>
  <si>
    <t xml:space="preserve">Mahaska</t>
  </si>
  <si>
    <t xml:space="preserve">Oskaloosa</t>
  </si>
  <si>
    <t xml:space="preserve">New Sharon</t>
  </si>
  <si>
    <t xml:space="preserve">Leighton</t>
  </si>
  <si>
    <t xml:space="preserve">Eddyville</t>
  </si>
  <si>
    <t xml:space="preserve">Barnes City</t>
  </si>
  <si>
    <t xml:space="preserve">Pella</t>
  </si>
  <si>
    <t xml:space="preserve">Knoxville</t>
  </si>
  <si>
    <t xml:space="preserve">Pleasantville</t>
  </si>
  <si>
    <t xml:space="preserve">Melcher-Dallas</t>
  </si>
  <si>
    <t xml:space="preserve">Bussey</t>
  </si>
  <si>
    <t xml:space="preserve">Harvey</t>
  </si>
  <si>
    <t xml:space="preserve">Marshall</t>
  </si>
  <si>
    <t xml:space="preserve">Marshalltown</t>
  </si>
  <si>
    <t xml:space="preserve">State Center</t>
  </si>
  <si>
    <t xml:space="preserve">Melbourne</t>
  </si>
  <si>
    <t xml:space="preserve">Gilman</t>
  </si>
  <si>
    <t xml:space="preserve">Albion</t>
  </si>
  <si>
    <t xml:space="preserve">Legrand</t>
  </si>
  <si>
    <t xml:space="preserve">Rhodes</t>
  </si>
  <si>
    <t xml:space="preserve">Laurel</t>
  </si>
  <si>
    <t xml:space="preserve">Liscomb</t>
  </si>
  <si>
    <t xml:space="preserve">Haverhill</t>
  </si>
  <si>
    <t xml:space="preserve">Mills</t>
  </si>
  <si>
    <t xml:space="preserve">Glenwood</t>
  </si>
  <si>
    <t xml:space="preserve">Malvern</t>
  </si>
  <si>
    <t xml:space="preserve">Emerson</t>
  </si>
  <si>
    <t xml:space="preserve">Pacific Junction</t>
  </si>
  <si>
    <t xml:space="preserve">Silver City</t>
  </si>
  <si>
    <t xml:space="preserve">Henderson</t>
  </si>
  <si>
    <t xml:space="preserve">Hastings</t>
  </si>
  <si>
    <t xml:space="preserve">Mitchell</t>
  </si>
  <si>
    <t xml:space="preserve">Osage</t>
  </si>
  <si>
    <t xml:space="preserve">St. Ansgar</t>
  </si>
  <si>
    <t xml:space="preserve">Stacyville</t>
  </si>
  <si>
    <t xml:space="preserve">Orchard</t>
  </si>
  <si>
    <t xml:space="preserve">Mcintire</t>
  </si>
  <si>
    <t xml:space="preserve">Onawa</t>
  </si>
  <si>
    <t xml:space="preserve">Mapleton</t>
  </si>
  <si>
    <t xml:space="preserve">Whiting</t>
  </si>
  <si>
    <t xml:space="preserve">Ute</t>
  </si>
  <si>
    <t xml:space="preserve">Moorhead</t>
  </si>
  <si>
    <t xml:space="preserve">Soldier</t>
  </si>
  <si>
    <t xml:space="preserve">Blencoe</t>
  </si>
  <si>
    <t xml:space="preserve">Castana</t>
  </si>
  <si>
    <t xml:space="preserve">Albia</t>
  </si>
  <si>
    <t xml:space="preserve">Lovilia</t>
  </si>
  <si>
    <t xml:space="preserve">Melrose</t>
  </si>
  <si>
    <t xml:space="preserve">Montgomery</t>
  </si>
  <si>
    <t xml:space="preserve">Red Oak</t>
  </si>
  <si>
    <t xml:space="preserve">Villisca</t>
  </si>
  <si>
    <t xml:space="preserve">Stanton</t>
  </si>
  <si>
    <t xml:space="preserve">Elliott</t>
  </si>
  <si>
    <t xml:space="preserve">Muscatine</t>
  </si>
  <si>
    <t xml:space="preserve">West Liberty</t>
  </si>
  <si>
    <t xml:space="preserve">Nichols</t>
  </si>
  <si>
    <t xml:space="preserve">Atalissa</t>
  </si>
  <si>
    <t xml:space="preserve">Fruitland</t>
  </si>
  <si>
    <t xml:space="preserve">Conesville</t>
  </si>
  <si>
    <t xml:space="preserve">Stockton</t>
  </si>
  <si>
    <t xml:space="preserve">O'Brien</t>
  </si>
  <si>
    <t xml:space="preserve">Sheldon</t>
  </si>
  <si>
    <t xml:space="preserve">Hartley</t>
  </si>
  <si>
    <t xml:space="preserve">Sanborn</t>
  </si>
  <si>
    <t xml:space="preserve">Paullina</t>
  </si>
  <si>
    <t xml:space="preserve">Primghar</t>
  </si>
  <si>
    <t xml:space="preserve">Sutherland</t>
  </si>
  <si>
    <t xml:space="preserve">Calumet</t>
  </si>
  <si>
    <t xml:space="preserve">Sibley</t>
  </si>
  <si>
    <t xml:space="preserve">Ocheyedan</t>
  </si>
  <si>
    <t xml:space="preserve">Ashton</t>
  </si>
  <si>
    <t xml:space="preserve">Harris</t>
  </si>
  <si>
    <t xml:space="preserve">Melvin</t>
  </si>
  <si>
    <t xml:space="preserve">Page</t>
  </si>
  <si>
    <t xml:space="preserve">Clarinda</t>
  </si>
  <si>
    <t xml:space="preserve">Essex</t>
  </si>
  <si>
    <t xml:space="preserve">Braddyville</t>
  </si>
  <si>
    <t xml:space="preserve">Coin</t>
  </si>
  <si>
    <t xml:space="preserve">Palo Alto</t>
  </si>
  <si>
    <t xml:space="preserve">Emmetsburg</t>
  </si>
  <si>
    <t xml:space="preserve">Graettinger</t>
  </si>
  <si>
    <t xml:space="preserve">Ruthven</t>
  </si>
  <si>
    <t xml:space="preserve">Cylinder</t>
  </si>
  <si>
    <t xml:space="preserve">Mallard</t>
  </si>
  <si>
    <t xml:space="preserve">Lemars</t>
  </si>
  <si>
    <t xml:space="preserve">Remsen</t>
  </si>
  <si>
    <t xml:space="preserve">Akron</t>
  </si>
  <si>
    <t xml:space="preserve">Kingsley</t>
  </si>
  <si>
    <t xml:space="preserve">Hinton</t>
  </si>
  <si>
    <t xml:space="preserve">Merrill</t>
  </si>
  <si>
    <t xml:space="preserve">Westfield</t>
  </si>
  <si>
    <t xml:space="preserve">Sioux City</t>
  </si>
  <si>
    <t xml:space="preserve">Brunsville</t>
  </si>
  <si>
    <t xml:space="preserve">Pocahontas</t>
  </si>
  <si>
    <t xml:space="preserve">Laurens</t>
  </si>
  <si>
    <t xml:space="preserve">Rolfe</t>
  </si>
  <si>
    <t xml:space="preserve">Fonda</t>
  </si>
  <si>
    <t xml:space="preserve">Havelock</t>
  </si>
  <si>
    <t xml:space="preserve">Palmer</t>
  </si>
  <si>
    <t xml:space="preserve">Polk</t>
  </si>
  <si>
    <t xml:space="preserve">Ankeny</t>
  </si>
  <si>
    <t xml:space="preserve">Altoona</t>
  </si>
  <si>
    <t xml:space="preserve">Johnston</t>
  </si>
  <si>
    <t xml:space="preserve">Pleasant Hill</t>
  </si>
  <si>
    <t xml:space="preserve">Bondurant</t>
  </si>
  <si>
    <t xml:space="preserve">Windsor Heights</t>
  </si>
  <si>
    <t xml:space="preserve">Polk City</t>
  </si>
  <si>
    <t xml:space="preserve">Runnells</t>
  </si>
  <si>
    <t xml:space="preserve">Mitchellville</t>
  </si>
  <si>
    <t xml:space="preserve">Elkhart</t>
  </si>
  <si>
    <t xml:space="preserve">Carlisle</t>
  </si>
  <si>
    <t xml:space="preserve">Alleman</t>
  </si>
  <si>
    <t xml:space="preserve">Pottawattamie</t>
  </si>
  <si>
    <t xml:space="preserve">Council Bluffs</t>
  </si>
  <si>
    <t xml:space="preserve">Avoca</t>
  </si>
  <si>
    <t xml:space="preserve">Oakland</t>
  </si>
  <si>
    <t xml:space="preserve">Carter Lake</t>
  </si>
  <si>
    <t xml:space="preserve">Underwood</t>
  </si>
  <si>
    <t xml:space="preserve">Walnut</t>
  </si>
  <si>
    <t xml:space="preserve">Neola</t>
  </si>
  <si>
    <t xml:space="preserve">Treynor</t>
  </si>
  <si>
    <t xml:space="preserve">Crescent</t>
  </si>
  <si>
    <t xml:space="preserve">Carson</t>
  </si>
  <si>
    <t xml:space="preserve">Minden</t>
  </si>
  <si>
    <t xml:space="preserve">Mcclelland</t>
  </si>
  <si>
    <t xml:space="preserve">Poweshiek</t>
  </si>
  <si>
    <t xml:space="preserve">Grinnell</t>
  </si>
  <si>
    <t xml:space="preserve">Montezuma</t>
  </si>
  <si>
    <t xml:space="preserve">Brooklyn</t>
  </si>
  <si>
    <t xml:space="preserve">Malcom</t>
  </si>
  <si>
    <t xml:space="preserve">Deep River</t>
  </si>
  <si>
    <t xml:space="preserve">Searsboro</t>
  </si>
  <si>
    <t xml:space="preserve">Ringgold</t>
  </si>
  <si>
    <t xml:space="preserve">Mount Ayr</t>
  </si>
  <si>
    <t xml:space="preserve">Diagonal</t>
  </si>
  <si>
    <t xml:space="preserve">Ellston</t>
  </si>
  <si>
    <t xml:space="preserve">Kellerton</t>
  </si>
  <si>
    <t xml:space="preserve">Redding</t>
  </si>
  <si>
    <t xml:space="preserve">Sac</t>
  </si>
  <si>
    <t xml:space="preserve">Sac City</t>
  </si>
  <si>
    <t xml:space="preserve">Lake View</t>
  </si>
  <si>
    <t xml:space="preserve">Odebolt</t>
  </si>
  <si>
    <t xml:space="preserve">Wall Lake</t>
  </si>
  <si>
    <t xml:space="preserve">Schaller</t>
  </si>
  <si>
    <t xml:space="preserve">Early</t>
  </si>
  <si>
    <t xml:space="preserve">Auburn</t>
  </si>
  <si>
    <t xml:space="preserve">Lytton</t>
  </si>
  <si>
    <t xml:space="preserve">Nemaha</t>
  </si>
  <si>
    <t xml:space="preserve">Scott</t>
  </si>
  <si>
    <t xml:space="preserve">Davenport</t>
  </si>
  <si>
    <t xml:space="preserve">Bettendorf</t>
  </si>
  <si>
    <t xml:space="preserve">Eldridge</t>
  </si>
  <si>
    <t xml:space="preserve">Leclaire</t>
  </si>
  <si>
    <t xml:space="preserve">Blue Grass</t>
  </si>
  <si>
    <t xml:space="preserve">Walcott</t>
  </si>
  <si>
    <t xml:space="preserve">Long Grove</t>
  </si>
  <si>
    <t xml:space="preserve">Princeton</t>
  </si>
  <si>
    <t xml:space="preserve">Donahue</t>
  </si>
  <si>
    <t xml:space="preserve">Buffalo</t>
  </si>
  <si>
    <t xml:space="preserve">Dixon</t>
  </si>
  <si>
    <t xml:space="preserve">Mccausland</t>
  </si>
  <si>
    <t xml:space="preserve">New Liberty</t>
  </si>
  <si>
    <t xml:space="preserve">Shelby</t>
  </si>
  <si>
    <t xml:space="preserve">Harlan</t>
  </si>
  <si>
    <t xml:space="preserve">Elk Horn</t>
  </si>
  <si>
    <t xml:space="preserve">Defiance</t>
  </si>
  <si>
    <t xml:space="preserve">Earling</t>
  </si>
  <si>
    <t xml:space="preserve">Panama</t>
  </si>
  <si>
    <t xml:space="preserve">Irwin</t>
  </si>
  <si>
    <t xml:space="preserve">Portsmouth</t>
  </si>
  <si>
    <t xml:space="preserve">Sioux</t>
  </si>
  <si>
    <t xml:space="preserve">Sioux Center</t>
  </si>
  <si>
    <t xml:space="preserve">Orange City</t>
  </si>
  <si>
    <t xml:space="preserve">Rock Valley</t>
  </si>
  <si>
    <t xml:space="preserve">Hull</t>
  </si>
  <si>
    <t xml:space="preserve">Hawarden</t>
  </si>
  <si>
    <t xml:space="preserve">Alton</t>
  </si>
  <si>
    <t xml:space="preserve">Ireton</t>
  </si>
  <si>
    <t xml:space="preserve">Boyden</t>
  </si>
  <si>
    <t xml:space="preserve">Hospers</t>
  </si>
  <si>
    <t xml:space="preserve">Maurice</t>
  </si>
  <si>
    <t xml:space="preserve">Granville</t>
  </si>
  <si>
    <t xml:space="preserve">Story</t>
  </si>
  <si>
    <t xml:space="preserve">Ames</t>
  </si>
  <si>
    <t xml:space="preserve">Nevada</t>
  </si>
  <si>
    <t xml:space="preserve">Story City</t>
  </si>
  <si>
    <t xml:space="preserve">Huxley</t>
  </si>
  <si>
    <t xml:space="preserve">Slater</t>
  </si>
  <si>
    <t xml:space="preserve">Colo</t>
  </si>
  <si>
    <t xml:space="preserve">Roland</t>
  </si>
  <si>
    <t xml:space="preserve">Gilbert</t>
  </si>
  <si>
    <t xml:space="preserve">Maxwell</t>
  </si>
  <si>
    <t xml:space="preserve">Cambridge</t>
  </si>
  <si>
    <t xml:space="preserve">Zearing</t>
  </si>
  <si>
    <t xml:space="preserve">Collins</t>
  </si>
  <si>
    <t xml:space="preserve">Kelley</t>
  </si>
  <si>
    <t xml:space="preserve">Mccallsburg</t>
  </si>
  <si>
    <t xml:space="preserve">Tama</t>
  </si>
  <si>
    <t xml:space="preserve">Toledo</t>
  </si>
  <si>
    <t xml:space="preserve">Traer</t>
  </si>
  <si>
    <t xml:space="preserve">Dysart</t>
  </si>
  <si>
    <t xml:space="preserve">Gladbrook</t>
  </si>
  <si>
    <t xml:space="preserve">Chelsea</t>
  </si>
  <si>
    <t xml:space="preserve">Garwin</t>
  </si>
  <si>
    <t xml:space="preserve">Clutier</t>
  </si>
  <si>
    <t xml:space="preserve">Elberon</t>
  </si>
  <si>
    <t xml:space="preserve">Montour</t>
  </si>
  <si>
    <t xml:space="preserve">Taylor</t>
  </si>
  <si>
    <t xml:space="preserve">Bedford</t>
  </si>
  <si>
    <t xml:space="preserve">Lenox</t>
  </si>
  <si>
    <t xml:space="preserve">New Market</t>
  </si>
  <si>
    <t xml:space="preserve">Clearfield</t>
  </si>
  <si>
    <t xml:space="preserve">Gravity</t>
  </si>
  <si>
    <t xml:space="preserve">Creston</t>
  </si>
  <si>
    <t xml:space="preserve">Afton</t>
  </si>
  <si>
    <t xml:space="preserve">Lorimor</t>
  </si>
  <si>
    <t xml:space="preserve">Van Buren</t>
  </si>
  <si>
    <t xml:space="preserve">Keosauqua</t>
  </si>
  <si>
    <t xml:space="preserve">Bonaparte</t>
  </si>
  <si>
    <t xml:space="preserve">Farmington</t>
  </si>
  <si>
    <t xml:space="preserve">Cantril</t>
  </si>
  <si>
    <t xml:space="preserve">Milton</t>
  </si>
  <si>
    <t xml:space="preserve">Birmingham</t>
  </si>
  <si>
    <t xml:space="preserve">Stockport</t>
  </si>
  <si>
    <t xml:space="preserve">Ottumwa</t>
  </si>
  <si>
    <t xml:space="preserve">Eldon</t>
  </si>
  <si>
    <t xml:space="preserve">Blakesburg</t>
  </si>
  <si>
    <t xml:space="preserve">Agency</t>
  </si>
  <si>
    <t xml:space="preserve">Warren</t>
  </si>
  <si>
    <t xml:space="preserve">Indianola</t>
  </si>
  <si>
    <t xml:space="preserve">Norwalk</t>
  </si>
  <si>
    <t xml:space="preserve">New Virginia</t>
  </si>
  <si>
    <t xml:space="preserve">Milo</t>
  </si>
  <si>
    <t xml:space="preserve">Cumming</t>
  </si>
  <si>
    <t xml:space="preserve">Hartford</t>
  </si>
  <si>
    <t xml:space="preserve">Lacona</t>
  </si>
  <si>
    <t xml:space="preserve">Martensdale</t>
  </si>
  <si>
    <t xml:space="preserve">Ackworth</t>
  </si>
  <si>
    <t xml:space="preserve">St. Marys</t>
  </si>
  <si>
    <t xml:space="preserve">Washington</t>
  </si>
  <si>
    <t xml:space="preserve">Kalona</t>
  </si>
  <si>
    <t xml:space="preserve">Wellman</t>
  </si>
  <si>
    <t xml:space="preserve">Riverside</t>
  </si>
  <si>
    <t xml:space="preserve">Ainsworth</t>
  </si>
  <si>
    <t xml:space="preserve">Brighton</t>
  </si>
  <si>
    <t xml:space="preserve">Crawfordsville</t>
  </si>
  <si>
    <t xml:space="preserve">West Chester</t>
  </si>
  <si>
    <t xml:space="preserve">Wayne</t>
  </si>
  <si>
    <t xml:space="preserve">Corydon</t>
  </si>
  <si>
    <t xml:space="preserve">Seymour</t>
  </si>
  <si>
    <t xml:space="preserve">Humeston</t>
  </si>
  <si>
    <t xml:space="preserve">Allerton</t>
  </si>
  <si>
    <t xml:space="preserve">Lineville</t>
  </si>
  <si>
    <t xml:space="preserve">Fort Dodge</t>
  </si>
  <si>
    <t xml:space="preserve">Gowrie</t>
  </si>
  <si>
    <t xml:space="preserve">Dayton</t>
  </si>
  <si>
    <t xml:space="preserve">Callender</t>
  </si>
  <si>
    <t xml:space="preserve">Clare</t>
  </si>
  <si>
    <t xml:space="preserve">Badger</t>
  </si>
  <si>
    <t xml:space="preserve">Otho</t>
  </si>
  <si>
    <t xml:space="preserve">Lehigh</t>
  </si>
  <si>
    <t xml:space="preserve">Harcourt</t>
  </si>
  <si>
    <t xml:space="preserve">Duncombe</t>
  </si>
  <si>
    <t xml:space="preserve">Moorland</t>
  </si>
  <si>
    <t xml:space="preserve">Vincent</t>
  </si>
  <si>
    <t xml:space="preserve">Winnebago</t>
  </si>
  <si>
    <t xml:space="preserve">Lake Mills</t>
  </si>
  <si>
    <t xml:space="preserve">Buffalo Center</t>
  </si>
  <si>
    <t xml:space="preserve">Thompson</t>
  </si>
  <si>
    <t xml:space="preserve">Leland</t>
  </si>
  <si>
    <t xml:space="preserve">Rake</t>
  </si>
  <si>
    <t xml:space="preserve">Winneshiek</t>
  </si>
  <si>
    <t xml:space="preserve">Decorah</t>
  </si>
  <si>
    <t xml:space="preserve">Calmar</t>
  </si>
  <si>
    <t xml:space="preserve">Ossian</t>
  </si>
  <si>
    <t xml:space="preserve">Fort Atkinson</t>
  </si>
  <si>
    <t xml:space="preserve">Ridgeway</t>
  </si>
  <si>
    <t xml:space="preserve">Spillville</t>
  </si>
  <si>
    <t xml:space="preserve">Castalia</t>
  </si>
  <si>
    <t xml:space="preserve">Woodbury</t>
  </si>
  <si>
    <t xml:space="preserve">Sergeant Bluff</t>
  </si>
  <si>
    <t xml:space="preserve">Moville</t>
  </si>
  <si>
    <t xml:space="preserve">Lawton</t>
  </si>
  <si>
    <t xml:space="preserve">Correctionville</t>
  </si>
  <si>
    <t xml:space="preserve">Sloan</t>
  </si>
  <si>
    <t xml:space="preserve">Anthon</t>
  </si>
  <si>
    <t xml:space="preserve">Salix</t>
  </si>
  <si>
    <t xml:space="preserve">Danbury</t>
  </si>
  <si>
    <t xml:space="preserve">Hornick</t>
  </si>
  <si>
    <t xml:space="preserve">Pierson</t>
  </si>
  <si>
    <t xml:space="preserve">Bronson</t>
  </si>
  <si>
    <t xml:space="preserve">Smithland</t>
  </si>
  <si>
    <t xml:space="preserve">Oto</t>
  </si>
  <si>
    <t xml:space="preserve">Cushing</t>
  </si>
  <si>
    <t xml:space="preserve">Worth</t>
  </si>
  <si>
    <t xml:space="preserve">Northwood</t>
  </si>
  <si>
    <t xml:space="preserve">Manly</t>
  </si>
  <si>
    <t xml:space="preserve">Kensett</t>
  </si>
  <si>
    <t xml:space="preserve">Joice</t>
  </si>
  <si>
    <t xml:space="preserve">Fertile</t>
  </si>
  <si>
    <t xml:space="preserve">Hanlontown</t>
  </si>
  <si>
    <t xml:space="preserve">Grafton</t>
  </si>
  <si>
    <t xml:space="preserve">Wright</t>
  </si>
  <si>
    <t xml:space="preserve">Belmond</t>
  </si>
  <si>
    <t xml:space="preserve">Clarion</t>
  </si>
  <si>
    <t xml:space="preserve">Eagle Grove</t>
  </si>
  <si>
    <t xml:space="preserve">Goldfield</t>
  </si>
  <si>
    <t xml:space="preserve">Woolstock</t>
  </si>
  <si>
    <t xml:space="preserve">Table 4. Iowa Retail Sales Tax</t>
  </si>
  <si>
    <t xml:space="preserve">by County and Business Group</t>
  </si>
  <si>
    <t xml:space="preserve">S</t>
  </si>
  <si>
    <t xml:space="preserve">Service</t>
  </si>
</sst>
</file>

<file path=xl/styles.xml><?xml version="1.0" encoding="utf-8"?>
<styleSheet xmlns="http://schemas.openxmlformats.org/spreadsheetml/2006/main">
  <numFmts count="8">
    <numFmt numFmtId="164" formatCode="General"/>
    <numFmt numFmtId="165" formatCode="mmmm\ yyyy"/>
    <numFmt numFmtId="166" formatCode="\$#,##0_);&quot;($&quot;#,##0\)"/>
    <numFmt numFmtId="167" formatCode="#,##0"/>
    <numFmt numFmtId="168" formatCode="0.00%"/>
    <numFmt numFmtId="169" formatCode="[$-409]#,##0_);\(#,##0\)"/>
    <numFmt numFmtId="170" formatCode="\$#,##0"/>
    <numFmt numFmtId="171" formatCode="\$#,##0.00_);&quot;($&quot;#,##0.00\)"/>
  </numFmts>
  <fonts count="14">
    <font>
      <sz val="12"/>
      <name val="Arial"/>
      <family val="0"/>
    </font>
    <font>
      <sz val="10"/>
      <name val="Arial"/>
      <family val="0"/>
    </font>
    <font>
      <sz val="10"/>
      <name val="Arial"/>
      <family val="0"/>
    </font>
    <font>
      <sz val="10"/>
      <name val="Arial"/>
      <family val="0"/>
    </font>
    <font>
      <sz val="11"/>
      <color rgb="FF000000"/>
      <name val="Arial"/>
      <family val="2"/>
    </font>
    <font>
      <sz val="12"/>
      <name val="Arial"/>
      <family val="2"/>
    </font>
    <font>
      <sz val="10"/>
      <name val="Arial"/>
      <family val="2"/>
    </font>
    <font>
      <sz val="18"/>
      <name val="Arial"/>
      <family val="2"/>
    </font>
    <font>
      <b val="true"/>
      <sz val="12"/>
      <name val="Arial"/>
      <family val="2"/>
    </font>
    <font>
      <sz val="12"/>
      <color rgb="FFFF0000"/>
      <name val="Arial"/>
      <family val="2"/>
    </font>
    <font>
      <sz val="11"/>
      <name val="Arial"/>
      <family val="2"/>
    </font>
    <font>
      <b val="true"/>
      <sz val="11"/>
      <name val="Arial"/>
      <family val="2"/>
    </font>
    <font>
      <b val="true"/>
      <sz val="11"/>
      <color rgb="FF000000"/>
      <name val="Arial"/>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11" fillId="0" borderId="0" xfId="23" applyFont="true" applyBorder="false" applyAlignment="true" applyProtection="false">
      <alignment horizontal="right" vertical="bottom" textRotation="0" wrapText="tru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7" fontId="10" fillId="0" borderId="0" xfId="23" applyFont="true" applyBorder="false" applyAlignment="false" applyProtection="false">
      <alignment horizontal="general" vertical="bottom" textRotation="0" wrapText="false" indent="0" shrinkToFit="false"/>
      <protection locked="true" hidden="false"/>
    </xf>
    <xf numFmtId="168" fontId="10" fillId="0" borderId="0" xfId="23" applyFont="true" applyBorder="false" applyAlignment="true" applyProtection="false">
      <alignment horizontal="right" vertical="bottom" textRotation="0" wrapText="false" indent="0" shrinkToFit="false"/>
      <protection locked="true" hidden="false"/>
    </xf>
    <xf numFmtId="166" fontId="10" fillId="0" borderId="0" xfId="23" applyFont="true" applyBorder="false" applyAlignment="true" applyProtection="false">
      <alignment horizontal="right" vertical="bottom" textRotation="0" wrapText="false" indent="0" shrinkToFit="false"/>
      <protection locked="true" hidden="false"/>
    </xf>
    <xf numFmtId="167" fontId="10" fillId="0" borderId="1" xfId="23" applyFont="true" applyBorder="true" applyAlignment="false" applyProtection="false">
      <alignment horizontal="general" vertical="bottom" textRotation="0" wrapText="false" indent="0" shrinkToFit="false"/>
      <protection locked="true" hidden="false"/>
    </xf>
    <xf numFmtId="168" fontId="10" fillId="0" borderId="1" xfId="23" applyFont="true" applyBorder="true" applyAlignment="true" applyProtection="false">
      <alignment horizontal="right" vertical="bottom" textRotation="0" wrapText="false" indent="0" shrinkToFit="false"/>
      <protection locked="true" hidden="false"/>
    </xf>
    <xf numFmtId="166" fontId="10" fillId="0" borderId="1" xfId="23"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9" fontId="10" fillId="0" borderId="0" xfId="23"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70" fontId="10" fillId="0" borderId="0" xfId="23" applyFont="true" applyBorder="false" applyAlignment="false" applyProtection="false">
      <alignment horizontal="general" vertical="bottom" textRotation="0" wrapText="false" indent="0" shrinkToFit="false"/>
      <protection locked="true" hidden="false"/>
    </xf>
    <xf numFmtId="170" fontId="10" fillId="0" borderId="1" xfId="23"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9" fontId="4" fillId="0" borderId="0" xfId="23" applyFont="true" applyBorder="false" applyAlignment="false" applyProtection="false">
      <alignment horizontal="general" vertical="bottom" textRotation="0" wrapText="fals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true" applyProtection="false">
      <alignment horizontal="right"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69" fontId="4" fillId="0" borderId="1" xfId="23" applyFont="true" applyBorder="true" applyAlignment="false" applyProtection="false">
      <alignment horizontal="general" vertical="bottom" textRotation="0" wrapText="false" indent="0" shrinkToFit="false"/>
      <protection locked="true" hidden="false"/>
    </xf>
    <xf numFmtId="168" fontId="4" fillId="0" borderId="1" xfId="23" applyFont="true" applyBorder="true" applyAlignment="false" applyProtection="false">
      <alignment horizontal="general" vertical="bottom" textRotation="0" wrapText="false" indent="0" shrinkToFit="false"/>
      <protection locked="true" hidden="false"/>
    </xf>
    <xf numFmtId="166" fontId="4" fillId="0" borderId="1"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71" fontId="12" fillId="0" borderId="0" xfId="23" applyFont="true" applyBorder="false" applyAlignment="false" applyProtection="false">
      <alignment horizontal="general"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7" fontId="11" fillId="0" borderId="0" xfId="20" applyFont="true" applyBorder="true" applyAlignment="true" applyProtection="false">
      <alignment horizontal="left" vertical="bottom" textRotation="0" wrapText="true" indent="0" shrinkToFit="false"/>
      <protection locked="true" hidden="false"/>
    </xf>
    <xf numFmtId="170" fontId="11" fillId="0" borderId="0" xfId="20" applyFont="true" applyBorder="false" applyAlignment="true" applyProtection="false">
      <alignment horizontal="left" vertical="bottom" textRotation="0" wrapText="true" indent="0" shrinkToFit="false"/>
      <protection locked="true" hidden="false"/>
    </xf>
    <xf numFmtId="164" fontId="11"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7" fontId="4" fillId="0" borderId="0" xfId="20" applyFont="false" applyBorder="true" applyAlignment="false" applyProtection="false">
      <alignment horizontal="general" vertical="bottom" textRotation="0" wrapText="false" indent="0" shrinkToFit="false"/>
      <protection locked="true" hidden="false"/>
    </xf>
    <xf numFmtId="170" fontId="4" fillId="0" borderId="0" xfId="20" applyFont="false" applyBorder="true" applyAlignment="false" applyProtection="false">
      <alignment horizontal="general" vertical="bottom" textRotation="0" wrapText="false" indent="0" shrinkToFit="false"/>
      <protection locked="true" hidden="false"/>
    </xf>
    <xf numFmtId="168" fontId="4" fillId="0" borderId="0" xfId="20" applyFont="false" applyBorder="tru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7" fontId="11" fillId="0" borderId="0" xfId="20" applyFont="true" applyBorder="false" applyAlignment="true" applyProtection="false">
      <alignment horizontal="general" vertical="bottom" textRotation="0" wrapText="true" indent="0" shrinkToFit="false"/>
      <protection locked="true" hidden="false"/>
    </xf>
    <xf numFmtId="170" fontId="11"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70" fontId="4" fillId="0" borderId="0"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false" applyProtection="false">
      <alignment horizontal="general" vertical="bottom" textRotation="0" wrapText="false" indent="0" shrinkToFit="false"/>
      <protection locked="true" hidden="false"/>
    </xf>
    <xf numFmtId="170" fontId="4" fillId="0" borderId="0" xfId="20" applyFont="true" applyBorder="true" applyAlignment="false" applyProtection="false">
      <alignment horizontal="general" vertical="bottom" textRotation="0" wrapText="false" indent="0" shrinkToFit="false"/>
      <protection locked="true" hidden="false"/>
    </xf>
    <xf numFmtId="168" fontId="4" fillId="0" borderId="0" xfId="2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1-Output  Business Groups June 2011" xfId="22"/>
    <cellStyle name="Normal_1-Output Business Groups March 2012" xfId="23"/>
    <cellStyle name="Normal_2-Output County and City December 2011" xfId="24"/>
    <cellStyle name="Normal_2-Output County and City December 2011 2"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0234375" defaultRowHeight="15" zeroHeight="false" outlineLevelRow="0" outlineLevelCol="0"/>
  <cols>
    <col collapsed="false" customWidth="true" hidden="false" outlineLevel="0" max="1" min="1" style="1" width="75.32"/>
  </cols>
  <sheetData>
    <row r="1" customFormat="false" ht="23.25" hidden="false" customHeight="false" outlineLevel="0" collapsed="false">
      <c r="A1" s="2" t="s">
        <v>0</v>
      </c>
    </row>
    <row r="2" customFormat="false" ht="23.25" hidden="false" customHeight="false" outlineLevel="0" collapsed="false">
      <c r="A2" s="3" t="n">
        <v>43435</v>
      </c>
    </row>
    <row r="3" customFormat="false" ht="108" hidden="false" customHeight="true" outlineLevel="0" collapsed="false">
      <c r="A3" s="4" t="s">
        <v>1</v>
      </c>
    </row>
    <row r="4" customFormat="false" ht="129.75" hidden="false" customHeight="true" outlineLevel="0" collapsed="false">
      <c r="A4" s="4" t="s">
        <v>2</v>
      </c>
    </row>
    <row r="5" customFormat="false" ht="113.25" hidden="false" customHeight="true" outlineLevel="0" collapsed="false">
      <c r="A5" s="4" t="s">
        <v>3</v>
      </c>
    </row>
    <row r="6" customFormat="false" ht="12.75" hidden="false" customHeight="true" outlineLevel="0" collapsed="false">
      <c r="A6" s="4"/>
    </row>
    <row r="7" customFormat="false" ht="120.75" hidden="false" customHeight="true" outlineLevel="0" collapsed="false">
      <c r="A7" s="5" t="s">
        <v>4</v>
      </c>
    </row>
    <row r="8" customFormat="false" ht="49.5" hidden="false" customHeight="true" outlineLevel="0" collapsed="false">
      <c r="A8" s="5" t="s">
        <v>5</v>
      </c>
    </row>
    <row r="9" customFormat="false" ht="117.75" hidden="false" customHeight="true" outlineLevel="0" collapsed="false">
      <c r="A9" s="5" t="s">
        <v>6</v>
      </c>
    </row>
    <row r="10" customFormat="false" ht="69" hidden="false" customHeight="true" outlineLevel="0" collapsed="false">
      <c r="A10" s="5" t="s">
        <v>7</v>
      </c>
    </row>
    <row r="11" customFormat="false" ht="80.25" hidden="false" customHeight="true" outlineLevel="0" collapsed="false">
      <c r="A11" s="5"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375" defaultRowHeight="14.25" zeroHeight="false" outlineLevelRow="0" outlineLevelCol="0"/>
  <cols>
    <col collapsed="false" customWidth="true" hidden="false" outlineLevel="0" max="1" min="1" style="6" width="20.77"/>
    <col collapsed="false" customWidth="true" hidden="false" outlineLevel="0" max="3" min="2" style="6" width="15.77"/>
    <col collapsed="false" customWidth="true" hidden="false" outlineLevel="0" max="4" min="4" style="6" width="13.77"/>
    <col collapsed="false" customWidth="true" hidden="false" outlineLevel="0" max="8" min="5" style="6" width="15.77"/>
    <col collapsed="false" customWidth="true" hidden="false" outlineLevel="0" max="9" min="9" style="6" width="13.77"/>
    <col collapsed="false" customWidth="false" hidden="false" outlineLevel="0" max="257" min="10" style="6" width="11.44"/>
  </cols>
  <sheetData>
    <row r="1" s="8" customFormat="true" ht="15" hidden="false" customHeight="false" outlineLevel="0" collapsed="false">
      <c r="A1" s="7" t="s">
        <v>9</v>
      </c>
      <c r="B1" s="7"/>
      <c r="C1" s="7"/>
      <c r="D1" s="7"/>
      <c r="E1" s="7"/>
      <c r="F1" s="7"/>
      <c r="G1" s="7"/>
      <c r="H1" s="7"/>
      <c r="I1" s="7"/>
    </row>
    <row r="2" s="8" customFormat="true" ht="15" hidden="false" customHeight="false" outlineLevel="0" collapsed="false">
      <c r="A2" s="7" t="s">
        <v>10</v>
      </c>
      <c r="B2" s="7"/>
      <c r="C2" s="7"/>
      <c r="D2" s="7"/>
      <c r="E2" s="7"/>
      <c r="F2" s="7"/>
      <c r="G2" s="7"/>
      <c r="H2" s="7"/>
      <c r="I2" s="7"/>
    </row>
    <row r="3" s="8" customFormat="true" ht="15" hidden="false" customHeight="false" outlineLevel="0" collapsed="false">
      <c r="A3" s="7" t="s">
        <v>11</v>
      </c>
      <c r="B3" s="7"/>
      <c r="C3" s="7"/>
      <c r="D3" s="7"/>
      <c r="E3" s="7"/>
      <c r="F3" s="7"/>
      <c r="G3" s="7"/>
      <c r="H3" s="7"/>
      <c r="I3" s="7"/>
    </row>
    <row r="4" customFormat="false" ht="14.25" hidden="false" customHeight="false" outlineLevel="0" collapsed="false">
      <c r="H4" s="9"/>
    </row>
    <row r="5" customFormat="false" ht="45" hidden="false" customHeight="true" outlineLevel="0" collapsed="false">
      <c r="A5" s="10" t="s">
        <v>12</v>
      </c>
      <c r="B5" s="10"/>
      <c r="C5" s="10"/>
      <c r="D5" s="10"/>
      <c r="E5" s="10"/>
      <c r="F5" s="10"/>
      <c r="G5" s="10"/>
      <c r="H5" s="10"/>
      <c r="I5" s="10"/>
    </row>
    <row r="6" customFormat="false" ht="15" hidden="false" customHeight="false" outlineLevel="0" collapsed="false">
      <c r="A6" s="11"/>
      <c r="B6" s="11"/>
      <c r="C6" s="11"/>
      <c r="D6" s="11"/>
      <c r="E6" s="11"/>
      <c r="F6" s="11"/>
      <c r="G6" s="11"/>
      <c r="H6" s="11"/>
      <c r="I6" s="11"/>
    </row>
    <row r="7" customFormat="false" ht="14.25" hidden="false" customHeight="true" outlineLevel="0" collapsed="false">
      <c r="A7" s="12" t="s">
        <v>13</v>
      </c>
      <c r="B7" s="13"/>
      <c r="C7" s="13"/>
      <c r="D7" s="13"/>
      <c r="E7" s="13"/>
      <c r="F7" s="13"/>
      <c r="G7" s="13"/>
      <c r="H7" s="14"/>
      <c r="I7" s="14"/>
    </row>
    <row r="8" s="8" customFormat="true" ht="30" hidden="false" customHeight="false" outlineLevel="0" collapsed="false">
      <c r="B8" s="15" t="s">
        <v>14</v>
      </c>
      <c r="C8" s="15" t="s">
        <v>14</v>
      </c>
      <c r="D8" s="15" t="s">
        <v>15</v>
      </c>
      <c r="E8" s="15" t="s">
        <v>16</v>
      </c>
      <c r="F8" s="15" t="s">
        <v>16</v>
      </c>
      <c r="G8" s="15" t="s">
        <v>17</v>
      </c>
      <c r="H8" s="15" t="s">
        <v>17</v>
      </c>
      <c r="I8" s="15" t="s">
        <v>15</v>
      </c>
    </row>
    <row r="9" s="8" customFormat="true" ht="15" hidden="false" customHeight="false" outlineLevel="0" collapsed="false">
      <c r="A9" s="8" t="s">
        <v>18</v>
      </c>
      <c r="B9" s="16" t="n">
        <v>43070</v>
      </c>
      <c r="C9" s="16" t="n">
        <v>43435</v>
      </c>
      <c r="D9" s="17" t="s">
        <v>19</v>
      </c>
      <c r="E9" s="16" t="n">
        <v>43070</v>
      </c>
      <c r="F9" s="16" t="n">
        <v>43435</v>
      </c>
      <c r="G9" s="16" t="n">
        <v>43070</v>
      </c>
      <c r="H9" s="16" t="n">
        <v>43435</v>
      </c>
      <c r="I9" s="17" t="s">
        <v>20</v>
      </c>
    </row>
    <row r="10" customFormat="false" ht="15" hidden="false" customHeight="false" outlineLevel="0" collapsed="false">
      <c r="D10" s="18"/>
      <c r="E10" s="18"/>
      <c r="F10" s="18"/>
      <c r="K10" s="8"/>
    </row>
    <row r="11" customFormat="false" ht="15" hidden="false" customHeight="true" outlineLevel="0" collapsed="false">
      <c r="A11" s="6" t="s">
        <v>21</v>
      </c>
      <c r="B11" s="19" t="n">
        <v>1757</v>
      </c>
      <c r="C11" s="19" t="n">
        <v>1826</v>
      </c>
      <c r="D11" s="20" t="n">
        <f aca="false">(C11/B11)-1</f>
        <v>0.039271485486625</v>
      </c>
      <c r="E11" s="21" t="n">
        <v>292896852</v>
      </c>
      <c r="F11" s="21" t="n">
        <v>290216871</v>
      </c>
      <c r="G11" s="21" t="n">
        <v>17573811.12</v>
      </c>
      <c r="H11" s="21" t="n">
        <v>17413012.26</v>
      </c>
      <c r="I11" s="20" t="n">
        <f aca="false">(H11/G11)-1</f>
        <v>-0.00914991397722498</v>
      </c>
      <c r="K11" s="8"/>
    </row>
    <row r="12" customFormat="false" ht="15" hidden="false" customHeight="true" outlineLevel="0" collapsed="false">
      <c r="A12" s="6" t="s">
        <v>22</v>
      </c>
      <c r="B12" s="19" t="n">
        <v>1581</v>
      </c>
      <c r="C12" s="19" t="n">
        <v>1509</v>
      </c>
      <c r="D12" s="20" t="n">
        <f aca="false">(C12/B12)-1</f>
        <v>-0.0455407969639469</v>
      </c>
      <c r="E12" s="21" t="n">
        <v>718288274</v>
      </c>
      <c r="F12" s="21" t="n">
        <v>706314905</v>
      </c>
      <c r="G12" s="21" t="n">
        <v>43097296.44</v>
      </c>
      <c r="H12" s="21" t="n">
        <v>42378166.6</v>
      </c>
      <c r="I12" s="20" t="n">
        <f aca="false">(H12/G12)-1</f>
        <v>-0.0166861937848275</v>
      </c>
      <c r="K12" s="8"/>
    </row>
    <row r="13" customFormat="false" ht="15" hidden="false" customHeight="true" outlineLevel="0" collapsed="false">
      <c r="A13" s="6" t="s">
        <v>23</v>
      </c>
      <c r="B13" s="19" t="n">
        <v>7927</v>
      </c>
      <c r="C13" s="19" t="n">
        <v>7991</v>
      </c>
      <c r="D13" s="20" t="n">
        <f aca="false">(C13/B13)-1</f>
        <v>0.00807367225936662</v>
      </c>
      <c r="E13" s="21" t="n">
        <v>1075425472</v>
      </c>
      <c r="F13" s="21" t="n">
        <v>1110895134</v>
      </c>
      <c r="G13" s="21" t="n">
        <v>64524722.97</v>
      </c>
      <c r="H13" s="21" t="n">
        <v>66653270.54</v>
      </c>
      <c r="I13" s="20" t="n">
        <f aca="false">(H13/G13)-1</f>
        <v>0.0329880931219131</v>
      </c>
      <c r="K13" s="8"/>
    </row>
    <row r="14" customFormat="false" ht="15" hidden="false" customHeight="true" outlineLevel="0" collapsed="false">
      <c r="A14" s="6" t="s">
        <v>24</v>
      </c>
      <c r="B14" s="19" t="n">
        <v>3307</v>
      </c>
      <c r="C14" s="19" t="n">
        <v>3246</v>
      </c>
      <c r="D14" s="20" t="n">
        <f aca="false">(C14/B14)-1</f>
        <v>-0.0184457211974599</v>
      </c>
      <c r="E14" s="21" t="n">
        <v>890898182</v>
      </c>
      <c r="F14" s="21" t="n">
        <v>916843896</v>
      </c>
      <c r="G14" s="21" t="n">
        <v>53453890.92</v>
      </c>
      <c r="H14" s="21" t="n">
        <v>55010633.76</v>
      </c>
      <c r="I14" s="20" t="n">
        <f aca="false">(H14/G14)-1</f>
        <v>0.0291230968074867</v>
      </c>
      <c r="K14" s="8"/>
    </row>
    <row r="15" customFormat="false" ht="15" hidden="false" customHeight="true" outlineLevel="0" collapsed="false">
      <c r="A15" s="6" t="s">
        <v>25</v>
      </c>
      <c r="B15" s="19" t="n">
        <v>834</v>
      </c>
      <c r="C15" s="19" t="n">
        <v>829</v>
      </c>
      <c r="D15" s="20" t="n">
        <f aca="false">(C15/B15)-1</f>
        <v>-0.00599520383693042</v>
      </c>
      <c r="E15" s="21" t="n">
        <v>1374684022</v>
      </c>
      <c r="F15" s="21" t="n">
        <v>1346797285</v>
      </c>
      <c r="G15" s="21" t="n">
        <v>82481041.32</v>
      </c>
      <c r="H15" s="21" t="n">
        <v>80807837.1</v>
      </c>
      <c r="I15" s="20" t="n">
        <f aca="false">(H15/G15)-1</f>
        <v>-0.0202859250225577</v>
      </c>
      <c r="K15" s="8"/>
    </row>
    <row r="16" customFormat="false" ht="15" hidden="false" customHeight="true" outlineLevel="0" collapsed="false">
      <c r="A16" s="6" t="s">
        <v>26</v>
      </c>
      <c r="B16" s="19" t="n">
        <v>1587</v>
      </c>
      <c r="C16" s="19" t="n">
        <v>1538</v>
      </c>
      <c r="D16" s="20" t="n">
        <f aca="false">(C16/B16)-1</f>
        <v>-0.0308758664146188</v>
      </c>
      <c r="E16" s="21" t="n">
        <v>330934476</v>
      </c>
      <c r="F16" s="21" t="n">
        <v>337466719</v>
      </c>
      <c r="G16" s="21" t="n">
        <v>19856068.56</v>
      </c>
      <c r="H16" s="21" t="n">
        <v>20248003.14</v>
      </c>
      <c r="I16" s="20" t="n">
        <f aca="false">(H16/G16)-1</f>
        <v>0.0197387805554596</v>
      </c>
      <c r="K16" s="8"/>
    </row>
    <row r="17" customFormat="false" ht="15" hidden="false" customHeight="false" outlineLevel="0" collapsed="false">
      <c r="A17" s="6" t="s">
        <v>27</v>
      </c>
      <c r="B17" s="19" t="n">
        <v>14626</v>
      </c>
      <c r="C17" s="19" t="n">
        <v>14694</v>
      </c>
      <c r="D17" s="20" t="n">
        <f aca="false">(C17/B17)-1</f>
        <v>0.00464925475181177</v>
      </c>
      <c r="E17" s="21" t="n">
        <v>851006745</v>
      </c>
      <c r="F17" s="21" t="n">
        <v>881130951</v>
      </c>
      <c r="G17" s="21" t="n">
        <v>51051296.61</v>
      </c>
      <c r="H17" s="21" t="n">
        <v>52827955.93</v>
      </c>
      <c r="I17" s="20" t="n">
        <f aca="false">(H17/G17)-1</f>
        <v>0.0348014534003429</v>
      </c>
      <c r="K17" s="8"/>
    </row>
    <row r="18" customFormat="false" ht="15" hidden="false" customHeight="false" outlineLevel="0" collapsed="false">
      <c r="A18" s="6" t="s">
        <v>28</v>
      </c>
      <c r="B18" s="19" t="n">
        <v>2613</v>
      </c>
      <c r="C18" s="19" t="n">
        <v>2575</v>
      </c>
      <c r="D18" s="20" t="n">
        <f aca="false">(C18/B18)-1</f>
        <v>-0.0145426712590891</v>
      </c>
      <c r="E18" s="21" t="n">
        <v>459653788</v>
      </c>
      <c r="F18" s="21" t="n">
        <v>489083900</v>
      </c>
      <c r="G18" s="21" t="n">
        <v>27574939.81</v>
      </c>
      <c r="H18" s="21" t="n">
        <v>29340080.88</v>
      </c>
      <c r="I18" s="20" t="n">
        <f aca="false">(H18/G18)-1</f>
        <v>0.0640125085371854</v>
      </c>
      <c r="K18" s="8"/>
    </row>
    <row r="19" customFormat="false" ht="15" hidden="false" customHeight="false" outlineLevel="0" collapsed="false">
      <c r="A19" s="6" t="s">
        <v>29</v>
      </c>
      <c r="B19" s="19" t="n">
        <v>37242</v>
      </c>
      <c r="C19" s="19" t="n">
        <v>37034</v>
      </c>
      <c r="D19" s="20" t="n">
        <f aca="false">(C19/B19)-1</f>
        <v>-0.00558509210031688</v>
      </c>
      <c r="E19" s="21" t="n">
        <v>1342845584</v>
      </c>
      <c r="F19" s="21" t="n">
        <v>1429323904</v>
      </c>
      <c r="G19" s="21" t="n">
        <v>78665846.71</v>
      </c>
      <c r="H19" s="21" t="n">
        <v>83775418.42</v>
      </c>
      <c r="I19" s="20" t="n">
        <f aca="false">(H19/G19)-1</f>
        <v>0.0649528597694542</v>
      </c>
      <c r="K19" s="8"/>
    </row>
    <row r="20" customFormat="false" ht="15" hidden="false" customHeight="false" outlineLevel="0" collapsed="false">
      <c r="A20" s="6" t="s">
        <v>30</v>
      </c>
      <c r="B20" s="19" t="n">
        <v>21670</v>
      </c>
      <c r="C20" s="19" t="n">
        <v>21187</v>
      </c>
      <c r="D20" s="20" t="n">
        <f aca="false">(C20/B20)-1</f>
        <v>-0.0222888786340563</v>
      </c>
      <c r="E20" s="21" t="n">
        <v>890911454</v>
      </c>
      <c r="F20" s="21" t="n">
        <v>894569451</v>
      </c>
      <c r="G20" s="21" t="n">
        <v>53451749.24</v>
      </c>
      <c r="H20" s="21" t="n">
        <v>53670250.86</v>
      </c>
      <c r="I20" s="20" t="n">
        <f aca="false">(H20/G20)-1</f>
        <v>0.00408782917503636</v>
      </c>
      <c r="K20" s="8"/>
    </row>
    <row r="21" customFormat="false" ht="15" hidden="false" customHeight="false" outlineLevel="0" collapsed="false">
      <c r="A21" s="6" t="s">
        <v>31</v>
      </c>
      <c r="B21" s="19" t="n">
        <v>3425</v>
      </c>
      <c r="C21" s="19" t="n">
        <v>4172</v>
      </c>
      <c r="D21" s="20" t="n">
        <f aca="false">(C21/B21)-1</f>
        <v>0.218102189781022</v>
      </c>
      <c r="E21" s="21" t="n">
        <v>946815458</v>
      </c>
      <c r="F21" s="21" t="n">
        <v>986732836</v>
      </c>
      <c r="G21" s="21" t="n">
        <v>56808927.48</v>
      </c>
      <c r="H21" s="21" t="n">
        <v>59203970.16</v>
      </c>
      <c r="I21" s="20" t="n">
        <f aca="false">(H21/G21)-1</f>
        <v>0.042159617972777</v>
      </c>
      <c r="K21" s="8"/>
    </row>
    <row r="22" customFormat="false" ht="15" hidden="false" customHeight="false" outlineLevel="0" collapsed="false">
      <c r="A22" s="6" t="s">
        <v>32</v>
      </c>
      <c r="B22" s="22" t="n">
        <v>4782</v>
      </c>
      <c r="C22" s="22" t="n">
        <v>4652</v>
      </c>
      <c r="D22" s="23" t="n">
        <f aca="false">(C22/B22)-1</f>
        <v>-0.027185278126307</v>
      </c>
      <c r="E22" s="24" t="n">
        <v>1037596905</v>
      </c>
      <c r="F22" s="24" t="n">
        <v>1031754189</v>
      </c>
      <c r="G22" s="24" t="n">
        <v>61746317.27</v>
      </c>
      <c r="H22" s="24" t="n">
        <v>61515344.89</v>
      </c>
      <c r="I22" s="23" t="n">
        <f aca="false">(H22/G22)-1</f>
        <v>-0.00374066649173621</v>
      </c>
      <c r="K22" s="8"/>
    </row>
    <row r="23" customFormat="false" ht="15" hidden="false" customHeight="false" outlineLevel="0" collapsed="false">
      <c r="D23" s="20"/>
      <c r="G23" s="21"/>
      <c r="H23" s="21"/>
      <c r="I23" s="20"/>
      <c r="K23" s="8"/>
    </row>
    <row r="24" customFormat="false" ht="15" hidden="false" customHeight="false" outlineLevel="0" collapsed="false">
      <c r="A24" s="25" t="s">
        <v>33</v>
      </c>
      <c r="B24" s="19" t="n">
        <f aca="false">SUM(B11:B22)</f>
        <v>101351</v>
      </c>
      <c r="C24" s="19" t="n">
        <f aca="false">SUM(C11:C22)</f>
        <v>101253</v>
      </c>
      <c r="D24" s="20" t="n">
        <f aca="false">(C24/B24)-1</f>
        <v>-0.000966936685380504</v>
      </c>
      <c r="E24" s="21" t="n">
        <f aca="false">SUM(E11:E23)</f>
        <v>10211957212</v>
      </c>
      <c r="F24" s="21" t="n">
        <f aca="false">SUM(F11:F23)</f>
        <v>10421130041</v>
      </c>
      <c r="G24" s="21" t="n">
        <f aca="false">SUM(G11:G22)</f>
        <v>610285908.45</v>
      </c>
      <c r="H24" s="21" t="n">
        <f aca="false">SUM(H11:H22)</f>
        <v>622843944.54</v>
      </c>
      <c r="I24" s="20" t="n">
        <f aca="false">(H24/G24)-1</f>
        <v>0.0205772997805158</v>
      </c>
      <c r="K24" s="8"/>
    </row>
    <row r="25" customFormat="false" ht="15" hidden="false" customHeight="false" outlineLevel="0" collapsed="false">
      <c r="B25" s="26"/>
      <c r="C25" s="26"/>
      <c r="D25" s="20"/>
      <c r="E25" s="15"/>
      <c r="F25" s="20"/>
      <c r="G25" s="21"/>
      <c r="H25" s="21"/>
      <c r="I25" s="20"/>
      <c r="K25" s="8"/>
    </row>
    <row r="26" customFormat="false" ht="15" hidden="false" customHeight="false" outlineLevel="0" collapsed="false">
      <c r="A26" s="27"/>
      <c r="H26" s="20"/>
      <c r="K26" s="8"/>
    </row>
    <row r="27" customFormat="false" ht="15" hidden="false" customHeight="false" outlineLevel="0" collapsed="false">
      <c r="H27" s="9"/>
      <c r="K27" s="8"/>
    </row>
    <row r="28" customFormat="false" ht="15" hidden="false" customHeight="false" outlineLevel="0" collapsed="false">
      <c r="H28" s="9"/>
      <c r="K28" s="8"/>
    </row>
    <row r="30" customFormat="false" ht="14.25" hidden="false" customHeight="false" outlineLevel="0" collapsed="false">
      <c r="H30" s="9"/>
    </row>
  </sheetData>
  <mergeCells count="4">
    <mergeCell ref="A1:I1"/>
    <mergeCell ref="A2:I2"/>
    <mergeCell ref="A3:I3"/>
    <mergeCell ref="A5:I5"/>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375" defaultRowHeight="14.25" zeroHeight="false" outlineLevelRow="0" outlineLevelCol="0"/>
  <cols>
    <col collapsed="false" customWidth="true" hidden="false" outlineLevel="0" max="1" min="1" style="6" width="20.77"/>
    <col collapsed="false" customWidth="true" hidden="false" outlineLevel="0" max="3" min="2" style="6" width="15.77"/>
    <col collapsed="false" customWidth="true" hidden="false" outlineLevel="0" max="4" min="4" style="6" width="13.77"/>
    <col collapsed="false" customWidth="true" hidden="false" outlineLevel="0" max="8" min="5" style="6" width="15.77"/>
    <col collapsed="false" customWidth="true" hidden="false" outlineLevel="0" max="9" min="9" style="6" width="13.77"/>
    <col collapsed="false" customWidth="false" hidden="false" outlineLevel="0" max="257" min="10" style="6" width="11.44"/>
  </cols>
  <sheetData>
    <row r="1" s="8" customFormat="true" ht="15" hidden="false" customHeight="false" outlineLevel="0" collapsed="false">
      <c r="A1" s="7" t="s">
        <v>34</v>
      </c>
      <c r="B1" s="7"/>
      <c r="C1" s="7"/>
      <c r="D1" s="7"/>
      <c r="E1" s="7"/>
      <c r="F1" s="7"/>
      <c r="G1" s="7"/>
      <c r="H1" s="7"/>
      <c r="I1" s="7"/>
    </row>
    <row r="2" s="8" customFormat="true" ht="15" hidden="false" customHeight="false" outlineLevel="0" collapsed="false">
      <c r="A2" s="7" t="s">
        <v>10</v>
      </c>
      <c r="B2" s="7"/>
      <c r="C2" s="7"/>
      <c r="D2" s="7"/>
      <c r="E2" s="7"/>
      <c r="F2" s="7"/>
      <c r="G2" s="7"/>
      <c r="H2" s="7"/>
      <c r="I2" s="7"/>
    </row>
    <row r="3" s="8" customFormat="true" ht="15" hidden="false" customHeight="false" outlineLevel="0" collapsed="false">
      <c r="A3" s="7" t="s">
        <v>11</v>
      </c>
      <c r="B3" s="7"/>
      <c r="C3" s="7"/>
      <c r="D3" s="7"/>
      <c r="E3" s="7"/>
      <c r="F3" s="7"/>
      <c r="G3" s="7"/>
      <c r="H3" s="7"/>
      <c r="I3" s="7"/>
    </row>
    <row r="4" customFormat="false" ht="45" hidden="false" customHeight="true" outlineLevel="0" collapsed="false">
      <c r="A4" s="10" t="s">
        <v>12</v>
      </c>
      <c r="B4" s="10"/>
      <c r="C4" s="10"/>
      <c r="D4" s="10"/>
      <c r="E4" s="10"/>
      <c r="F4" s="10"/>
      <c r="G4" s="10"/>
      <c r="H4" s="10"/>
      <c r="I4" s="10"/>
    </row>
    <row r="5" customFormat="false" ht="15" hidden="false" customHeight="true" outlineLevel="0" collapsed="false">
      <c r="A5" s="11"/>
      <c r="B5" s="11"/>
      <c r="C5" s="11"/>
      <c r="D5" s="11"/>
      <c r="E5" s="11"/>
      <c r="F5" s="11"/>
      <c r="G5" s="11"/>
      <c r="H5" s="11"/>
      <c r="I5" s="11"/>
    </row>
    <row r="6" customFormat="false" ht="14.25" hidden="false" customHeight="true" outlineLevel="0" collapsed="false">
      <c r="A6" s="12" t="s">
        <v>35</v>
      </c>
      <c r="B6" s="13"/>
      <c r="C6" s="13"/>
      <c r="D6" s="13"/>
      <c r="E6" s="13"/>
      <c r="F6" s="13"/>
      <c r="G6" s="13"/>
      <c r="H6" s="14"/>
      <c r="I6" s="14"/>
    </row>
    <row r="7" s="8" customFormat="true" ht="30" hidden="false" customHeight="false" outlineLevel="0" collapsed="false">
      <c r="B7" s="15" t="s">
        <v>14</v>
      </c>
      <c r="C7" s="15" t="s">
        <v>14</v>
      </c>
      <c r="D7" s="15" t="s">
        <v>15</v>
      </c>
      <c r="E7" s="15" t="s">
        <v>16</v>
      </c>
      <c r="F7" s="15" t="s">
        <v>16</v>
      </c>
      <c r="G7" s="15" t="s">
        <v>17</v>
      </c>
      <c r="H7" s="15" t="s">
        <v>17</v>
      </c>
      <c r="I7" s="15" t="s">
        <v>15</v>
      </c>
    </row>
    <row r="8" s="8" customFormat="true" ht="15" hidden="false" customHeight="false" outlineLevel="0" collapsed="false">
      <c r="A8" s="8" t="s">
        <v>18</v>
      </c>
      <c r="B8" s="16" t="n">
        <v>43070</v>
      </c>
      <c r="C8" s="16" t="n">
        <v>43435</v>
      </c>
      <c r="D8" s="17" t="s">
        <v>19</v>
      </c>
      <c r="E8" s="16" t="n">
        <v>43070</v>
      </c>
      <c r="F8" s="16" t="n">
        <v>43435</v>
      </c>
      <c r="G8" s="16" t="n">
        <v>43070</v>
      </c>
      <c r="H8" s="16" t="n">
        <v>43435</v>
      </c>
      <c r="I8" s="17" t="s">
        <v>20</v>
      </c>
    </row>
    <row r="9" customFormat="false" ht="14.25" hidden="false" customHeight="false" outlineLevel="0" collapsed="false">
      <c r="B9" s="18"/>
      <c r="D9" s="18"/>
      <c r="E9" s="18"/>
      <c r="F9" s="18"/>
    </row>
    <row r="10" customFormat="false" ht="15" hidden="false" customHeight="true" outlineLevel="0" collapsed="false">
      <c r="A10" s="6" t="s">
        <v>21</v>
      </c>
      <c r="B10" s="19" t="n">
        <f aca="false">'Table 1. Retail Sales'!B11+'Table 2. Use Tax'!B10</f>
        <v>1986</v>
      </c>
      <c r="C10" s="19" t="n">
        <f aca="false">'Table 1. Retail Sales'!C11+'Table 2. Use Tax'!C10</f>
        <v>2084</v>
      </c>
      <c r="D10" s="20" t="n">
        <f aca="false">(C10/B10)-1</f>
        <v>0.0493454179254784</v>
      </c>
      <c r="E10" s="28" t="n">
        <f aca="false">'Table 1. Retail Sales'!E11+'Table 2. Use Tax'!E10</f>
        <v>347343925</v>
      </c>
      <c r="F10" s="28" t="n">
        <f aca="false">'Table 1. Retail Sales'!F11+'Table 2. Use Tax'!F10</f>
        <v>354723811</v>
      </c>
      <c r="G10" s="28" t="n">
        <f aca="false">'Table 1. Retail Sales'!G11+'Table 2. Use Tax'!G10</f>
        <v>20840635.5</v>
      </c>
      <c r="H10" s="28" t="n">
        <f aca="false">'Table 1. Retail Sales'!H11+'Table 2. Use Tax'!H10</f>
        <v>21283428.66</v>
      </c>
      <c r="I10" s="20" t="n">
        <f aca="false">(H10/G10)-1</f>
        <v>0.0212466246530727</v>
      </c>
    </row>
    <row r="11" customFormat="false" ht="15" hidden="false" customHeight="true" outlineLevel="0" collapsed="false">
      <c r="A11" s="6" t="s">
        <v>22</v>
      </c>
      <c r="B11" s="19" t="n">
        <f aca="false">'Table 1. Retail Sales'!B12+'Table 2. Use Tax'!B11</f>
        <v>1889</v>
      </c>
      <c r="C11" s="19" t="n">
        <f aca="false">'Table 1. Retail Sales'!C12+'Table 2. Use Tax'!C11</f>
        <v>1821</v>
      </c>
      <c r="D11" s="20" t="n">
        <f aca="false">(C11/B11)-1</f>
        <v>-0.0359978824775014</v>
      </c>
      <c r="E11" s="28" t="n">
        <f aca="false">'Table 1. Retail Sales'!E12+'Table 2. Use Tax'!E11</f>
        <v>757542995</v>
      </c>
      <c r="F11" s="28" t="n">
        <f aca="false">'Table 1. Retail Sales'!F12+'Table 2. Use Tax'!F11</f>
        <v>752296250</v>
      </c>
      <c r="G11" s="28" t="n">
        <f aca="false">'Table 1. Retail Sales'!G12+'Table 2. Use Tax'!G11</f>
        <v>45452579.7</v>
      </c>
      <c r="H11" s="28" t="n">
        <f aca="false">'Table 1. Retail Sales'!H12+'Table 2. Use Tax'!H11</f>
        <v>45137047.3</v>
      </c>
      <c r="I11" s="20" t="n">
        <f aca="false">(H11/G11)-1</f>
        <v>-0.00694201301845998</v>
      </c>
    </row>
    <row r="12" customFormat="false" ht="15" hidden="false" customHeight="true" outlineLevel="0" collapsed="false">
      <c r="A12" s="6" t="s">
        <v>23</v>
      </c>
      <c r="B12" s="19" t="n">
        <f aca="false">'Table 1. Retail Sales'!B13+'Table 2. Use Tax'!B12</f>
        <v>8103</v>
      </c>
      <c r="C12" s="19" t="n">
        <f aca="false">'Table 1. Retail Sales'!C13+'Table 2. Use Tax'!C12</f>
        <v>8167</v>
      </c>
      <c r="D12" s="20" t="n">
        <f aca="false">(C12/B12)-1</f>
        <v>0.00789830926817237</v>
      </c>
      <c r="E12" s="28" t="n">
        <f aca="false">'Table 1. Retail Sales'!E13+'Table 2. Use Tax'!E12</f>
        <v>1080387699</v>
      </c>
      <c r="F12" s="28" t="n">
        <f aca="false">'Table 1. Retail Sales'!F13+'Table 2. Use Tax'!F12</f>
        <v>1114804026</v>
      </c>
      <c r="G12" s="28" t="n">
        <f aca="false">'Table 1. Retail Sales'!G13+'Table 2. Use Tax'!G12</f>
        <v>64822456.59</v>
      </c>
      <c r="H12" s="28" t="n">
        <f aca="false">'Table 1. Retail Sales'!H13+'Table 2. Use Tax'!H12</f>
        <v>66887804.06</v>
      </c>
      <c r="I12" s="20" t="n">
        <f aca="false">(H12/G12)-1</f>
        <v>0.0318616044292068</v>
      </c>
    </row>
    <row r="13" customFormat="false" ht="15" hidden="false" customHeight="true" outlineLevel="0" collapsed="false">
      <c r="A13" s="6" t="s">
        <v>24</v>
      </c>
      <c r="B13" s="19" t="n">
        <f aca="false">'Table 1. Retail Sales'!B14+'Table 2. Use Tax'!B13</f>
        <v>3417</v>
      </c>
      <c r="C13" s="19" t="n">
        <f aca="false">'Table 1. Retail Sales'!C14+'Table 2. Use Tax'!C13</f>
        <v>3354</v>
      </c>
      <c r="D13" s="20" t="n">
        <f aca="false">(C13/B13)-1</f>
        <v>-0.0184372256365233</v>
      </c>
      <c r="E13" s="28" t="n">
        <f aca="false">'Table 1. Retail Sales'!E14+'Table 2. Use Tax'!E13</f>
        <v>909229186</v>
      </c>
      <c r="F13" s="28" t="n">
        <f aca="false">'Table 1. Retail Sales'!F14+'Table 2. Use Tax'!F13</f>
        <v>934964410</v>
      </c>
      <c r="G13" s="28" t="n">
        <f aca="false">'Table 1. Retail Sales'!G14+'Table 2. Use Tax'!G13</f>
        <v>54553751.16</v>
      </c>
      <c r="H13" s="28" t="n">
        <f aca="false">'Table 1. Retail Sales'!H14+'Table 2. Use Tax'!H13</f>
        <v>56097864.6</v>
      </c>
      <c r="I13" s="20" t="n">
        <f aca="false">(H13/G13)-1</f>
        <v>0.0283044411642985</v>
      </c>
    </row>
    <row r="14" customFormat="false" ht="15" hidden="false" customHeight="true" outlineLevel="0" collapsed="false">
      <c r="A14" s="6" t="s">
        <v>25</v>
      </c>
      <c r="B14" s="19" t="n">
        <f aca="false">'Table 1. Retail Sales'!B15+'Table 2. Use Tax'!B14</f>
        <v>876</v>
      </c>
      <c r="C14" s="19" t="n">
        <f aca="false">'Table 1. Retail Sales'!C15+'Table 2. Use Tax'!C14</f>
        <v>887</v>
      </c>
      <c r="D14" s="20" t="n">
        <f aca="false">(C14/B14)-1</f>
        <v>0.0125570776255708</v>
      </c>
      <c r="E14" s="28" t="n">
        <f aca="false">'Table 1. Retail Sales'!E15+'Table 2. Use Tax'!E14</f>
        <v>1399270608</v>
      </c>
      <c r="F14" s="28" t="n">
        <f aca="false">'Table 1. Retail Sales'!F15+'Table 2. Use Tax'!F14</f>
        <v>1369919560</v>
      </c>
      <c r="G14" s="28" t="n">
        <f aca="false">'Table 1. Retail Sales'!G15+'Table 2. Use Tax'!G14</f>
        <v>83956236.48</v>
      </c>
      <c r="H14" s="28" t="n">
        <f aca="false">'Table 1. Retail Sales'!H15+'Table 2. Use Tax'!H14</f>
        <v>82195173.6</v>
      </c>
      <c r="I14" s="20" t="n">
        <f aca="false">(H14/G14)-1</f>
        <v>-0.0209759626423883</v>
      </c>
    </row>
    <row r="15" customFormat="false" ht="15" hidden="false" customHeight="true" outlineLevel="0" collapsed="false">
      <c r="A15" s="6" t="s">
        <v>26</v>
      </c>
      <c r="B15" s="19" t="n">
        <f aca="false">'Table 1. Retail Sales'!B16+'Table 2. Use Tax'!B15</f>
        <v>1947</v>
      </c>
      <c r="C15" s="19" t="n">
        <f aca="false">'Table 1. Retail Sales'!C16+'Table 2. Use Tax'!C15</f>
        <v>1900</v>
      </c>
      <c r="D15" s="20" t="n">
        <f aca="false">(C15/B15)-1</f>
        <v>-0.0241397021058039</v>
      </c>
      <c r="E15" s="28" t="n">
        <f aca="false">'Table 1. Retail Sales'!E16+'Table 2. Use Tax'!E15</f>
        <v>363834212</v>
      </c>
      <c r="F15" s="28" t="n">
        <f aca="false">'Table 1. Retail Sales'!F16+'Table 2. Use Tax'!F15</f>
        <v>374142936</v>
      </c>
      <c r="G15" s="28" t="n">
        <f aca="false">'Table 1. Retail Sales'!G16+'Table 2. Use Tax'!G15</f>
        <v>21830052.72</v>
      </c>
      <c r="H15" s="28" t="n">
        <f aca="false">'Table 1. Retail Sales'!H16+'Table 2. Use Tax'!H15</f>
        <v>22448576.16</v>
      </c>
      <c r="I15" s="20" t="n">
        <f aca="false">(H15/G15)-1</f>
        <v>0.0283335751834135</v>
      </c>
    </row>
    <row r="16" customFormat="false" ht="15" hidden="false" customHeight="true" outlineLevel="0" collapsed="false">
      <c r="A16" s="6" t="s">
        <v>27</v>
      </c>
      <c r="B16" s="19" t="n">
        <f aca="false">'Table 1. Retail Sales'!B17+'Table 2. Use Tax'!B16</f>
        <v>19018</v>
      </c>
      <c r="C16" s="19" t="n">
        <f aca="false">'Table 1. Retail Sales'!C17+'Table 2. Use Tax'!C16</f>
        <v>19350</v>
      </c>
      <c r="D16" s="20" t="n">
        <f aca="false">(C16/B16)-1</f>
        <v>0.0174571458618151</v>
      </c>
      <c r="E16" s="28" t="n">
        <f aca="false">'Table 1. Retail Sales'!E17+'Table 2. Use Tax'!E16</f>
        <v>1214729374</v>
      </c>
      <c r="F16" s="28" t="n">
        <f aca="false">'Table 1. Retail Sales'!F17+'Table 2. Use Tax'!F16</f>
        <v>1262274323</v>
      </c>
      <c r="G16" s="28" t="n">
        <f aca="false">'Table 1. Retail Sales'!G17+'Table 2. Use Tax'!G16</f>
        <v>72874649.93</v>
      </c>
      <c r="H16" s="28" t="n">
        <f aca="false">'Table 1. Retail Sales'!H17+'Table 2. Use Tax'!H16</f>
        <v>75696395.6</v>
      </c>
      <c r="I16" s="20" t="n">
        <f aca="false">(H16/G16)-1</f>
        <v>0.0387205382490403</v>
      </c>
    </row>
    <row r="17" customFormat="false" ht="15" hidden="false" customHeight="true" outlineLevel="0" collapsed="false">
      <c r="A17" s="6" t="s">
        <v>28</v>
      </c>
      <c r="B17" s="19" t="n">
        <f aca="false">'Table 1. Retail Sales'!B18+'Table 2. Use Tax'!B17</f>
        <v>2881</v>
      </c>
      <c r="C17" s="19" t="n">
        <f aca="false">'Table 1. Retail Sales'!C18+'Table 2. Use Tax'!C17</f>
        <v>2850</v>
      </c>
      <c r="D17" s="20" t="n">
        <f aca="false">(C17/B17)-1</f>
        <v>-0.0107601527247484</v>
      </c>
      <c r="E17" s="28" t="n">
        <f aca="false">'Table 1. Retail Sales'!E18+'Table 2. Use Tax'!E17</f>
        <v>473995788</v>
      </c>
      <c r="F17" s="28" t="n">
        <f aca="false">'Table 1. Retail Sales'!F18+'Table 2. Use Tax'!F17</f>
        <v>504561132</v>
      </c>
      <c r="G17" s="28" t="n">
        <f aca="false">'Table 1. Retail Sales'!G18+'Table 2. Use Tax'!G17</f>
        <v>28435459.81</v>
      </c>
      <c r="H17" s="28" t="n">
        <f aca="false">'Table 1. Retail Sales'!H18+'Table 2. Use Tax'!H17</f>
        <v>30268714.8</v>
      </c>
      <c r="I17" s="20" t="n">
        <f aca="false">(H17/G17)-1</f>
        <v>0.0644707348588502</v>
      </c>
    </row>
    <row r="18" customFormat="false" ht="15" hidden="false" customHeight="true" outlineLevel="0" collapsed="false">
      <c r="A18" s="6" t="s">
        <v>29</v>
      </c>
      <c r="B18" s="19" t="n">
        <f aca="false">'Table 1. Retail Sales'!B19+'Table 2. Use Tax'!B18</f>
        <v>41800</v>
      </c>
      <c r="C18" s="19" t="n">
        <f aca="false">'Table 1. Retail Sales'!C19+'Table 2. Use Tax'!C18</f>
        <v>41820</v>
      </c>
      <c r="D18" s="20" t="n">
        <f aca="false">(C18/B18)-1</f>
        <v>0.000478468899521634</v>
      </c>
      <c r="E18" s="28" t="n">
        <f aca="false">'Table 1. Retail Sales'!E19+'Table 2. Use Tax'!E18</f>
        <v>1685632548</v>
      </c>
      <c r="F18" s="28" t="n">
        <f aca="false">'Table 1. Retail Sales'!F19+'Table 2. Use Tax'!F18</f>
        <v>2117712331</v>
      </c>
      <c r="G18" s="28" t="n">
        <f aca="false">'Table 1. Retail Sales'!G19+'Table 2. Use Tax'!G18</f>
        <v>99230337.65</v>
      </c>
      <c r="H18" s="28" t="n">
        <f aca="false">'Table 1. Retail Sales'!H19+'Table 2. Use Tax'!H18</f>
        <v>125078455.69</v>
      </c>
      <c r="I18" s="20" t="n">
        <f aca="false">(H18/G18)-1</f>
        <v>0.260486043403078</v>
      </c>
    </row>
    <row r="19" customFormat="false" ht="15" hidden="false" customHeight="true" outlineLevel="0" collapsed="false">
      <c r="A19" s="6" t="s">
        <v>30</v>
      </c>
      <c r="B19" s="19" t="n">
        <f aca="false">'Table 1. Retail Sales'!B20+'Table 2. Use Tax'!B19</f>
        <v>26927</v>
      </c>
      <c r="C19" s="19" t="n">
        <f aca="false">'Table 1. Retail Sales'!C20+'Table 2. Use Tax'!C19</f>
        <v>26818</v>
      </c>
      <c r="D19" s="20" t="n">
        <f aca="false">(C19/B19)-1</f>
        <v>-0.00404798157982689</v>
      </c>
      <c r="E19" s="28" t="n">
        <f aca="false">'Table 1. Retail Sales'!E20+'Table 2. Use Tax'!E19</f>
        <v>1399325806</v>
      </c>
      <c r="F19" s="28" t="n">
        <f aca="false">'Table 1. Retail Sales'!F20+'Table 2. Use Tax'!F19</f>
        <v>1504133302</v>
      </c>
      <c r="G19" s="28" t="n">
        <f aca="false">'Table 1. Retail Sales'!G20+'Table 2. Use Tax'!G19</f>
        <v>83954950.06</v>
      </c>
      <c r="H19" s="28" t="n">
        <f aca="false">'Table 1. Retail Sales'!H20+'Table 2. Use Tax'!H19</f>
        <v>90242730.02</v>
      </c>
      <c r="I19" s="20" t="n">
        <f aca="false">(H19/G19)-1</f>
        <v>0.0748946900153751</v>
      </c>
    </row>
    <row r="20" customFormat="false" ht="15" hidden="false" customHeight="true" outlineLevel="0" collapsed="false">
      <c r="A20" s="6" t="s">
        <v>31</v>
      </c>
      <c r="B20" s="19" t="n">
        <f aca="false">'Table 1. Retail Sales'!B21+'Table 2. Use Tax'!B20</f>
        <v>4158</v>
      </c>
      <c r="C20" s="19" t="n">
        <f aca="false">'Table 1. Retail Sales'!C21+'Table 2. Use Tax'!C20</f>
        <v>4880</v>
      </c>
      <c r="D20" s="20" t="n">
        <f aca="false">(C20/B20)-1</f>
        <v>0.173641173641174</v>
      </c>
      <c r="E20" s="28" t="n">
        <f aca="false">'Table 1. Retail Sales'!E21+'Table 2. Use Tax'!E20</f>
        <v>1288794465</v>
      </c>
      <c r="F20" s="28" t="n">
        <f aca="false">'Table 1. Retail Sales'!F21+'Table 2. Use Tax'!F20</f>
        <v>1305258807</v>
      </c>
      <c r="G20" s="28" t="n">
        <f aca="false">'Table 1. Retail Sales'!G21+'Table 2. Use Tax'!G20</f>
        <v>77327667.9</v>
      </c>
      <c r="H20" s="28" t="n">
        <f aca="false">'Table 1. Retail Sales'!H21+'Table 2. Use Tax'!H20</f>
        <v>78315528.42</v>
      </c>
      <c r="I20" s="20" t="n">
        <f aca="false">(H20/G20)-1</f>
        <v>0.01277499434326</v>
      </c>
    </row>
    <row r="21" customFormat="false" ht="15" hidden="false" customHeight="true" outlineLevel="0" collapsed="false">
      <c r="A21" s="6" t="s">
        <v>32</v>
      </c>
      <c r="B21" s="22" t="n">
        <f aca="false">'Table 1. Retail Sales'!B22+'Table 2. Use Tax'!B21</f>
        <v>7325</v>
      </c>
      <c r="C21" s="22" t="n">
        <f aca="false">'Table 1. Retail Sales'!C22+'Table 2. Use Tax'!C21</f>
        <v>7226</v>
      </c>
      <c r="D21" s="23" t="n">
        <f aca="false">(C21/B21)-1</f>
        <v>-0.0135153583617748</v>
      </c>
      <c r="E21" s="29" t="n">
        <f aca="false">'Table 1. Retail Sales'!E22+'Table 2. Use Tax'!E21</f>
        <v>1335571664</v>
      </c>
      <c r="F21" s="29" t="n">
        <f aca="false">'Table 1. Retail Sales'!F22+'Table 2. Use Tax'!F21</f>
        <v>1332953648</v>
      </c>
      <c r="G21" s="29" t="n">
        <f aca="false">'Table 1. Retail Sales'!G22+'Table 2. Use Tax'!G21</f>
        <v>79576279.46</v>
      </c>
      <c r="H21" s="29" t="n">
        <f aca="false">'Table 1. Retail Sales'!H22+'Table 2. Use Tax'!H21</f>
        <v>79563651.85</v>
      </c>
      <c r="I21" s="23" t="n">
        <f aca="false">(H21/G21)-1</f>
        <v>-0.000158685604374931</v>
      </c>
    </row>
    <row r="22" customFormat="false" ht="15" hidden="false" customHeight="true" outlineLevel="0" collapsed="false">
      <c r="D22" s="20"/>
      <c r="G22" s="21"/>
      <c r="H22" s="21"/>
      <c r="I22" s="20"/>
    </row>
    <row r="23" customFormat="false" ht="15" hidden="false" customHeight="true" outlineLevel="0" collapsed="false">
      <c r="A23" s="25" t="s">
        <v>33</v>
      </c>
      <c r="B23" s="19" t="n">
        <f aca="false">SUM(B10:B22)</f>
        <v>120327</v>
      </c>
      <c r="C23" s="19" t="n">
        <f aca="false">SUM(C10:C22)</f>
        <v>121157</v>
      </c>
      <c r="D23" s="20" t="n">
        <f aca="false">(C23/B23)-1</f>
        <v>0.00689786997099562</v>
      </c>
      <c r="E23" s="21" t="n">
        <f aca="false">'Table 1. Retail Sales'!E24+'Table 2. Use Tax'!E23</f>
        <v>12255658270</v>
      </c>
      <c r="F23" s="21" t="n">
        <f aca="false">'Table 1. Retail Sales'!F24+'Table 2. Use Tax'!F23</f>
        <v>12927744536</v>
      </c>
      <c r="G23" s="21" t="n">
        <f aca="false">'Table 1. Retail Sales'!G24+'Table 2. Use Tax'!G23</f>
        <v>732855056.96</v>
      </c>
      <c r="H23" s="21" t="n">
        <f aca="false">'Table 1. Retail Sales'!H24+'Table 2. Use Tax'!H23</f>
        <v>773215370.76</v>
      </c>
      <c r="I23" s="20" t="n">
        <f aca="false">(H23/G23)-1</f>
        <v>0.0550727096943577</v>
      </c>
    </row>
    <row r="24" customFormat="false" ht="15" hidden="false" customHeight="false" outlineLevel="0" collapsed="false">
      <c r="B24" s="26"/>
      <c r="C24" s="26"/>
      <c r="D24" s="20"/>
      <c r="E24" s="15"/>
      <c r="F24" s="20"/>
      <c r="G24" s="21"/>
      <c r="H24" s="21"/>
      <c r="I24" s="20"/>
    </row>
    <row r="25" customFormat="false" ht="14.25" hidden="false" customHeight="false" outlineLevel="0" collapsed="false">
      <c r="A25" s="27"/>
      <c r="H25" s="20"/>
    </row>
    <row r="26" customFormat="false" ht="14.25" hidden="false" customHeight="false" outlineLevel="0" collapsed="false">
      <c r="E26" s="9"/>
      <c r="F26" s="9"/>
      <c r="H26" s="9"/>
    </row>
    <row r="27" customFormat="false" ht="14.25" hidden="false" customHeight="false" outlineLevel="0" collapsed="false">
      <c r="H27" s="9"/>
    </row>
    <row r="29" customFormat="false" ht="14.25" hidden="false" customHeight="false" outlineLevel="0" collapsed="false">
      <c r="H29" s="9"/>
    </row>
  </sheetData>
  <mergeCells count="4">
    <mergeCell ref="A1:I1"/>
    <mergeCell ref="A2:I2"/>
    <mergeCell ref="A3:I3"/>
    <mergeCell ref="A4:I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375" defaultRowHeight="15" zeroHeight="false" outlineLevelRow="0" outlineLevelCol="0"/>
  <cols>
    <col collapsed="false" customWidth="true" hidden="false" outlineLevel="0" max="1" min="1" style="30" width="20.99"/>
    <col collapsed="false" customWidth="true" hidden="false" outlineLevel="0" max="3" min="2" style="30" width="15.77"/>
    <col collapsed="false" customWidth="true" hidden="false" outlineLevel="0" max="4" min="4" style="30" width="13.77"/>
    <col collapsed="false" customWidth="true" hidden="false" outlineLevel="0" max="8" min="5" style="30" width="15.77"/>
    <col collapsed="false" customWidth="true" hidden="false" outlineLevel="0" max="9" min="9" style="30" width="13.77"/>
    <col collapsed="false" customWidth="true" hidden="false" outlineLevel="0" max="10" min="10" style="31" width="14.32"/>
    <col collapsed="false" customWidth="false" hidden="false" outlineLevel="0" max="39" min="11" style="31" width="11.44"/>
    <col collapsed="false" customWidth="false" hidden="false" outlineLevel="0" max="257" min="40" style="30" width="11.44"/>
  </cols>
  <sheetData>
    <row r="1" s="35" customFormat="true" ht="15" hidden="false" customHeight="false" outlineLevel="0" collapsed="false">
      <c r="A1" s="32" t="s">
        <v>36</v>
      </c>
      <c r="B1" s="32"/>
      <c r="C1" s="32"/>
      <c r="D1" s="32"/>
      <c r="E1" s="32"/>
      <c r="F1" s="32"/>
      <c r="G1" s="32"/>
      <c r="H1" s="32"/>
      <c r="I1" s="32"/>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c r="IL1" s="34"/>
      <c r="IM1" s="34"/>
      <c r="IN1" s="34"/>
      <c r="IO1" s="34"/>
      <c r="IP1" s="34"/>
      <c r="IQ1" s="34"/>
      <c r="IR1" s="34"/>
      <c r="IS1" s="34"/>
      <c r="IT1" s="34"/>
    </row>
    <row r="2" s="35" customFormat="true" ht="15" hidden="false" customHeight="false" outlineLevel="0" collapsed="false">
      <c r="A2" s="7" t="s">
        <v>11</v>
      </c>
      <c r="B2" s="7"/>
      <c r="C2" s="7"/>
      <c r="D2" s="7"/>
      <c r="E2" s="7"/>
      <c r="F2" s="7"/>
      <c r="G2" s="7"/>
      <c r="H2" s="7"/>
      <c r="I2" s="7"/>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c r="IL2" s="34"/>
      <c r="IM2" s="34"/>
      <c r="IN2" s="34"/>
      <c r="IO2" s="34"/>
      <c r="IP2" s="34"/>
      <c r="IQ2" s="34"/>
      <c r="IR2" s="34"/>
      <c r="IS2" s="34"/>
      <c r="IT2" s="34"/>
    </row>
    <row r="3" s="35" customFormat="true" ht="15" hidden="false" customHeight="false" outlineLevel="0" collapsed="false">
      <c r="A3" s="36"/>
      <c r="B3" s="36"/>
      <c r="C3" s="36"/>
      <c r="D3" s="36"/>
      <c r="E3" s="36"/>
      <c r="F3" s="36"/>
      <c r="G3" s="36"/>
      <c r="H3" s="36"/>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c r="IT3" s="34"/>
    </row>
    <row r="4" s="1" customFormat="true" ht="45" hidden="false" customHeight="true" outlineLevel="0" collapsed="false">
      <c r="A4" s="10" t="s">
        <v>12</v>
      </c>
      <c r="B4" s="10"/>
      <c r="C4" s="10"/>
      <c r="D4" s="10"/>
      <c r="E4" s="10"/>
      <c r="F4" s="10"/>
      <c r="G4" s="10"/>
      <c r="H4" s="10"/>
      <c r="I4" s="10"/>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row>
    <row r="5" s="35" customFormat="true" ht="15" hidden="false" customHeight="false" outlineLevel="0" collapsed="false">
      <c r="A5" s="36"/>
      <c r="B5" s="36"/>
      <c r="C5" s="36"/>
      <c r="D5" s="36"/>
      <c r="E5" s="36"/>
      <c r="F5" s="36"/>
      <c r="G5" s="36"/>
      <c r="H5" s="36"/>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c r="IT5" s="34"/>
    </row>
    <row r="6" s="35" customFormat="true" ht="15" hidden="false" customHeight="false" outlineLevel="0" collapsed="false">
      <c r="A6" s="38" t="s">
        <v>37</v>
      </c>
      <c r="B6" s="39"/>
      <c r="C6" s="39"/>
      <c r="D6" s="39"/>
      <c r="E6" s="39"/>
      <c r="F6" s="39"/>
      <c r="G6" s="39"/>
      <c r="H6" s="39"/>
      <c r="I6" s="39"/>
      <c r="J6" s="39"/>
      <c r="K6" s="39"/>
      <c r="L6" s="39"/>
      <c r="M6" s="39"/>
      <c r="N6" s="39"/>
      <c r="O6" s="39"/>
      <c r="P6" s="39"/>
      <c r="Q6" s="39"/>
      <c r="R6" s="39"/>
      <c r="S6" s="39"/>
      <c r="T6" s="39"/>
      <c r="U6" s="33"/>
      <c r="V6" s="33"/>
      <c r="W6" s="33"/>
      <c r="X6" s="33"/>
      <c r="Y6" s="33"/>
      <c r="Z6" s="33"/>
      <c r="AA6" s="33"/>
      <c r="AB6" s="33"/>
      <c r="AC6" s="33"/>
      <c r="AD6" s="33"/>
      <c r="AE6" s="33"/>
      <c r="AF6" s="33"/>
      <c r="AG6" s="33"/>
      <c r="AH6" s="33"/>
      <c r="AI6" s="33"/>
      <c r="AJ6" s="33"/>
      <c r="AK6" s="33"/>
      <c r="AL6" s="33"/>
      <c r="AM6" s="33"/>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c r="IU6" s="34"/>
      <c r="IV6" s="34"/>
    </row>
    <row r="7" s="40" customFormat="true" ht="27" hidden="false" customHeight="true" outlineLevel="0" collapsed="false">
      <c r="B7" s="8" t="s">
        <v>14</v>
      </c>
      <c r="C7" s="8" t="s">
        <v>14</v>
      </c>
      <c r="D7" s="15" t="s">
        <v>15</v>
      </c>
      <c r="E7" s="15" t="s">
        <v>16</v>
      </c>
      <c r="F7" s="15" t="s">
        <v>16</v>
      </c>
      <c r="G7" s="15" t="s">
        <v>17</v>
      </c>
      <c r="H7" s="15" t="s">
        <v>17</v>
      </c>
      <c r="I7" s="15" t="s">
        <v>15</v>
      </c>
      <c r="J7" s="6"/>
      <c r="K7" s="6"/>
      <c r="L7" s="6"/>
      <c r="M7" s="6"/>
      <c r="N7" s="6"/>
      <c r="O7" s="6"/>
      <c r="P7" s="6"/>
      <c r="Q7" s="6"/>
      <c r="R7" s="6"/>
      <c r="S7" s="6"/>
      <c r="T7" s="6"/>
      <c r="U7" s="33"/>
      <c r="V7" s="33"/>
      <c r="W7" s="33"/>
      <c r="X7" s="33"/>
      <c r="Y7" s="33"/>
      <c r="Z7" s="33"/>
      <c r="AA7" s="33"/>
      <c r="AB7" s="33"/>
      <c r="AC7" s="33"/>
      <c r="AD7" s="33"/>
      <c r="AE7" s="33"/>
      <c r="AF7" s="33"/>
      <c r="AG7" s="33"/>
      <c r="AH7" s="33"/>
      <c r="AI7" s="33"/>
      <c r="AJ7" s="33"/>
      <c r="AK7" s="33"/>
      <c r="AL7" s="33"/>
      <c r="AM7" s="33"/>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c r="IU7" s="34"/>
      <c r="IV7" s="34"/>
    </row>
    <row r="8" s="35" customFormat="true" ht="13.5" hidden="false" customHeight="true" outlineLevel="0" collapsed="false">
      <c r="A8" s="8" t="s">
        <v>18</v>
      </c>
      <c r="B8" s="16" t="n">
        <v>43070</v>
      </c>
      <c r="C8" s="16" t="n">
        <v>43435</v>
      </c>
      <c r="D8" s="17" t="s">
        <v>19</v>
      </c>
      <c r="E8" s="16" t="n">
        <v>43070</v>
      </c>
      <c r="F8" s="16" t="n">
        <v>43435</v>
      </c>
      <c r="G8" s="16" t="n">
        <v>43070</v>
      </c>
      <c r="H8" s="16" t="n">
        <v>43435</v>
      </c>
      <c r="I8" s="17" t="s">
        <v>20</v>
      </c>
      <c r="J8" s="41"/>
      <c r="K8" s="15"/>
      <c r="L8" s="15"/>
      <c r="M8" s="15"/>
      <c r="N8" s="41"/>
      <c r="O8" s="15"/>
      <c r="P8" s="15"/>
      <c r="Q8" s="15"/>
      <c r="R8" s="41"/>
      <c r="S8" s="15"/>
      <c r="T8" s="41"/>
      <c r="U8" s="15"/>
      <c r="V8" s="33"/>
      <c r="W8" s="33"/>
      <c r="X8" s="33"/>
      <c r="Y8" s="33"/>
      <c r="Z8" s="33"/>
      <c r="AA8" s="33"/>
      <c r="AB8" s="33"/>
      <c r="AC8" s="33"/>
      <c r="AD8" s="33"/>
      <c r="AE8" s="33"/>
      <c r="AF8" s="33"/>
      <c r="AG8" s="33"/>
      <c r="AH8" s="33"/>
      <c r="AI8" s="33"/>
      <c r="AJ8" s="33"/>
      <c r="AK8" s="33"/>
      <c r="AL8" s="33"/>
      <c r="AM8" s="33"/>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c r="IV8" s="34"/>
    </row>
    <row r="9" s="35" customFormat="true" ht="15" hidden="false" customHeight="false" outlineLevel="0" collapsed="false">
      <c r="A9" s="8"/>
      <c r="B9" s="16"/>
      <c r="C9" s="16"/>
      <c r="D9" s="16"/>
      <c r="E9" s="16"/>
      <c r="F9" s="16"/>
      <c r="G9" s="41"/>
      <c r="H9" s="41"/>
      <c r="I9" s="17"/>
      <c r="J9" s="41"/>
      <c r="K9" s="16"/>
      <c r="L9" s="17"/>
      <c r="M9" s="16"/>
      <c r="N9" s="41"/>
      <c r="O9" s="17"/>
      <c r="P9" s="17"/>
      <c r="Q9" s="16"/>
      <c r="R9" s="41"/>
      <c r="S9" s="16"/>
      <c r="T9" s="41"/>
      <c r="U9" s="17"/>
      <c r="V9" s="33"/>
      <c r="W9" s="33"/>
      <c r="X9" s="33"/>
      <c r="Y9" s="33"/>
      <c r="Z9" s="33"/>
      <c r="AA9" s="33"/>
      <c r="AB9" s="33"/>
      <c r="AC9" s="33"/>
      <c r="AD9" s="33"/>
      <c r="AE9" s="33"/>
      <c r="AF9" s="33"/>
      <c r="AG9" s="33"/>
      <c r="AH9" s="33"/>
      <c r="AI9" s="33"/>
      <c r="AJ9" s="33"/>
      <c r="AK9" s="33"/>
      <c r="AL9" s="33"/>
      <c r="AM9" s="33"/>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c r="IV9" s="34"/>
    </row>
    <row r="10" s="40" customFormat="true" ht="15" hidden="false" customHeight="true" outlineLevel="0" collapsed="false">
      <c r="A10" s="42" t="s">
        <v>21</v>
      </c>
      <c r="B10" s="43" t="n">
        <v>229</v>
      </c>
      <c r="C10" s="43" t="n">
        <v>258</v>
      </c>
      <c r="D10" s="44" t="n">
        <f aca="false">C10/B10-1</f>
        <v>0.126637554585153</v>
      </c>
      <c r="E10" s="45" t="n">
        <v>54447073</v>
      </c>
      <c r="F10" s="45" t="n">
        <v>64506940</v>
      </c>
      <c r="G10" s="45" t="n">
        <v>3266824.38</v>
      </c>
      <c r="H10" s="45" t="n">
        <v>3870416.4</v>
      </c>
      <c r="I10" s="44" t="n">
        <f aca="false">H10/G10-1</f>
        <v>0.184764147009335</v>
      </c>
      <c r="J10" s="46"/>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row>
    <row r="11" s="40" customFormat="true" ht="15" hidden="false" customHeight="true" outlineLevel="0" collapsed="false">
      <c r="A11" s="42" t="s">
        <v>22</v>
      </c>
      <c r="B11" s="43" t="n">
        <v>308</v>
      </c>
      <c r="C11" s="43" t="n">
        <v>312</v>
      </c>
      <c r="D11" s="44" t="n">
        <f aca="false">C11/B11-1</f>
        <v>0.0129870129870129</v>
      </c>
      <c r="E11" s="45" t="n">
        <v>39254721</v>
      </c>
      <c r="F11" s="45" t="n">
        <v>45981345</v>
      </c>
      <c r="G11" s="45" t="n">
        <v>2355283.26</v>
      </c>
      <c r="H11" s="45" t="n">
        <v>2758880.7</v>
      </c>
      <c r="I11" s="44" t="n">
        <f aca="false">H11/G11-1</f>
        <v>0.171358344388692</v>
      </c>
      <c r="J11" s="46"/>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row>
    <row r="12" s="40" customFormat="true" ht="15" hidden="false" customHeight="true" outlineLevel="0" collapsed="false">
      <c r="A12" s="42" t="s">
        <v>23</v>
      </c>
      <c r="B12" s="43" t="n">
        <v>176</v>
      </c>
      <c r="C12" s="43" t="n">
        <v>176</v>
      </c>
      <c r="D12" s="44" t="n">
        <f aca="false">C12/B12-1</f>
        <v>0</v>
      </c>
      <c r="E12" s="45" t="n">
        <v>4962227</v>
      </c>
      <c r="F12" s="45" t="n">
        <v>3908892</v>
      </c>
      <c r="G12" s="45" t="n">
        <v>297733.62</v>
      </c>
      <c r="H12" s="45" t="n">
        <v>234533.52</v>
      </c>
      <c r="I12" s="44" t="n">
        <f aca="false">H12/G12-1</f>
        <v>-0.212270619623004</v>
      </c>
      <c r="J12" s="46"/>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row>
    <row r="13" s="40" customFormat="true" ht="15" hidden="false" customHeight="true" outlineLevel="0" collapsed="false">
      <c r="A13" s="42" t="s">
        <v>24</v>
      </c>
      <c r="B13" s="43" t="n">
        <v>110</v>
      </c>
      <c r="C13" s="43" t="n">
        <v>108</v>
      </c>
      <c r="D13" s="44" t="n">
        <f aca="false">C13/B13-1</f>
        <v>-0.0181818181818182</v>
      </c>
      <c r="E13" s="45" t="n">
        <v>18331004</v>
      </c>
      <c r="F13" s="45" t="n">
        <v>18120514</v>
      </c>
      <c r="G13" s="45" t="n">
        <v>1099860.24</v>
      </c>
      <c r="H13" s="45" t="n">
        <v>1087230.84</v>
      </c>
      <c r="I13" s="44" t="n">
        <f aca="false">H13/G13-1</f>
        <v>-0.0114827316605244</v>
      </c>
      <c r="J13" s="46"/>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row>
    <row r="14" s="40" customFormat="true" ht="15" hidden="false" customHeight="true" outlineLevel="0" collapsed="false">
      <c r="A14" s="42" t="s">
        <v>25</v>
      </c>
      <c r="B14" s="43" t="n">
        <v>42</v>
      </c>
      <c r="C14" s="43" t="n">
        <v>58</v>
      </c>
      <c r="D14" s="44" t="n">
        <f aca="false">C14/B14-1</f>
        <v>0.380952380952381</v>
      </c>
      <c r="E14" s="45" t="n">
        <v>24586586</v>
      </c>
      <c r="F14" s="45" t="n">
        <v>23122275</v>
      </c>
      <c r="G14" s="45" t="n">
        <v>1475195.16</v>
      </c>
      <c r="H14" s="45" t="n">
        <v>1387336.5</v>
      </c>
      <c r="I14" s="44" t="n">
        <f aca="false">H14/G14-1</f>
        <v>-0.059557313081206</v>
      </c>
      <c r="J14" s="46"/>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row>
    <row r="15" s="40" customFormat="true" ht="15" hidden="false" customHeight="true" outlineLevel="0" collapsed="false">
      <c r="A15" s="42" t="s">
        <v>26</v>
      </c>
      <c r="B15" s="43" t="n">
        <v>360</v>
      </c>
      <c r="C15" s="43" t="n">
        <v>362</v>
      </c>
      <c r="D15" s="44" t="n">
        <f aca="false">C15/B15-1</f>
        <v>0.00555555555555554</v>
      </c>
      <c r="E15" s="45" t="n">
        <v>32899736</v>
      </c>
      <c r="F15" s="45" t="n">
        <v>36676217</v>
      </c>
      <c r="G15" s="45" t="n">
        <v>1973984.16</v>
      </c>
      <c r="H15" s="45" t="n">
        <v>2200573.02</v>
      </c>
      <c r="I15" s="44" t="n">
        <f aca="false">H15/G15-1</f>
        <v>0.114787577626763</v>
      </c>
      <c r="J15" s="46"/>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row>
    <row r="16" s="40" customFormat="true" ht="15" hidden="false" customHeight="true" outlineLevel="0" collapsed="false">
      <c r="A16" s="42" t="s">
        <v>27</v>
      </c>
      <c r="B16" s="43" t="n">
        <v>4392</v>
      </c>
      <c r="C16" s="43" t="n">
        <v>4656</v>
      </c>
      <c r="D16" s="44" t="n">
        <f aca="false">C16/B16-1</f>
        <v>0.0601092896174864</v>
      </c>
      <c r="E16" s="45" t="n">
        <v>363722629</v>
      </c>
      <c r="F16" s="45" t="n">
        <v>381143372</v>
      </c>
      <c r="G16" s="45" t="n">
        <v>21823353.32</v>
      </c>
      <c r="H16" s="45" t="n">
        <v>22868439.67</v>
      </c>
      <c r="I16" s="44" t="n">
        <f aca="false">H16/G16-1</f>
        <v>0.0478884401803748</v>
      </c>
      <c r="J16" s="46"/>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row>
    <row r="17" s="40" customFormat="true" ht="15" hidden="false" customHeight="true" outlineLevel="0" collapsed="false">
      <c r="A17" s="42" t="s">
        <v>28</v>
      </c>
      <c r="B17" s="43" t="n">
        <v>268</v>
      </c>
      <c r="C17" s="43" t="n">
        <v>275</v>
      </c>
      <c r="D17" s="44" t="n">
        <f aca="false">C17/B17-1</f>
        <v>0.0261194029850746</v>
      </c>
      <c r="E17" s="45" t="n">
        <v>14342000</v>
      </c>
      <c r="F17" s="45" t="n">
        <v>15477232</v>
      </c>
      <c r="G17" s="45" t="n">
        <v>860520</v>
      </c>
      <c r="H17" s="45" t="n">
        <v>928633.92</v>
      </c>
      <c r="I17" s="44" t="n">
        <f aca="false">H17/G17-1</f>
        <v>0.0791543717752057</v>
      </c>
      <c r="J17" s="46"/>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row>
    <row r="18" s="40" customFormat="true" ht="15" hidden="false" customHeight="true" outlineLevel="0" collapsed="false">
      <c r="A18" s="42" t="s">
        <v>29</v>
      </c>
      <c r="B18" s="43" t="n">
        <v>4558</v>
      </c>
      <c r="C18" s="43" t="n">
        <v>4786</v>
      </c>
      <c r="D18" s="44" t="n">
        <f aca="false">C18/B18-1</f>
        <v>0.050021939447126</v>
      </c>
      <c r="E18" s="45" t="n">
        <v>342786964</v>
      </c>
      <c r="F18" s="45" t="n">
        <v>688388427</v>
      </c>
      <c r="G18" s="45" t="n">
        <v>20564490.94</v>
      </c>
      <c r="H18" s="45" t="n">
        <v>41303037.27</v>
      </c>
      <c r="I18" s="44" t="n">
        <f aca="false">H18/G18-1</f>
        <v>1.00846388031232</v>
      </c>
      <c r="J18" s="46"/>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row>
    <row r="19" s="40" customFormat="true" ht="15" hidden="false" customHeight="true" outlineLevel="0" collapsed="false">
      <c r="A19" s="42" t="s">
        <v>30</v>
      </c>
      <c r="B19" s="43" t="n">
        <v>5257</v>
      </c>
      <c r="C19" s="43" t="n">
        <v>5631</v>
      </c>
      <c r="D19" s="44" t="n">
        <f aca="false">C19/B19-1</f>
        <v>0.0711432375879779</v>
      </c>
      <c r="E19" s="45" t="n">
        <v>508414352</v>
      </c>
      <c r="F19" s="45" t="n">
        <v>609563851</v>
      </c>
      <c r="G19" s="45" t="n">
        <v>30503200.82</v>
      </c>
      <c r="H19" s="45" t="n">
        <v>36572479.16</v>
      </c>
      <c r="I19" s="44" t="n">
        <f aca="false">H19/G19-1</f>
        <v>0.198971851374383</v>
      </c>
      <c r="J19" s="46"/>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row>
    <row r="20" s="40" customFormat="true" ht="15" hidden="false" customHeight="true" outlineLevel="0" collapsed="false">
      <c r="A20" s="42" t="s">
        <v>31</v>
      </c>
      <c r="B20" s="43" t="n">
        <v>733</v>
      </c>
      <c r="C20" s="43" t="n">
        <v>708</v>
      </c>
      <c r="D20" s="44" t="n">
        <f aca="false">C20/B20-1</f>
        <v>-0.0341064120054571</v>
      </c>
      <c r="E20" s="45" t="n">
        <v>341979007</v>
      </c>
      <c r="F20" s="45" t="n">
        <v>318525971</v>
      </c>
      <c r="G20" s="45" t="n">
        <v>20518740.42</v>
      </c>
      <c r="H20" s="45" t="n">
        <v>19111558.26</v>
      </c>
      <c r="I20" s="44" t="n">
        <f aca="false">H20/G20-1</f>
        <v>-0.0685803383246856</v>
      </c>
      <c r="J20" s="46"/>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row>
    <row r="21" s="40" customFormat="true" ht="15" hidden="false" customHeight="true" outlineLevel="0" collapsed="false">
      <c r="A21" s="42" t="s">
        <v>32</v>
      </c>
      <c r="B21" s="47" t="n">
        <v>2543</v>
      </c>
      <c r="C21" s="47" t="n">
        <v>2574</v>
      </c>
      <c r="D21" s="48" t="n">
        <f aca="false">C21/B21-1</f>
        <v>0.012190326386158</v>
      </c>
      <c r="E21" s="49" t="n">
        <v>297974759</v>
      </c>
      <c r="F21" s="49" t="n">
        <v>301199459</v>
      </c>
      <c r="G21" s="49" t="n">
        <v>17829962.19</v>
      </c>
      <c r="H21" s="49" t="n">
        <v>18048306.96</v>
      </c>
      <c r="I21" s="48" t="n">
        <f aca="false">H21/G21-1</f>
        <v>0.0122459468883485</v>
      </c>
      <c r="J21" s="46"/>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row>
    <row r="22" s="40" customFormat="true" ht="15" hidden="false" customHeight="true" outlineLevel="0" collapsed="false">
      <c r="A22" s="42"/>
      <c r="B22" s="43"/>
      <c r="C22" s="43"/>
      <c r="D22" s="44"/>
      <c r="E22" s="45"/>
      <c r="F22" s="45"/>
      <c r="G22" s="45"/>
      <c r="H22" s="45"/>
      <c r="I22" s="50"/>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row>
    <row r="23" s="40" customFormat="true" ht="15" hidden="false" customHeight="true" outlineLevel="0" collapsed="false">
      <c r="A23" s="42" t="s">
        <v>33</v>
      </c>
      <c r="B23" s="43" t="n">
        <f aca="false">SUM(B10:B21)</f>
        <v>18976</v>
      </c>
      <c r="C23" s="43" t="n">
        <f aca="false">SUM(C10:C21)</f>
        <v>19904</v>
      </c>
      <c r="D23" s="44" t="n">
        <f aca="false">C23/B23-1</f>
        <v>0.0489038785834739</v>
      </c>
      <c r="E23" s="45" t="n">
        <f aca="false">SUM(E10:E21)</f>
        <v>2043701058</v>
      </c>
      <c r="F23" s="45" t="n">
        <f aca="false">SUM(F10:F21)</f>
        <v>2506614495</v>
      </c>
      <c r="G23" s="45" t="n">
        <f aca="false">SUM(G10:G21)</f>
        <v>122569148.51</v>
      </c>
      <c r="H23" s="45" t="n">
        <f aca="false">SUM(H10:H21)</f>
        <v>150371426.22</v>
      </c>
      <c r="I23" s="44" t="n">
        <f aca="false">H23/G23-1</f>
        <v>0.226829328978586</v>
      </c>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row>
    <row r="24" s="40" customFormat="true" ht="15" hidden="false" customHeight="false" outlineLevel="0" collapsed="false">
      <c r="A24" s="51"/>
      <c r="B24" s="51"/>
      <c r="C24" s="51"/>
      <c r="D24" s="51"/>
      <c r="E24" s="51"/>
      <c r="F24" s="51"/>
      <c r="G24" s="52"/>
      <c r="H24" s="12"/>
      <c r="I24" s="34"/>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row>
    <row r="25" s="35" customFormat="true" ht="15" hidden="false" customHeight="false" outlineLevel="0" collapsed="false">
      <c r="A25" s="12" t="s">
        <v>38</v>
      </c>
      <c r="B25" s="12"/>
      <c r="C25" s="12"/>
      <c r="D25" s="12"/>
      <c r="E25" s="12"/>
      <c r="F25" s="12"/>
      <c r="G25" s="12"/>
      <c r="H25" s="53"/>
      <c r="I25" s="54"/>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row>
    <row r="26" s="35" customFormat="true" ht="15" hidden="false" customHeight="false" outlineLevel="0" collapsed="false">
      <c r="A26" s="12" t="s">
        <v>39</v>
      </c>
      <c r="B26" s="12"/>
      <c r="C26" s="12"/>
      <c r="D26" s="12"/>
      <c r="E26" s="12"/>
      <c r="F26" s="12"/>
      <c r="G26" s="12"/>
      <c r="H26" s="12"/>
      <c r="I26" s="34"/>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row>
    <row r="27" s="35" customFormat="true" ht="15" hidden="false" customHeight="false" outlineLevel="0" collapsed="false">
      <c r="A27" s="12"/>
      <c r="B27" s="12"/>
      <c r="C27" s="12"/>
      <c r="D27" s="12"/>
      <c r="E27" s="12"/>
      <c r="F27" s="12"/>
      <c r="G27" s="12"/>
      <c r="I27" s="34"/>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row>
    <row r="28" s="35" customFormat="true" ht="15" hidden="false" customHeight="false" outlineLevel="0" collapsed="false">
      <c r="A28" s="55" t="s">
        <v>40</v>
      </c>
      <c r="B28" s="16" t="n">
        <v>43070</v>
      </c>
      <c r="C28" s="16" t="n">
        <v>43435</v>
      </c>
      <c r="D28" s="56" t="s">
        <v>15</v>
      </c>
      <c r="E28" s="16"/>
      <c r="H28" s="12"/>
      <c r="I28" s="34"/>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row>
    <row r="29" s="40" customFormat="true" ht="15" hidden="false" customHeight="false" outlineLevel="0" collapsed="false">
      <c r="A29" s="51"/>
      <c r="B29" s="51"/>
      <c r="C29" s="6"/>
      <c r="D29" s="51"/>
      <c r="E29" s="6"/>
      <c r="H29" s="12"/>
      <c r="I29" s="34"/>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row>
    <row r="30" s="40" customFormat="true" ht="15" hidden="false" customHeight="false" outlineLevel="0" collapsed="false">
      <c r="A30" s="12" t="s">
        <v>41</v>
      </c>
      <c r="B30" s="6"/>
      <c r="C30" s="6"/>
      <c r="D30" s="6"/>
      <c r="E30" s="6"/>
      <c r="I30" s="34"/>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row>
    <row r="31" s="40" customFormat="true" ht="14.25" hidden="false" customHeight="false" outlineLevel="0" collapsed="false">
      <c r="A31" s="51" t="s">
        <v>14</v>
      </c>
      <c r="B31" s="43" t="n">
        <f aca="false">B23</f>
        <v>18976</v>
      </c>
      <c r="C31" s="43" t="n">
        <f aca="false">C23</f>
        <v>19904</v>
      </c>
      <c r="D31" s="44" t="n">
        <f aca="false">+(C31/B31)-1</f>
        <v>0.0489038785834739</v>
      </c>
      <c r="E31" s="43"/>
      <c r="I31" s="34"/>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row>
    <row r="32" s="40" customFormat="true" ht="14.25" hidden="false" customHeight="false" outlineLevel="0" collapsed="false">
      <c r="A32" s="51" t="s">
        <v>16</v>
      </c>
      <c r="B32" s="57" t="n">
        <f aca="false">E23</f>
        <v>2043701058</v>
      </c>
      <c r="C32" s="57" t="n">
        <f aca="false">F23</f>
        <v>2506614495</v>
      </c>
      <c r="D32" s="44" t="n">
        <f aca="false">+(C32/B32)-1</f>
        <v>0.226507411731251</v>
      </c>
      <c r="E32" s="57"/>
      <c r="I32" s="34"/>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row>
    <row r="33" s="40" customFormat="true" ht="14.25" hidden="false" customHeight="false" outlineLevel="0" collapsed="false">
      <c r="A33" s="51" t="s">
        <v>17</v>
      </c>
      <c r="B33" s="57" t="n">
        <f aca="false">G23</f>
        <v>122569148.51</v>
      </c>
      <c r="C33" s="57" t="n">
        <f aca="false">H23</f>
        <v>150371426.22</v>
      </c>
      <c r="D33" s="44" t="n">
        <f aca="false">+(C33/B33)-1</f>
        <v>0.226829328978586</v>
      </c>
      <c r="E33" s="57"/>
      <c r="I33" s="34"/>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row>
    <row r="34" s="40" customFormat="true" ht="14.25" hidden="false" customHeight="false" outlineLevel="0" collapsed="false">
      <c r="A34" s="51"/>
      <c r="B34" s="43"/>
      <c r="C34" s="51"/>
      <c r="D34" s="44"/>
      <c r="E34" s="51"/>
      <c r="I34" s="34"/>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row>
    <row r="35" s="40" customFormat="true" ht="15" hidden="false" customHeight="false" outlineLevel="0" collapsed="false">
      <c r="A35" s="12" t="s">
        <v>28</v>
      </c>
      <c r="B35" s="43"/>
      <c r="C35" s="51"/>
      <c r="D35" s="44"/>
      <c r="E35" s="51"/>
      <c r="I35" s="34"/>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row>
    <row r="36" s="40" customFormat="true" ht="14.25" hidden="false" customHeight="false" outlineLevel="0" collapsed="false">
      <c r="A36" s="58" t="s">
        <v>42</v>
      </c>
      <c r="B36" s="43" t="n">
        <v>225707</v>
      </c>
      <c r="C36" s="43" t="n">
        <v>228479</v>
      </c>
      <c r="D36" s="44" t="n">
        <f aca="false">(C36/B36)-1</f>
        <v>0.0122814090834578</v>
      </c>
      <c r="E36" s="43"/>
      <c r="I36" s="34"/>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row>
    <row r="37" s="40" customFormat="true" ht="14.25" hidden="false" customHeight="false" outlineLevel="0" collapsed="false">
      <c r="A37" s="51" t="s">
        <v>17</v>
      </c>
      <c r="B37" s="57" t="n">
        <v>80149664.98</v>
      </c>
      <c r="C37" s="57" t="n">
        <v>84731268.74</v>
      </c>
      <c r="D37" s="44" t="n">
        <f aca="false">(C37/B37)-1</f>
        <v>0.0571631055618669</v>
      </c>
      <c r="E37" s="57"/>
      <c r="I37" s="34"/>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row>
    <row r="38" s="40" customFormat="true" ht="14.25" hidden="false" customHeight="false" outlineLevel="0" collapsed="false">
      <c r="A38" s="51"/>
      <c r="B38" s="43"/>
      <c r="C38" s="43"/>
      <c r="D38" s="44"/>
      <c r="E38" s="43"/>
      <c r="I38" s="34"/>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row>
    <row r="39" s="40" customFormat="true" ht="15" hidden="false" customHeight="false" outlineLevel="0" collapsed="false">
      <c r="A39" s="12" t="s">
        <v>43</v>
      </c>
      <c r="B39" s="43"/>
      <c r="C39" s="51"/>
      <c r="D39" s="44"/>
      <c r="E39" s="51"/>
      <c r="I39" s="34"/>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row>
    <row r="40" s="40" customFormat="true" ht="14.25" hidden="false" customHeight="false" outlineLevel="0" collapsed="false">
      <c r="A40" s="51" t="s">
        <v>14</v>
      </c>
      <c r="B40" s="43" t="n">
        <v>9201</v>
      </c>
      <c r="C40" s="43" t="n">
        <v>9292</v>
      </c>
      <c r="D40" s="44" t="n">
        <f aca="false">(C40/B40)-1</f>
        <v>0.00989022932289974</v>
      </c>
      <c r="E40" s="43"/>
      <c r="I40" s="34"/>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34"/>
      <c r="HZ40" s="34"/>
      <c r="IA40" s="34"/>
      <c r="IB40" s="34"/>
      <c r="IC40" s="34"/>
      <c r="ID40" s="34"/>
      <c r="IE40" s="34"/>
      <c r="IF40" s="34"/>
      <c r="IG40" s="34"/>
      <c r="IH40" s="34"/>
      <c r="II40" s="34"/>
      <c r="IJ40" s="34"/>
      <c r="IK40" s="34"/>
      <c r="IL40" s="34"/>
      <c r="IM40" s="34"/>
      <c r="IN40" s="34"/>
      <c r="IO40" s="34"/>
      <c r="IP40" s="34"/>
      <c r="IQ40" s="34"/>
      <c r="IR40" s="34"/>
      <c r="IS40" s="34"/>
      <c r="IT40" s="34"/>
    </row>
    <row r="41" s="40" customFormat="true" ht="14.25" hidden="false" customHeight="false" outlineLevel="0" collapsed="false">
      <c r="A41" s="51" t="s">
        <v>16</v>
      </c>
      <c r="B41" s="57" t="n">
        <v>355798803</v>
      </c>
      <c r="C41" s="57" t="n">
        <v>413873624</v>
      </c>
      <c r="D41" s="44" t="n">
        <f aca="false">(C41/B41)-1</f>
        <v>0.163223767225546</v>
      </c>
      <c r="E41" s="57"/>
      <c r="I41" s="34"/>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34"/>
      <c r="HY41" s="34"/>
      <c r="HZ41" s="34"/>
      <c r="IA41" s="34"/>
      <c r="IB41" s="34"/>
      <c r="IC41" s="34"/>
      <c r="ID41" s="34"/>
      <c r="IE41" s="34"/>
      <c r="IF41" s="34"/>
      <c r="IG41" s="34"/>
      <c r="IH41" s="34"/>
      <c r="II41" s="34"/>
      <c r="IJ41" s="34"/>
      <c r="IK41" s="34"/>
      <c r="IL41" s="34"/>
      <c r="IM41" s="34"/>
      <c r="IN41" s="34"/>
      <c r="IO41" s="34"/>
      <c r="IP41" s="34"/>
      <c r="IQ41" s="34"/>
      <c r="IR41" s="34"/>
      <c r="IS41" s="34"/>
      <c r="IT41" s="34"/>
    </row>
    <row r="42" s="40" customFormat="true" ht="14.25" hidden="false" customHeight="false" outlineLevel="0" collapsed="false">
      <c r="A42" s="51" t="s">
        <v>17</v>
      </c>
      <c r="B42" s="57" t="n">
        <v>21343581.05</v>
      </c>
      <c r="C42" s="57" t="n">
        <v>24824040.9</v>
      </c>
      <c r="D42" s="44" t="n">
        <f aca="false">(C42/B42)-1</f>
        <v>0.163068223736522</v>
      </c>
      <c r="E42" s="57"/>
      <c r="I42" s="34"/>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c r="GE42" s="34"/>
      <c r="GF42" s="34"/>
      <c r="GG42" s="34"/>
      <c r="GH42" s="34"/>
      <c r="GI42" s="34"/>
      <c r="GJ42" s="34"/>
      <c r="GK42" s="34"/>
      <c r="GL42" s="34"/>
      <c r="GM42" s="34"/>
      <c r="GN42" s="34"/>
      <c r="GO42" s="34"/>
      <c r="GP42" s="34"/>
      <c r="GQ42" s="34"/>
      <c r="GR42" s="34"/>
      <c r="GS42" s="34"/>
      <c r="GT42" s="34"/>
      <c r="GU42" s="34"/>
      <c r="GV42" s="34"/>
      <c r="GW42" s="34"/>
      <c r="GX42" s="34"/>
      <c r="GY42" s="34"/>
      <c r="GZ42" s="34"/>
      <c r="HA42" s="34"/>
      <c r="HB42" s="34"/>
      <c r="HC42" s="34"/>
      <c r="HD42" s="34"/>
      <c r="HE42" s="34"/>
      <c r="HF42" s="34"/>
      <c r="HG42" s="34"/>
      <c r="HH42" s="34"/>
      <c r="HI42" s="34"/>
      <c r="HJ42" s="34"/>
      <c r="HK42" s="34"/>
      <c r="HL42" s="34"/>
      <c r="HM42" s="34"/>
      <c r="HN42" s="34"/>
      <c r="HO42" s="34"/>
      <c r="HP42" s="34"/>
      <c r="HQ42" s="34"/>
      <c r="HR42" s="34"/>
      <c r="HS42" s="34"/>
      <c r="HT42" s="34"/>
      <c r="HU42" s="34"/>
      <c r="HV42" s="34"/>
      <c r="HW42" s="34"/>
      <c r="HX42" s="34"/>
      <c r="HY42" s="34"/>
      <c r="HZ42" s="34"/>
      <c r="IA42" s="34"/>
      <c r="IB42" s="34"/>
      <c r="IC42" s="34"/>
      <c r="ID42" s="34"/>
      <c r="IE42" s="34"/>
      <c r="IF42" s="34"/>
      <c r="IG42" s="34"/>
      <c r="IH42" s="34"/>
      <c r="II42" s="34"/>
      <c r="IJ42" s="34"/>
      <c r="IK42" s="34"/>
      <c r="IL42" s="34"/>
      <c r="IM42" s="34"/>
      <c r="IN42" s="34"/>
      <c r="IO42" s="34"/>
      <c r="IP42" s="34"/>
      <c r="IQ42" s="34"/>
      <c r="IR42" s="34"/>
      <c r="IS42" s="34"/>
      <c r="IT42" s="34"/>
    </row>
    <row r="43" s="40" customFormat="true" ht="14.25" hidden="false" customHeight="false" outlineLevel="0" collapsed="false">
      <c r="A43" s="6"/>
      <c r="B43" s="6"/>
      <c r="C43" s="6"/>
      <c r="D43" s="6"/>
      <c r="E43" s="6"/>
      <c r="F43" s="6"/>
      <c r="G43" s="6"/>
      <c r="H43" s="6"/>
      <c r="I43" s="34"/>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34"/>
      <c r="HY43" s="34"/>
      <c r="HZ43" s="34"/>
      <c r="IA43" s="34"/>
      <c r="IB43" s="34"/>
      <c r="IC43" s="34"/>
      <c r="ID43" s="34"/>
      <c r="IE43" s="34"/>
      <c r="IF43" s="34"/>
      <c r="IG43" s="34"/>
      <c r="IH43" s="34"/>
      <c r="II43" s="34"/>
      <c r="IJ43" s="34"/>
      <c r="IK43" s="34"/>
      <c r="IL43" s="34"/>
      <c r="IM43" s="34"/>
      <c r="IN43" s="34"/>
      <c r="IO43" s="34"/>
      <c r="IP43" s="34"/>
      <c r="IQ43" s="34"/>
      <c r="IR43" s="34"/>
      <c r="IS43" s="34"/>
      <c r="IT43" s="34"/>
    </row>
    <row r="44" s="40" customFormat="true" ht="14.25" hidden="false" customHeight="false" outlineLevel="0" collapsed="false">
      <c r="A44" s="59" t="s">
        <v>44</v>
      </c>
      <c r="B44" s="6"/>
      <c r="C44" s="6"/>
      <c r="D44" s="6"/>
      <c r="E44" s="6"/>
      <c r="F44" s="6"/>
      <c r="G44" s="6"/>
      <c r="H44" s="6"/>
      <c r="I44" s="34"/>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34"/>
      <c r="HZ44" s="34"/>
      <c r="IA44" s="34"/>
      <c r="IB44" s="34"/>
      <c r="IC44" s="34"/>
      <c r="ID44" s="34"/>
      <c r="IE44" s="34"/>
      <c r="IF44" s="34"/>
      <c r="IG44" s="34"/>
      <c r="IH44" s="34"/>
      <c r="II44" s="34"/>
      <c r="IJ44" s="34"/>
      <c r="IK44" s="34"/>
      <c r="IL44" s="34"/>
      <c r="IM44" s="34"/>
      <c r="IN44" s="34"/>
      <c r="IO44" s="34"/>
      <c r="IP44" s="34"/>
      <c r="IQ44" s="34"/>
      <c r="IR44" s="34"/>
      <c r="IS44" s="34"/>
      <c r="IT44" s="34"/>
    </row>
  </sheetData>
  <mergeCells count="3">
    <mergeCell ref="A1:I1"/>
    <mergeCell ref="A2:I2"/>
    <mergeCell ref="A4:I4"/>
  </mergeCells>
  <printOptions headings="false" gridLines="false" gridLinesSet="true" horizontalCentered="true" verticalCentered="false"/>
  <pageMargins left="0.5" right="0.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828125" defaultRowHeight="14.25" zeroHeight="false" outlineLevelRow="0" outlineLevelCol="0"/>
  <cols>
    <col collapsed="false" customWidth="true" hidden="false" outlineLevel="0" max="1" min="1" style="60" width="15.77"/>
    <col collapsed="false" customWidth="true" hidden="false" outlineLevel="0" max="2" min="2" style="60" width="20.77"/>
    <col collapsed="false" customWidth="true" hidden="false" outlineLevel="0" max="3" min="3" style="60" width="14.77"/>
    <col collapsed="false" customWidth="true" hidden="false" outlineLevel="0" max="6" min="4" style="60" width="15.77"/>
    <col collapsed="false" customWidth="false" hidden="false" outlineLevel="0" max="257" min="7" style="60" width="8.88"/>
  </cols>
  <sheetData>
    <row r="1" customFormat="false" ht="15" hidden="false" customHeight="false" outlineLevel="0" collapsed="false">
      <c r="A1" s="61" t="s">
        <v>45</v>
      </c>
      <c r="B1" s="61"/>
      <c r="C1" s="61"/>
      <c r="D1" s="61"/>
      <c r="E1" s="61"/>
      <c r="F1" s="61"/>
    </row>
    <row r="2" customFormat="false" ht="15" hidden="false" customHeight="false" outlineLevel="0" collapsed="false">
      <c r="A2" s="62" t="s">
        <v>46</v>
      </c>
      <c r="B2" s="62"/>
      <c r="C2" s="62"/>
      <c r="D2" s="62"/>
      <c r="E2" s="62"/>
      <c r="F2" s="62"/>
    </row>
    <row r="3" customFormat="false" ht="15" hidden="false" customHeight="false" outlineLevel="0" collapsed="false">
      <c r="A3" s="62" t="s">
        <v>11</v>
      </c>
      <c r="B3" s="62"/>
      <c r="C3" s="62"/>
      <c r="D3" s="62"/>
      <c r="E3" s="62"/>
      <c r="F3" s="62"/>
    </row>
    <row r="4" customFormat="false" ht="15" hidden="false" customHeight="false" outlineLevel="0" collapsed="false">
      <c r="A4" s="61"/>
      <c r="B4" s="61"/>
      <c r="C4" s="61"/>
      <c r="D4" s="61"/>
      <c r="E4" s="61"/>
      <c r="F4" s="61"/>
    </row>
    <row r="5" customFormat="false" ht="44.1" hidden="false" customHeight="true" outlineLevel="0" collapsed="false">
      <c r="A5" s="63" t="s">
        <v>47</v>
      </c>
      <c r="B5" s="63"/>
      <c r="C5" s="63"/>
      <c r="D5" s="63"/>
      <c r="E5" s="63"/>
      <c r="F5" s="63"/>
    </row>
    <row r="7" customFormat="false" ht="30" hidden="false" customHeight="true" outlineLevel="0" collapsed="false">
      <c r="A7" s="64" t="s">
        <v>48</v>
      </c>
      <c r="B7" s="64" t="s">
        <v>49</v>
      </c>
      <c r="C7" s="65" t="s">
        <v>14</v>
      </c>
      <c r="D7" s="66" t="s">
        <v>16</v>
      </c>
      <c r="E7" s="66" t="s">
        <v>17</v>
      </c>
      <c r="F7" s="67" t="s">
        <v>50</v>
      </c>
    </row>
    <row r="8" customFormat="false" ht="14.25" hidden="false" customHeight="false" outlineLevel="0" collapsed="false">
      <c r="A8" s="68" t="s">
        <v>51</v>
      </c>
      <c r="B8" s="68" t="s">
        <v>52</v>
      </c>
      <c r="C8" s="69" t="n">
        <v>134</v>
      </c>
      <c r="D8" s="70" t="n">
        <v>7752779</v>
      </c>
      <c r="E8" s="70" t="n">
        <v>464220.26</v>
      </c>
      <c r="F8" s="71" t="n">
        <v>0.000745323550255994</v>
      </c>
    </row>
    <row r="9" customFormat="false" ht="14.25" hidden="false" customHeight="false" outlineLevel="0" collapsed="false">
      <c r="A9" s="68" t="s">
        <v>51</v>
      </c>
      <c r="B9" s="68" t="s">
        <v>51</v>
      </c>
      <c r="C9" s="69" t="n">
        <v>62</v>
      </c>
      <c r="D9" s="70" t="n">
        <v>2678402</v>
      </c>
      <c r="E9" s="70" t="n">
        <v>158963.9</v>
      </c>
      <c r="F9" s="71" t="n">
        <v>0.0003</v>
      </c>
    </row>
    <row r="10" customFormat="false" ht="14.25" hidden="false" customHeight="false" outlineLevel="0" collapsed="false">
      <c r="A10" s="68" t="s">
        <v>51</v>
      </c>
      <c r="B10" s="68" t="s">
        <v>53</v>
      </c>
      <c r="C10" s="69" t="n">
        <v>50</v>
      </c>
      <c r="D10" s="70" t="n">
        <v>5133675</v>
      </c>
      <c r="E10" s="70" t="n">
        <v>302489.08</v>
      </c>
      <c r="F10" s="71" t="n">
        <v>0.000485657896575366</v>
      </c>
    </row>
    <row r="11" customFormat="false" ht="14.25" hidden="false" customHeight="false" outlineLevel="0" collapsed="false">
      <c r="A11" s="68" t="s">
        <v>51</v>
      </c>
      <c r="B11" s="68" t="s">
        <v>54</v>
      </c>
      <c r="C11" s="69" t="n">
        <v>46</v>
      </c>
      <c r="D11" s="70" t="n">
        <v>869661</v>
      </c>
      <c r="E11" s="70" t="n">
        <v>52179.66</v>
      </c>
      <c r="F11" s="71" t="n">
        <v>8.37764587059399E-005</v>
      </c>
    </row>
    <row r="12" customFormat="false" ht="14.25" hidden="false" customHeight="false" outlineLevel="0" collapsed="false">
      <c r="A12" s="68" t="s">
        <v>51</v>
      </c>
      <c r="B12" s="68" t="s">
        <v>55</v>
      </c>
      <c r="C12" s="69" t="n">
        <v>21</v>
      </c>
      <c r="D12" s="70" t="n">
        <v>469787</v>
      </c>
      <c r="E12" s="70" t="n">
        <v>28187.22</v>
      </c>
      <c r="F12" s="71" t="n">
        <v>4.52556699749527E-005</v>
      </c>
    </row>
    <row r="13" customFormat="false" ht="14.25" hidden="false" customHeight="false" outlineLevel="0" collapsed="false">
      <c r="A13" s="68" t="s">
        <v>51</v>
      </c>
      <c r="B13" s="68" t="s">
        <v>56</v>
      </c>
      <c r="C13" s="69" t="n">
        <v>14</v>
      </c>
      <c r="D13" s="70" t="n">
        <v>313601</v>
      </c>
      <c r="E13" s="70" t="n">
        <v>18816.06</v>
      </c>
      <c r="F13" s="71" t="n">
        <v>3.02099107889643E-005</v>
      </c>
    </row>
    <row r="14" customFormat="false" ht="14.25" hidden="false" customHeight="false" outlineLevel="0" collapsed="false">
      <c r="A14" s="68" t="s">
        <v>51</v>
      </c>
      <c r="B14" s="68" t="s">
        <v>57</v>
      </c>
      <c r="C14" s="69" t="n">
        <v>21</v>
      </c>
      <c r="D14" s="70" t="n">
        <v>2450541</v>
      </c>
      <c r="E14" s="70" t="n">
        <v>147032.46</v>
      </c>
      <c r="F14" s="71" t="n">
        <v>0.000236066291225791</v>
      </c>
    </row>
    <row r="15" customFormat="false" ht="14.25" hidden="false" customHeight="false" outlineLevel="0" collapsed="false">
      <c r="A15" s="68" t="s">
        <v>58</v>
      </c>
      <c r="B15" s="68" t="s">
        <v>59</v>
      </c>
      <c r="C15" s="69" t="n">
        <v>154</v>
      </c>
      <c r="D15" s="70" t="n">
        <v>8115212</v>
      </c>
      <c r="E15" s="70" t="n">
        <v>486208.55</v>
      </c>
      <c r="F15" s="71" t="n">
        <v>0.00078062659878485</v>
      </c>
    </row>
    <row r="16" customFormat="false" ht="14.25" hidden="false" customHeight="false" outlineLevel="0" collapsed="false">
      <c r="A16" s="68" t="s">
        <v>58</v>
      </c>
      <c r="B16" s="68" t="s">
        <v>60</v>
      </c>
      <c r="C16" s="69" t="n">
        <v>12</v>
      </c>
      <c r="D16" s="70" t="n">
        <v>182988</v>
      </c>
      <c r="E16" s="70" t="n">
        <v>10979.28</v>
      </c>
      <c r="F16" s="71" t="n">
        <v>1.76276579330136E-005</v>
      </c>
    </row>
    <row r="17" customFormat="false" ht="14.25" hidden="false" customHeight="false" outlineLevel="0" collapsed="false">
      <c r="A17" s="68" t="s">
        <v>58</v>
      </c>
      <c r="B17" s="68" t="s">
        <v>57</v>
      </c>
      <c r="C17" s="69" t="n">
        <v>27</v>
      </c>
      <c r="D17" s="70" t="n">
        <v>97082</v>
      </c>
      <c r="E17" s="70" t="n">
        <v>5824.92</v>
      </c>
      <c r="F17" s="71" t="n">
        <v>9.35213395114884E-006</v>
      </c>
    </row>
    <row r="18" customFormat="false" ht="14.25" hidden="false" customHeight="false" outlineLevel="0" collapsed="false">
      <c r="A18" s="68" t="s">
        <v>61</v>
      </c>
      <c r="B18" s="68" t="s">
        <v>62</v>
      </c>
      <c r="C18" s="69" t="n">
        <v>293</v>
      </c>
      <c r="D18" s="70" t="n">
        <v>17517149</v>
      </c>
      <c r="E18" s="70" t="n">
        <v>1048208</v>
      </c>
      <c r="F18" s="71" t="n">
        <v>0.00168293841368909</v>
      </c>
    </row>
    <row r="19" customFormat="false" ht="14.25" hidden="false" customHeight="false" outlineLevel="0" collapsed="false">
      <c r="A19" s="68" t="s">
        <v>61</v>
      </c>
      <c r="B19" s="68" t="s">
        <v>63</v>
      </c>
      <c r="C19" s="69" t="n">
        <v>118</v>
      </c>
      <c r="D19" s="70" t="n">
        <v>3710171</v>
      </c>
      <c r="E19" s="70" t="n">
        <v>221853.47</v>
      </c>
      <c r="F19" s="71" t="n">
        <v>0.000356194311504223</v>
      </c>
    </row>
    <row r="20" customFormat="false" ht="14.25" hidden="false" customHeight="false" outlineLevel="0" collapsed="false">
      <c r="A20" s="68" t="s">
        <v>61</v>
      </c>
      <c r="B20" s="68" t="s">
        <v>64</v>
      </c>
      <c r="C20" s="69" t="n">
        <v>93</v>
      </c>
      <c r="D20" s="70" t="n">
        <v>3721022</v>
      </c>
      <c r="E20" s="70" t="n">
        <v>222921.94</v>
      </c>
      <c r="F20" s="71" t="n">
        <v>0.000357909781341197</v>
      </c>
    </row>
    <row r="21" customFormat="false" ht="14.25" hidden="false" customHeight="false" outlineLevel="0" collapsed="false">
      <c r="A21" s="68" t="s">
        <v>61</v>
      </c>
      <c r="B21" s="68" t="s">
        <v>65</v>
      </c>
      <c r="C21" s="69" t="n">
        <v>40</v>
      </c>
      <c r="D21" s="70" t="n">
        <v>620770</v>
      </c>
      <c r="E21" s="70" t="n">
        <v>37084.94</v>
      </c>
      <c r="F21" s="71" t="n">
        <v>5.95413029621553E-005</v>
      </c>
    </row>
    <row r="22" customFormat="false" ht="14.25" hidden="false" customHeight="false" outlineLevel="0" collapsed="false">
      <c r="A22" s="68" t="s">
        <v>61</v>
      </c>
      <c r="B22" s="68" t="s">
        <v>66</v>
      </c>
      <c r="C22" s="69" t="n">
        <v>39</v>
      </c>
      <c r="D22" s="70" t="n">
        <v>411431</v>
      </c>
      <c r="E22" s="70" t="n">
        <v>24350.8</v>
      </c>
      <c r="F22" s="71" t="n">
        <v>3.90961495467123E-005</v>
      </c>
    </row>
    <row r="23" customFormat="false" ht="14.25" hidden="false" customHeight="false" outlineLevel="0" collapsed="false">
      <c r="A23" s="68" t="s">
        <v>61</v>
      </c>
      <c r="B23" s="68" t="s">
        <v>67</v>
      </c>
      <c r="C23" s="69" t="n">
        <v>16</v>
      </c>
      <c r="D23" s="70" t="n">
        <v>103881</v>
      </c>
      <c r="E23" s="70" t="n">
        <v>6232.86</v>
      </c>
      <c r="F23" s="71" t="n">
        <v>1.00070973710811E-005</v>
      </c>
    </row>
    <row r="24" customFormat="false" ht="14.25" hidden="false" customHeight="false" outlineLevel="0" collapsed="false">
      <c r="A24" s="68" t="s">
        <v>61</v>
      </c>
      <c r="B24" s="68" t="s">
        <v>57</v>
      </c>
      <c r="C24" s="69" t="n">
        <v>43</v>
      </c>
      <c r="D24" s="70" t="n">
        <v>593313</v>
      </c>
      <c r="E24" s="70" t="n">
        <v>35344.94</v>
      </c>
      <c r="F24" s="71" t="n">
        <v>5.67476657834475E-005</v>
      </c>
    </row>
    <row r="25" customFormat="false" ht="14.25" hidden="false" customHeight="false" outlineLevel="0" collapsed="false">
      <c r="A25" s="68" t="s">
        <v>68</v>
      </c>
      <c r="B25" s="68" t="s">
        <v>69</v>
      </c>
      <c r="C25" s="69" t="n">
        <v>316</v>
      </c>
      <c r="D25" s="70" t="n">
        <v>35435262</v>
      </c>
      <c r="E25" s="70" t="n">
        <v>2122206.17</v>
      </c>
      <c r="F25" s="71" t="n">
        <v>0.00340728394103173</v>
      </c>
    </row>
    <row r="26" customFormat="false" ht="14.25" hidden="false" customHeight="false" outlineLevel="0" collapsed="false">
      <c r="A26" s="68" t="s">
        <v>68</v>
      </c>
      <c r="B26" s="68" t="s">
        <v>70</v>
      </c>
      <c r="C26" s="69" t="n">
        <v>65</v>
      </c>
      <c r="D26" s="70" t="n">
        <v>1821805</v>
      </c>
      <c r="E26" s="70" t="n">
        <v>104182.64</v>
      </c>
      <c r="F26" s="71" t="n">
        <v>0.000167269250850538</v>
      </c>
    </row>
    <row r="27" customFormat="false" ht="14.25" hidden="false" customHeight="false" outlineLevel="0" collapsed="false">
      <c r="A27" s="68" t="s">
        <v>68</v>
      </c>
      <c r="B27" s="68" t="s">
        <v>71</v>
      </c>
      <c r="C27" s="69" t="n">
        <v>35</v>
      </c>
      <c r="D27" s="70" t="n">
        <v>256688</v>
      </c>
      <c r="E27" s="70" t="n">
        <v>15401.28</v>
      </c>
      <c r="F27" s="71" t="n">
        <v>2.47273496595918E-005</v>
      </c>
    </row>
    <row r="28" customFormat="false" ht="14.25" hidden="false" customHeight="false" outlineLevel="0" collapsed="false">
      <c r="A28" s="68" t="s">
        <v>68</v>
      </c>
      <c r="B28" s="68" t="s">
        <v>72</v>
      </c>
      <c r="C28" s="69" t="n">
        <v>20</v>
      </c>
      <c r="D28" s="70" t="n">
        <v>191273</v>
      </c>
      <c r="E28" s="70" t="n">
        <v>11476.38</v>
      </c>
      <c r="F28" s="71" t="n">
        <v>1.84257711752755E-005</v>
      </c>
    </row>
    <row r="29" customFormat="false" ht="14.25" hidden="false" customHeight="false" outlineLevel="0" collapsed="false">
      <c r="A29" s="68" t="s">
        <v>68</v>
      </c>
      <c r="B29" s="68" t="s">
        <v>73</v>
      </c>
      <c r="C29" s="69" t="n">
        <v>18</v>
      </c>
      <c r="D29" s="70" t="n">
        <v>41591</v>
      </c>
      <c r="E29" s="70" t="n">
        <v>2495.46</v>
      </c>
      <c r="F29" s="71" t="n">
        <v>4.00655737584961E-006</v>
      </c>
    </row>
    <row r="30" customFormat="false" ht="14.25" hidden="false" customHeight="false" outlineLevel="0" collapsed="false">
      <c r="A30" s="68" t="s">
        <v>68</v>
      </c>
      <c r="B30" s="68" t="s">
        <v>57</v>
      </c>
      <c r="C30" s="69" t="n">
        <v>37</v>
      </c>
      <c r="D30" s="70" t="n">
        <v>1499278</v>
      </c>
      <c r="E30" s="70" t="n">
        <v>89943.5</v>
      </c>
      <c r="F30" s="71" t="n">
        <v>0.000144407761829374</v>
      </c>
    </row>
    <row r="31" customFormat="false" ht="14.25" hidden="false" customHeight="false" outlineLevel="0" collapsed="false">
      <c r="A31" s="68" t="s">
        <v>74</v>
      </c>
      <c r="B31" s="68" t="s">
        <v>74</v>
      </c>
      <c r="C31" s="69" t="n">
        <v>165</v>
      </c>
      <c r="D31" s="70" t="n">
        <v>8653257</v>
      </c>
      <c r="E31" s="70" t="n">
        <v>516983.99</v>
      </c>
      <c r="F31" s="71" t="n">
        <v>0.000830037755896973</v>
      </c>
    </row>
    <row r="32" customFormat="false" ht="14.25" hidden="false" customHeight="false" outlineLevel="0" collapsed="false">
      <c r="A32" s="68" t="s">
        <v>74</v>
      </c>
      <c r="B32" s="68" t="s">
        <v>75</v>
      </c>
      <c r="C32" s="69" t="n">
        <v>47</v>
      </c>
      <c r="D32" s="70" t="n">
        <v>1147998</v>
      </c>
      <c r="E32" s="70" t="n">
        <v>68879.88</v>
      </c>
      <c r="F32" s="71" t="n">
        <v>0.000110589306685595</v>
      </c>
    </row>
    <row r="33" customFormat="false" ht="14.25" hidden="false" customHeight="false" outlineLevel="0" collapsed="false">
      <c r="A33" s="68" t="s">
        <v>74</v>
      </c>
      <c r="B33" s="68" t="s">
        <v>76</v>
      </c>
      <c r="C33" s="69" t="n">
        <v>15</v>
      </c>
      <c r="D33" s="70" t="n">
        <v>229474</v>
      </c>
      <c r="E33" s="70" t="n">
        <v>13768.44</v>
      </c>
      <c r="F33" s="71" t="n">
        <v>2.21057619981658E-005</v>
      </c>
    </row>
    <row r="34" customFormat="false" ht="14.25" hidden="false" customHeight="false" outlineLevel="0" collapsed="false">
      <c r="A34" s="68" t="s">
        <v>74</v>
      </c>
      <c r="B34" s="68" t="s">
        <v>77</v>
      </c>
      <c r="C34" s="69" t="n">
        <v>14</v>
      </c>
      <c r="D34" s="70" t="n">
        <v>77847</v>
      </c>
      <c r="E34" s="70" t="n">
        <v>4670.82</v>
      </c>
      <c r="F34" s="71" t="n">
        <v>7.49918184313347E-006</v>
      </c>
    </row>
    <row r="35" customFormat="false" ht="14.25" hidden="false" customHeight="false" outlineLevel="0" collapsed="false">
      <c r="A35" s="68" t="s">
        <v>74</v>
      </c>
      <c r="B35" s="68" t="s">
        <v>57</v>
      </c>
      <c r="C35" s="69" t="n">
        <v>24</v>
      </c>
      <c r="D35" s="70" t="n">
        <v>595335</v>
      </c>
      <c r="E35" s="70" t="n">
        <v>35720.1</v>
      </c>
      <c r="F35" s="71" t="n">
        <v>5.73499996477946E-005</v>
      </c>
    </row>
    <row r="36" customFormat="false" ht="14.25" hidden="false" customHeight="false" outlineLevel="0" collapsed="false">
      <c r="A36" s="68" t="s">
        <v>78</v>
      </c>
      <c r="B36" s="68" t="s">
        <v>79</v>
      </c>
      <c r="C36" s="69" t="n">
        <v>288</v>
      </c>
      <c r="D36" s="70" t="n">
        <v>13453897</v>
      </c>
      <c r="E36" s="70" t="n">
        <v>806245.4</v>
      </c>
      <c r="F36" s="71" t="n">
        <v>0.00129445811758747</v>
      </c>
    </row>
    <row r="37" customFormat="false" ht="14.25" hidden="false" customHeight="false" outlineLevel="0" collapsed="false">
      <c r="A37" s="68" t="s">
        <v>78</v>
      </c>
      <c r="B37" s="68" t="s">
        <v>80</v>
      </c>
      <c r="C37" s="69" t="n">
        <v>121</v>
      </c>
      <c r="D37" s="70" t="n">
        <v>4816905</v>
      </c>
      <c r="E37" s="70" t="n">
        <v>289014.3</v>
      </c>
      <c r="F37" s="71" t="n">
        <v>0.000464023617044958</v>
      </c>
    </row>
    <row r="38" customFormat="false" ht="14.25" hidden="false" customHeight="false" outlineLevel="0" collapsed="false">
      <c r="A38" s="68" t="s">
        <v>78</v>
      </c>
      <c r="B38" s="68" t="s">
        <v>81</v>
      </c>
      <c r="C38" s="69" t="n">
        <v>64</v>
      </c>
      <c r="D38" s="70" t="n">
        <v>1965714</v>
      </c>
      <c r="E38" s="70" t="n">
        <v>117942.84</v>
      </c>
      <c r="F38" s="71" t="n">
        <v>0.00018936178321057</v>
      </c>
    </row>
    <row r="39" customFormat="false" ht="14.25" hidden="false" customHeight="false" outlineLevel="0" collapsed="false">
      <c r="A39" s="68" t="s">
        <v>78</v>
      </c>
      <c r="B39" s="68" t="s">
        <v>82</v>
      </c>
      <c r="C39" s="69" t="n">
        <v>63</v>
      </c>
      <c r="D39" s="70" t="n">
        <v>3212819</v>
      </c>
      <c r="E39" s="70" t="n">
        <v>192769.14</v>
      </c>
      <c r="F39" s="71" t="n">
        <v>0.000309498296788242</v>
      </c>
    </row>
    <row r="40" customFormat="false" ht="14.25" hidden="false" customHeight="false" outlineLevel="0" collapsed="false">
      <c r="A40" s="68" t="s">
        <v>78</v>
      </c>
      <c r="B40" s="68" t="s">
        <v>83</v>
      </c>
      <c r="C40" s="69" t="n">
        <v>60</v>
      </c>
      <c r="D40" s="70" t="n">
        <v>2477515</v>
      </c>
      <c r="E40" s="70" t="n">
        <v>148620.47</v>
      </c>
      <c r="F40" s="71" t="n">
        <v>0.0002386159025914</v>
      </c>
    </row>
    <row r="41" customFormat="false" ht="14.25" hidden="false" customHeight="false" outlineLevel="0" collapsed="false">
      <c r="A41" s="68" t="s">
        <v>78</v>
      </c>
      <c r="B41" s="68" t="s">
        <v>84</v>
      </c>
      <c r="C41" s="69" t="n">
        <v>44</v>
      </c>
      <c r="D41" s="70" t="n">
        <v>4420776</v>
      </c>
      <c r="E41" s="70" t="n">
        <v>264832.56</v>
      </c>
      <c r="F41" s="71" t="n">
        <v>0.000425198899855391</v>
      </c>
    </row>
    <row r="42" customFormat="false" ht="14.25" hidden="false" customHeight="false" outlineLevel="0" collapsed="false">
      <c r="A42" s="68" t="s">
        <v>78</v>
      </c>
      <c r="B42" s="68" t="s">
        <v>85</v>
      </c>
      <c r="C42" s="69" t="n">
        <v>39</v>
      </c>
      <c r="D42" s="70" t="n">
        <v>1252159</v>
      </c>
      <c r="E42" s="70" t="n">
        <v>75129.54</v>
      </c>
      <c r="F42" s="71" t="n">
        <v>0.000120623377105298</v>
      </c>
    </row>
    <row r="43" customFormat="false" ht="14.25" hidden="false" customHeight="false" outlineLevel="0" collapsed="false">
      <c r="A43" s="68" t="s">
        <v>78</v>
      </c>
      <c r="B43" s="68" t="s">
        <v>86</v>
      </c>
      <c r="C43" s="69" t="n">
        <v>36</v>
      </c>
      <c r="D43" s="70" t="n">
        <v>1185530</v>
      </c>
      <c r="E43" s="70" t="n">
        <v>71131.8</v>
      </c>
      <c r="F43" s="71" t="n">
        <v>0.000114204851188742</v>
      </c>
    </row>
    <row r="44" customFormat="false" ht="14.25" hidden="false" customHeight="false" outlineLevel="0" collapsed="false">
      <c r="A44" s="68" t="s">
        <v>78</v>
      </c>
      <c r="B44" s="68" t="s">
        <v>87</v>
      </c>
      <c r="C44" s="69" t="n">
        <v>35</v>
      </c>
      <c r="D44" s="70" t="n">
        <v>1439264</v>
      </c>
      <c r="E44" s="70" t="n">
        <v>86355.84</v>
      </c>
      <c r="F44" s="71" t="n">
        <v>0.000138647635185372</v>
      </c>
    </row>
    <row r="45" customFormat="false" ht="14.25" hidden="false" customHeight="false" outlineLevel="0" collapsed="false">
      <c r="A45" s="68" t="s">
        <v>78</v>
      </c>
      <c r="B45" s="68" t="s">
        <v>88</v>
      </c>
      <c r="C45" s="69" t="n">
        <v>27</v>
      </c>
      <c r="D45" s="70" t="n">
        <v>419067</v>
      </c>
      <c r="E45" s="70" t="n">
        <v>25144.02</v>
      </c>
      <c r="F45" s="71" t="n">
        <v>4.03696948817092E-005</v>
      </c>
    </row>
    <row r="46" customFormat="false" ht="14.25" hidden="false" customHeight="false" outlineLevel="0" collapsed="false">
      <c r="A46" s="68" t="s">
        <v>78</v>
      </c>
      <c r="B46" s="68" t="s">
        <v>89</v>
      </c>
      <c r="C46" s="69" t="n">
        <v>26</v>
      </c>
      <c r="D46" s="70" t="n">
        <v>789711</v>
      </c>
      <c r="E46" s="70" t="n">
        <v>47382.66</v>
      </c>
      <c r="F46" s="71" t="n">
        <v>7.60746900011918E-005</v>
      </c>
    </row>
    <row r="47" customFormat="false" ht="14.25" hidden="false" customHeight="false" outlineLevel="0" collapsed="false">
      <c r="A47" s="68" t="s">
        <v>78</v>
      </c>
      <c r="B47" s="68" t="s">
        <v>90</v>
      </c>
      <c r="C47" s="69" t="n">
        <v>15</v>
      </c>
      <c r="D47" s="70" t="n">
        <v>195834</v>
      </c>
      <c r="E47" s="70" t="n">
        <v>11750.04</v>
      </c>
      <c r="F47" s="71" t="n">
        <v>1.88651428708647E-005</v>
      </c>
    </row>
    <row r="48" customFormat="false" ht="14.25" hidden="false" customHeight="false" outlineLevel="0" collapsed="false">
      <c r="A48" s="68" t="s">
        <v>78</v>
      </c>
      <c r="B48" s="68" t="s">
        <v>91</v>
      </c>
      <c r="C48" s="69" t="n">
        <v>12</v>
      </c>
      <c r="D48" s="70" t="n">
        <v>70434</v>
      </c>
      <c r="E48" s="70" t="n">
        <v>4226.04</v>
      </c>
      <c r="F48" s="71" t="n">
        <v>6.78507038086584E-006</v>
      </c>
    </row>
    <row r="49" customFormat="false" ht="14.25" hidden="false" customHeight="false" outlineLevel="0" collapsed="false">
      <c r="A49" s="68" t="s">
        <v>78</v>
      </c>
      <c r="B49" s="68" t="s">
        <v>92</v>
      </c>
      <c r="C49" s="69" t="n">
        <v>11</v>
      </c>
      <c r="D49" s="70" t="n">
        <v>115066</v>
      </c>
      <c r="E49" s="70" t="n">
        <v>6903.96</v>
      </c>
      <c r="F49" s="71" t="n">
        <v>1.10845743312137E-005</v>
      </c>
    </row>
    <row r="50" customFormat="false" ht="14.25" hidden="false" customHeight="false" outlineLevel="0" collapsed="false">
      <c r="A50" s="68" t="s">
        <v>78</v>
      </c>
      <c r="B50" s="68" t="s">
        <v>57</v>
      </c>
      <c r="C50" s="69" t="n">
        <v>53</v>
      </c>
      <c r="D50" s="70" t="n">
        <v>282391</v>
      </c>
      <c r="E50" s="70" t="n">
        <v>16929.96</v>
      </c>
      <c r="F50" s="71" t="n">
        <v>2.71817044195614E-005</v>
      </c>
    </row>
    <row r="51" customFormat="false" ht="14.25" hidden="false" customHeight="false" outlineLevel="0" collapsed="false">
      <c r="A51" s="68" t="s">
        <v>93</v>
      </c>
      <c r="B51" s="68" t="s">
        <v>94</v>
      </c>
      <c r="C51" s="69" t="n">
        <v>1902</v>
      </c>
      <c r="D51" s="70" t="n">
        <v>289635597</v>
      </c>
      <c r="E51" s="70" t="n">
        <v>17315010.99</v>
      </c>
      <c r="F51" s="71" t="n">
        <v>0.0277999186502294</v>
      </c>
    </row>
    <row r="52" customFormat="false" ht="14.25" hidden="false" customHeight="false" outlineLevel="0" collapsed="false">
      <c r="A52" s="68" t="s">
        <v>93</v>
      </c>
      <c r="B52" s="68" t="s">
        <v>95</v>
      </c>
      <c r="C52" s="69" t="n">
        <v>1269</v>
      </c>
      <c r="D52" s="70" t="n">
        <v>189118861</v>
      </c>
      <c r="E52" s="70" t="n">
        <v>11312314.11</v>
      </c>
      <c r="F52" s="71" t="n">
        <v>0.0181623570545503</v>
      </c>
    </row>
    <row r="53" customFormat="false" ht="14.25" hidden="false" customHeight="false" outlineLevel="0" collapsed="false">
      <c r="A53" s="68" t="s">
        <v>93</v>
      </c>
      <c r="B53" s="68" t="s">
        <v>96</v>
      </c>
      <c r="C53" s="69" t="n">
        <v>130</v>
      </c>
      <c r="D53" s="70" t="n">
        <v>7048878</v>
      </c>
      <c r="E53" s="70" t="n">
        <v>421532.68</v>
      </c>
      <c r="F53" s="71" t="n">
        <v>0.000676786992464576</v>
      </c>
    </row>
    <row r="54" customFormat="false" ht="14.25" hidden="false" customHeight="false" outlineLevel="0" collapsed="false">
      <c r="A54" s="68" t="s">
        <v>93</v>
      </c>
      <c r="B54" s="68" t="s">
        <v>97</v>
      </c>
      <c r="C54" s="69" t="n">
        <v>118</v>
      </c>
      <c r="D54" s="70" t="n">
        <v>2847930</v>
      </c>
      <c r="E54" s="70" t="n">
        <v>170803.11</v>
      </c>
      <c r="F54" s="71" t="n">
        <v>0.000274230987548809</v>
      </c>
    </row>
    <row r="55" customFormat="false" ht="14.25" hidden="false" customHeight="false" outlineLevel="0" collapsed="false">
      <c r="A55" s="68" t="s">
        <v>93</v>
      </c>
      <c r="B55" s="68" t="s">
        <v>98</v>
      </c>
      <c r="C55" s="69" t="n">
        <v>106</v>
      </c>
      <c r="D55" s="70" t="n">
        <v>3849147</v>
      </c>
      <c r="E55" s="70" t="n">
        <v>230948.82</v>
      </c>
      <c r="F55" s="71" t="n">
        <v>0.000370797247086615</v>
      </c>
    </row>
    <row r="56" customFormat="false" ht="14.25" hidden="false" customHeight="false" outlineLevel="0" collapsed="false">
      <c r="A56" s="68" t="s">
        <v>93</v>
      </c>
      <c r="B56" s="68" t="s">
        <v>99</v>
      </c>
      <c r="C56" s="69" t="n">
        <v>57</v>
      </c>
      <c r="D56" s="70" t="n">
        <v>2591573</v>
      </c>
      <c r="E56" s="70" t="n">
        <v>155494.38</v>
      </c>
      <c r="F56" s="71" t="n">
        <v>0.00024965223048743</v>
      </c>
    </row>
    <row r="57" customFormat="false" ht="14.25" hidden="false" customHeight="false" outlineLevel="0" collapsed="false">
      <c r="A57" s="68" t="s">
        <v>93</v>
      </c>
      <c r="B57" s="68" t="s">
        <v>100</v>
      </c>
      <c r="C57" s="69" t="n">
        <v>34</v>
      </c>
      <c r="D57" s="70" t="n">
        <v>584371</v>
      </c>
      <c r="E57" s="70" t="n">
        <v>35062.26</v>
      </c>
      <c r="F57" s="71" t="n">
        <v>5.629381212961E-005</v>
      </c>
    </row>
    <row r="58" customFormat="false" ht="14.25" hidden="false" customHeight="false" outlineLevel="0" collapsed="false">
      <c r="A58" s="68" t="s">
        <v>93</v>
      </c>
      <c r="B58" s="68" t="s">
        <v>101</v>
      </c>
      <c r="C58" s="69" t="n">
        <v>28</v>
      </c>
      <c r="D58" s="70" t="n">
        <v>386995</v>
      </c>
      <c r="E58" s="70" t="n">
        <v>23219.7</v>
      </c>
      <c r="F58" s="71" t="n">
        <v>3.72801248266913E-005</v>
      </c>
    </row>
    <row r="59" customFormat="false" ht="14.25" hidden="false" customHeight="false" outlineLevel="0" collapsed="false">
      <c r="A59" s="68" t="s">
        <v>93</v>
      </c>
      <c r="B59" s="68" t="s">
        <v>102</v>
      </c>
      <c r="C59" s="69" t="n">
        <v>27</v>
      </c>
      <c r="D59" s="70" t="n">
        <v>1152664</v>
      </c>
      <c r="E59" s="70" t="n">
        <v>69159.84</v>
      </c>
      <c r="F59" s="71" t="n">
        <v>0.000111038793274418</v>
      </c>
    </row>
    <row r="60" customFormat="false" ht="14.25" hidden="false" customHeight="false" outlineLevel="0" collapsed="false">
      <c r="A60" s="68" t="s">
        <v>93</v>
      </c>
      <c r="B60" s="68" t="s">
        <v>103</v>
      </c>
      <c r="C60" s="69" t="n">
        <v>20</v>
      </c>
      <c r="D60" s="70" t="n">
        <v>6479500</v>
      </c>
      <c r="E60" s="70" t="n">
        <v>388770</v>
      </c>
      <c r="F60" s="71" t="n">
        <v>0.000624185244808192</v>
      </c>
    </row>
    <row r="61" customFormat="false" ht="14.25" hidden="false" customHeight="false" outlineLevel="0" collapsed="false">
      <c r="A61" s="68" t="s">
        <v>93</v>
      </c>
      <c r="B61" s="68" t="s">
        <v>104</v>
      </c>
      <c r="C61" s="69" t="n">
        <v>12</v>
      </c>
      <c r="D61" s="70" t="n">
        <v>346370</v>
      </c>
      <c r="E61" s="70" t="n">
        <v>20782.2</v>
      </c>
      <c r="F61" s="71" t="n">
        <v>3.33666244685876E-005</v>
      </c>
    </row>
    <row r="62" customFormat="false" ht="14.25" hidden="false" customHeight="false" outlineLevel="0" collapsed="false">
      <c r="A62" s="68" t="s">
        <v>93</v>
      </c>
      <c r="B62" s="68" t="s">
        <v>57</v>
      </c>
      <c r="C62" s="69" t="n">
        <v>46</v>
      </c>
      <c r="D62" s="70" t="n">
        <v>1360402</v>
      </c>
      <c r="E62" s="70" t="n">
        <v>81624.12</v>
      </c>
      <c r="F62" s="71" t="n">
        <v>0.000131050676040984</v>
      </c>
    </row>
    <row r="63" customFormat="false" ht="14.25" hidden="false" customHeight="false" outlineLevel="0" collapsed="false">
      <c r="A63" s="68" t="s">
        <v>105</v>
      </c>
      <c r="B63" s="68" t="s">
        <v>105</v>
      </c>
      <c r="C63" s="69" t="n">
        <v>545</v>
      </c>
      <c r="D63" s="70" t="n">
        <v>48112614</v>
      </c>
      <c r="E63" s="70" t="n">
        <v>2881767.63</v>
      </c>
      <c r="F63" s="71" t="n">
        <v>0.0046267891905545</v>
      </c>
    </row>
    <row r="64" customFormat="false" ht="14.25" hidden="false" customHeight="false" outlineLevel="0" collapsed="false">
      <c r="A64" s="68" t="s">
        <v>105</v>
      </c>
      <c r="B64" s="68" t="s">
        <v>106</v>
      </c>
      <c r="C64" s="69" t="n">
        <v>114</v>
      </c>
      <c r="D64" s="70" t="n">
        <v>2043466</v>
      </c>
      <c r="E64" s="70" t="n">
        <v>122555.91</v>
      </c>
      <c r="F64" s="71" t="n">
        <v>0.000196768245199066</v>
      </c>
    </row>
    <row r="65" customFormat="false" ht="14.25" hidden="false" customHeight="false" outlineLevel="0" collapsed="false">
      <c r="A65" s="68" t="s">
        <v>105</v>
      </c>
      <c r="B65" s="68" t="s">
        <v>107</v>
      </c>
      <c r="C65" s="69" t="n">
        <v>109</v>
      </c>
      <c r="D65" s="70" t="n">
        <v>3298379</v>
      </c>
      <c r="E65" s="70" t="n">
        <v>197902.74</v>
      </c>
      <c r="F65" s="71" t="n">
        <v>0.000317740489788595</v>
      </c>
    </row>
    <row r="66" customFormat="false" ht="14.25" hidden="false" customHeight="false" outlineLevel="0" collapsed="false">
      <c r="A66" s="68" t="s">
        <v>105</v>
      </c>
      <c r="B66" s="68" t="s">
        <v>57</v>
      </c>
      <c r="C66" s="69" t="n">
        <v>106</v>
      </c>
      <c r="D66" s="70" t="n">
        <v>3001565</v>
      </c>
      <c r="E66" s="70" t="n">
        <v>180093.9</v>
      </c>
      <c r="F66" s="71" t="n">
        <v>0.000289147709596836</v>
      </c>
    </row>
    <row r="67" customFormat="false" ht="14.25" hidden="false" customHeight="false" outlineLevel="0" collapsed="false">
      <c r="A67" s="68" t="s">
        <v>108</v>
      </c>
      <c r="B67" s="68" t="s">
        <v>109</v>
      </c>
      <c r="C67" s="69" t="n">
        <v>415</v>
      </c>
      <c r="D67" s="70" t="n">
        <v>43471994</v>
      </c>
      <c r="E67" s="70" t="n">
        <v>2602677.64</v>
      </c>
      <c r="F67" s="71" t="n">
        <v>0.0041786994363768</v>
      </c>
    </row>
    <row r="68" customFormat="false" ht="14.25" hidden="false" customHeight="false" outlineLevel="0" collapsed="false">
      <c r="A68" s="68" t="s">
        <v>108</v>
      </c>
      <c r="B68" s="68" t="s">
        <v>110</v>
      </c>
      <c r="C68" s="69" t="n">
        <v>139</v>
      </c>
      <c r="D68" s="70" t="n">
        <v>5636694</v>
      </c>
      <c r="E68" s="70" t="n">
        <v>338080.79</v>
      </c>
      <c r="F68" s="71" t="n">
        <v>0.000542801761121221</v>
      </c>
    </row>
    <row r="69" customFormat="false" ht="14.25" hidden="false" customHeight="false" outlineLevel="0" collapsed="false">
      <c r="A69" s="68" t="s">
        <v>108</v>
      </c>
      <c r="B69" s="68" t="s">
        <v>111</v>
      </c>
      <c r="C69" s="69" t="n">
        <v>120</v>
      </c>
      <c r="D69" s="70" t="n">
        <v>4689336</v>
      </c>
      <c r="E69" s="70" t="n">
        <v>281360.16</v>
      </c>
      <c r="F69" s="71" t="n">
        <v>0.000451734599760455</v>
      </c>
    </row>
    <row r="70" customFormat="false" ht="14.25" hidden="false" customHeight="false" outlineLevel="0" collapsed="false">
      <c r="A70" s="68" t="s">
        <v>108</v>
      </c>
      <c r="B70" s="68" t="s">
        <v>112</v>
      </c>
      <c r="C70" s="69" t="n">
        <v>72</v>
      </c>
      <c r="D70" s="70" t="n">
        <v>2835576</v>
      </c>
      <c r="E70" s="70" t="n">
        <v>170134.56</v>
      </c>
      <c r="F70" s="71" t="n">
        <v>0.000273157604712128</v>
      </c>
    </row>
    <row r="71" customFormat="false" ht="14.25" hidden="false" customHeight="false" outlineLevel="0" collapsed="false">
      <c r="A71" s="68" t="s">
        <v>108</v>
      </c>
      <c r="B71" s="68" t="s">
        <v>100</v>
      </c>
      <c r="C71" s="69" t="n">
        <v>52</v>
      </c>
      <c r="D71" s="70" t="n">
        <v>1444167</v>
      </c>
      <c r="E71" s="70" t="n">
        <v>86650.02</v>
      </c>
      <c r="F71" s="71" t="n">
        <v>0.000139119952533207</v>
      </c>
    </row>
    <row r="72" customFormat="false" ht="14.25" hidden="false" customHeight="false" outlineLevel="0" collapsed="false">
      <c r="A72" s="68" t="s">
        <v>108</v>
      </c>
      <c r="B72" s="68" t="s">
        <v>113</v>
      </c>
      <c r="C72" s="69" t="n">
        <v>46</v>
      </c>
      <c r="D72" s="70" t="n">
        <v>1300121</v>
      </c>
      <c r="E72" s="70" t="n">
        <v>78007.26</v>
      </c>
      <c r="F72" s="71" t="n">
        <v>0.000125243667669615</v>
      </c>
    </row>
    <row r="73" customFormat="false" ht="14.25" hidden="false" customHeight="false" outlineLevel="0" collapsed="false">
      <c r="A73" s="68" t="s">
        <v>108</v>
      </c>
      <c r="B73" s="68" t="s">
        <v>114</v>
      </c>
      <c r="C73" s="69" t="n">
        <v>31</v>
      </c>
      <c r="D73" s="70" t="n">
        <v>930111</v>
      </c>
      <c r="E73" s="70" t="n">
        <v>55806.66</v>
      </c>
      <c r="F73" s="71" t="n">
        <v>8.95997472387981E-005</v>
      </c>
    </row>
    <row r="74" customFormat="false" ht="14.25" hidden="false" customHeight="false" outlineLevel="0" collapsed="false">
      <c r="A74" s="68" t="s">
        <v>108</v>
      </c>
      <c r="B74" s="68" t="s">
        <v>115</v>
      </c>
      <c r="C74" s="69" t="n">
        <v>11</v>
      </c>
      <c r="D74" s="70" t="n">
        <v>47272</v>
      </c>
      <c r="E74" s="70" t="n">
        <v>2836.32</v>
      </c>
      <c r="F74" s="71" t="n">
        <v>4.55382126592683E-006</v>
      </c>
    </row>
    <row r="75" customFormat="false" ht="14.25" hidden="false" customHeight="false" outlineLevel="0" collapsed="false">
      <c r="A75" s="68" t="s">
        <v>108</v>
      </c>
      <c r="B75" s="68" t="s">
        <v>57</v>
      </c>
      <c r="C75" s="69" t="n">
        <v>11</v>
      </c>
      <c r="D75" s="70" t="n">
        <v>28902</v>
      </c>
      <c r="E75" s="70" t="n">
        <v>1734.12</v>
      </c>
      <c r="F75" s="71" t="n">
        <v>2.78419661169016E-006</v>
      </c>
    </row>
    <row r="76" customFormat="false" ht="14.25" hidden="false" customHeight="false" outlineLevel="0" collapsed="false">
      <c r="A76" s="68" t="s">
        <v>116</v>
      </c>
      <c r="B76" s="68" t="s">
        <v>117</v>
      </c>
      <c r="C76" s="69" t="n">
        <v>321</v>
      </c>
      <c r="D76" s="70" t="n">
        <v>30588522</v>
      </c>
      <c r="E76" s="70" t="n">
        <v>1832586.46</v>
      </c>
      <c r="F76" s="71" t="n">
        <v>0.00294228831485783</v>
      </c>
    </row>
    <row r="77" customFormat="false" ht="14.25" hidden="false" customHeight="false" outlineLevel="0" collapsed="false">
      <c r="A77" s="68" t="s">
        <v>116</v>
      </c>
      <c r="B77" s="68" t="s">
        <v>104</v>
      </c>
      <c r="C77" s="69" t="n">
        <v>115</v>
      </c>
      <c r="D77" s="70" t="n">
        <v>7027273</v>
      </c>
      <c r="E77" s="70" t="n">
        <v>421636.38</v>
      </c>
      <c r="F77" s="71" t="n">
        <v>0.000676953486818273</v>
      </c>
    </row>
    <row r="78" customFormat="false" ht="14.25" hidden="false" customHeight="false" outlineLevel="0" collapsed="false">
      <c r="A78" s="68" t="s">
        <v>116</v>
      </c>
      <c r="B78" s="68" t="s">
        <v>118</v>
      </c>
      <c r="C78" s="69" t="n">
        <v>75</v>
      </c>
      <c r="D78" s="70" t="n">
        <v>1378097</v>
      </c>
      <c r="E78" s="70" t="n">
        <v>82667.39</v>
      </c>
      <c r="F78" s="71" t="n">
        <v>0.000132725686305024</v>
      </c>
    </row>
    <row r="79" customFormat="false" ht="14.25" hidden="false" customHeight="false" outlineLevel="0" collapsed="false">
      <c r="A79" s="68" t="s">
        <v>116</v>
      </c>
      <c r="B79" s="68" t="s">
        <v>119</v>
      </c>
      <c r="C79" s="69" t="n">
        <v>62</v>
      </c>
      <c r="D79" s="70" t="n">
        <v>3890156</v>
      </c>
      <c r="E79" s="70" t="n">
        <v>233409.36</v>
      </c>
      <c r="F79" s="71" t="n">
        <v>0.000374747739054257</v>
      </c>
    </row>
    <row r="80" customFormat="false" ht="14.25" hidden="false" customHeight="false" outlineLevel="0" collapsed="false">
      <c r="A80" s="68" t="s">
        <v>116</v>
      </c>
      <c r="B80" s="68" t="s">
        <v>120</v>
      </c>
      <c r="C80" s="69" t="n">
        <v>61</v>
      </c>
      <c r="D80" s="70" t="n">
        <v>1616238</v>
      </c>
      <c r="E80" s="70" t="n">
        <v>96974.28</v>
      </c>
      <c r="F80" s="71" t="n">
        <v>0.000155695950566912</v>
      </c>
    </row>
    <row r="81" customFormat="false" ht="14.25" hidden="false" customHeight="false" outlineLevel="0" collapsed="false">
      <c r="A81" s="68" t="s">
        <v>116</v>
      </c>
      <c r="B81" s="68" t="s">
        <v>121</v>
      </c>
      <c r="C81" s="69" t="n">
        <v>25</v>
      </c>
      <c r="D81" s="70" t="n">
        <v>1171376</v>
      </c>
      <c r="E81" s="70" t="n">
        <v>70282.56</v>
      </c>
      <c r="F81" s="71" t="n">
        <v>0.0001128413635809</v>
      </c>
    </row>
    <row r="82" customFormat="false" ht="14.25" hidden="false" customHeight="false" outlineLevel="0" collapsed="false">
      <c r="A82" s="68" t="s">
        <v>116</v>
      </c>
      <c r="B82" s="68" t="s">
        <v>122</v>
      </c>
      <c r="C82" s="69" t="n">
        <v>24</v>
      </c>
      <c r="D82" s="70" t="n">
        <v>568629</v>
      </c>
      <c r="E82" s="70" t="n">
        <v>34117.74</v>
      </c>
      <c r="F82" s="71" t="n">
        <v>5.47773488031542E-005</v>
      </c>
    </row>
    <row r="83" customFormat="false" ht="14.25" hidden="false" customHeight="false" outlineLevel="0" collapsed="false">
      <c r="A83" s="68" t="s">
        <v>116</v>
      </c>
      <c r="B83" s="68" t="s">
        <v>123</v>
      </c>
      <c r="C83" s="69" t="n">
        <v>21</v>
      </c>
      <c r="D83" s="70" t="n">
        <v>172219</v>
      </c>
      <c r="E83" s="70" t="n">
        <v>10333.14</v>
      </c>
      <c r="F83" s="71" t="n">
        <v>1.65902552165479E-005</v>
      </c>
    </row>
    <row r="84" customFormat="false" ht="14.25" hidden="false" customHeight="false" outlineLevel="0" collapsed="false">
      <c r="A84" s="68" t="s">
        <v>116</v>
      </c>
      <c r="B84" s="68" t="s">
        <v>124</v>
      </c>
      <c r="C84" s="69" t="n">
        <v>17</v>
      </c>
      <c r="D84" s="70" t="n">
        <v>531127</v>
      </c>
      <c r="E84" s="70" t="n">
        <v>31867.62</v>
      </c>
      <c r="F84" s="71" t="n">
        <v>5.11646942695024E-005</v>
      </c>
    </row>
    <row r="85" customFormat="false" ht="14.25" hidden="false" customHeight="false" outlineLevel="0" collapsed="false">
      <c r="A85" s="68" t="s">
        <v>116</v>
      </c>
      <c r="B85" s="68" t="s">
        <v>125</v>
      </c>
      <c r="C85" s="69" t="n">
        <v>15</v>
      </c>
      <c r="D85" s="70" t="n">
        <v>496887</v>
      </c>
      <c r="E85" s="70" t="n">
        <v>29813.22</v>
      </c>
      <c r="F85" s="71" t="n">
        <v>4.7866275752297E-005</v>
      </c>
    </row>
    <row r="86" customFormat="false" ht="14.25" hidden="false" customHeight="false" outlineLevel="0" collapsed="false">
      <c r="A86" s="68" t="s">
        <v>116</v>
      </c>
      <c r="B86" s="68" t="s">
        <v>57</v>
      </c>
      <c r="C86" s="69" t="n">
        <v>25</v>
      </c>
      <c r="D86" s="70" t="n">
        <v>1493394</v>
      </c>
      <c r="E86" s="70" t="n">
        <v>89603.64</v>
      </c>
      <c r="F86" s="71" t="n">
        <v>0.000143862103477905</v>
      </c>
    </row>
    <row r="87" customFormat="false" ht="14.25" hidden="false" customHeight="false" outlineLevel="0" collapsed="false">
      <c r="A87" s="68" t="s">
        <v>126</v>
      </c>
      <c r="B87" s="68" t="s">
        <v>127</v>
      </c>
      <c r="C87" s="69" t="n">
        <v>421</v>
      </c>
      <c r="D87" s="70" t="n">
        <v>45590037</v>
      </c>
      <c r="E87" s="70" t="n">
        <v>2725481.43</v>
      </c>
      <c r="F87" s="71" t="n">
        <v>0.00437586566248613</v>
      </c>
    </row>
    <row r="88" customFormat="false" ht="14.25" hidden="false" customHeight="false" outlineLevel="0" collapsed="false">
      <c r="A88" s="68" t="s">
        <v>126</v>
      </c>
      <c r="B88" s="68" t="s">
        <v>128</v>
      </c>
      <c r="C88" s="69" t="n">
        <v>96</v>
      </c>
      <c r="D88" s="70" t="n">
        <v>2783291</v>
      </c>
      <c r="E88" s="70" t="n">
        <v>166997.46</v>
      </c>
      <c r="F88" s="71" t="n">
        <v>0.000268120869543551</v>
      </c>
    </row>
    <row r="89" customFormat="false" ht="14.25" hidden="false" customHeight="false" outlineLevel="0" collapsed="false">
      <c r="A89" s="68" t="s">
        <v>126</v>
      </c>
      <c r="B89" s="68" t="s">
        <v>129</v>
      </c>
      <c r="C89" s="69" t="n">
        <v>49</v>
      </c>
      <c r="D89" s="70" t="n">
        <v>653864</v>
      </c>
      <c r="E89" s="70" t="n">
        <v>39231.84</v>
      </c>
      <c r="F89" s="71" t="n">
        <v>6.29882338006426E-005</v>
      </c>
    </row>
    <row r="90" customFormat="false" ht="14.25" hidden="false" customHeight="false" outlineLevel="0" collapsed="false">
      <c r="A90" s="68" t="s">
        <v>126</v>
      </c>
      <c r="B90" s="68" t="s">
        <v>130</v>
      </c>
      <c r="C90" s="69" t="n">
        <v>46</v>
      </c>
      <c r="D90" s="70" t="n">
        <v>1885091</v>
      </c>
      <c r="E90" s="70" t="n">
        <v>113105.46</v>
      </c>
      <c r="F90" s="71" t="n">
        <v>0.000181595182856813</v>
      </c>
    </row>
    <row r="91" customFormat="false" ht="14.25" hidden="false" customHeight="false" outlineLevel="0" collapsed="false">
      <c r="A91" s="68" t="s">
        <v>126</v>
      </c>
      <c r="B91" s="68" t="s">
        <v>131</v>
      </c>
      <c r="C91" s="69" t="n">
        <v>40</v>
      </c>
      <c r="D91" s="70" t="n">
        <v>740251</v>
      </c>
      <c r="E91" s="70" t="n">
        <v>44415.06</v>
      </c>
      <c r="F91" s="71" t="n">
        <v>7.13100936267473E-005</v>
      </c>
    </row>
    <row r="92" customFormat="false" ht="14.25" hidden="false" customHeight="false" outlineLevel="0" collapsed="false">
      <c r="A92" s="68" t="s">
        <v>126</v>
      </c>
      <c r="B92" s="68" t="s">
        <v>132</v>
      </c>
      <c r="C92" s="69" t="n">
        <v>18</v>
      </c>
      <c r="D92" s="70" t="n">
        <v>200917</v>
      </c>
      <c r="E92" s="70" t="n">
        <v>12055.02</v>
      </c>
      <c r="F92" s="71" t="n">
        <v>1.93548000356706E-005</v>
      </c>
    </row>
    <row r="93" customFormat="false" ht="14.25" hidden="false" customHeight="false" outlineLevel="0" collapsed="false">
      <c r="A93" s="68" t="s">
        <v>126</v>
      </c>
      <c r="B93" s="68" t="s">
        <v>133</v>
      </c>
      <c r="C93" s="69" t="n">
        <v>18</v>
      </c>
      <c r="D93" s="70" t="n">
        <v>162737</v>
      </c>
      <c r="E93" s="70" t="n">
        <v>9764.22</v>
      </c>
      <c r="F93" s="71" t="n">
        <v>1.56768321914269E-005</v>
      </c>
    </row>
    <row r="94" customFormat="false" ht="14.25" hidden="false" customHeight="false" outlineLevel="0" collapsed="false">
      <c r="A94" s="68" t="s">
        <v>126</v>
      </c>
      <c r="B94" s="68" t="s">
        <v>134</v>
      </c>
      <c r="C94" s="69" t="n">
        <v>10</v>
      </c>
      <c r="D94" s="70" t="n">
        <v>167426</v>
      </c>
      <c r="E94" s="70" t="n">
        <v>10045.56</v>
      </c>
      <c r="F94" s="71" t="n">
        <v>1.6128534423529E-005</v>
      </c>
    </row>
    <row r="95" customFormat="false" ht="14.25" hidden="false" customHeight="false" outlineLevel="0" collapsed="false">
      <c r="A95" s="68" t="s">
        <v>126</v>
      </c>
      <c r="B95" s="68" t="s">
        <v>57</v>
      </c>
      <c r="C95" s="69" t="n">
        <v>18</v>
      </c>
      <c r="D95" s="70" t="n">
        <v>184148</v>
      </c>
      <c r="E95" s="70" t="n">
        <v>10948.66</v>
      </c>
      <c r="F95" s="71" t="n">
        <v>1.75784963408228E-005</v>
      </c>
    </row>
    <row r="96" customFormat="false" ht="14.25" hidden="false" customHeight="false" outlineLevel="0" collapsed="false">
      <c r="A96" s="68" t="s">
        <v>135</v>
      </c>
      <c r="B96" s="68" t="s">
        <v>136</v>
      </c>
      <c r="C96" s="69" t="n">
        <v>100</v>
      </c>
      <c r="D96" s="70" t="n">
        <v>3582873</v>
      </c>
      <c r="E96" s="70" t="n">
        <v>214443.29</v>
      </c>
      <c r="F96" s="71" t="n">
        <v>0.000344296981418639</v>
      </c>
    </row>
    <row r="97" customFormat="false" ht="14.25" hidden="false" customHeight="false" outlineLevel="0" collapsed="false">
      <c r="A97" s="68" t="s">
        <v>135</v>
      </c>
      <c r="B97" s="68" t="s">
        <v>137</v>
      </c>
      <c r="C97" s="69" t="n">
        <v>78</v>
      </c>
      <c r="D97" s="70" t="n">
        <v>2696020</v>
      </c>
      <c r="E97" s="70" t="n">
        <v>161733.79</v>
      </c>
      <c r="F97" s="71" t="n">
        <v>0.000259669844136396</v>
      </c>
    </row>
    <row r="98" customFormat="false" ht="14.25" hidden="false" customHeight="false" outlineLevel="0" collapsed="false">
      <c r="A98" s="68" t="s">
        <v>135</v>
      </c>
      <c r="B98" s="68" t="s">
        <v>138</v>
      </c>
      <c r="C98" s="69" t="n">
        <v>75</v>
      </c>
      <c r="D98" s="70" t="n">
        <v>1395783</v>
      </c>
      <c r="E98" s="70" t="n">
        <v>83746.98</v>
      </c>
      <c r="F98" s="71" t="n">
        <v>0.000134459009731324</v>
      </c>
    </row>
    <row r="99" customFormat="false" ht="14.25" hidden="false" customHeight="false" outlineLevel="0" collapsed="false">
      <c r="A99" s="68" t="s">
        <v>135</v>
      </c>
      <c r="B99" s="68" t="s">
        <v>139</v>
      </c>
      <c r="C99" s="69" t="n">
        <v>64</v>
      </c>
      <c r="D99" s="70" t="n">
        <v>2083308</v>
      </c>
      <c r="E99" s="70" t="n">
        <v>124938.44</v>
      </c>
      <c r="F99" s="71" t="n">
        <v>0.000200593489099863</v>
      </c>
    </row>
    <row r="100" customFormat="false" ht="14.25" hidden="false" customHeight="false" outlineLevel="0" collapsed="false">
      <c r="A100" s="68" t="s">
        <v>135</v>
      </c>
      <c r="B100" s="68" t="s">
        <v>140</v>
      </c>
      <c r="C100" s="69" t="n">
        <v>64</v>
      </c>
      <c r="D100" s="70" t="n">
        <v>1895478</v>
      </c>
      <c r="E100" s="70" t="n">
        <v>113708.13</v>
      </c>
      <c r="F100" s="71" t="n">
        <v>0.000182562792809969</v>
      </c>
    </row>
    <row r="101" customFormat="false" ht="14.25" hidden="false" customHeight="false" outlineLevel="0" collapsed="false">
      <c r="A101" s="68" t="s">
        <v>135</v>
      </c>
      <c r="B101" s="68" t="s">
        <v>141</v>
      </c>
      <c r="C101" s="69" t="n">
        <v>47</v>
      </c>
      <c r="D101" s="70" t="n">
        <v>1188138</v>
      </c>
      <c r="E101" s="70" t="n">
        <v>71288.28</v>
      </c>
      <c r="F101" s="71" t="n">
        <v>0.000114456085870193</v>
      </c>
    </row>
    <row r="102" customFormat="false" ht="14.25" hidden="false" customHeight="false" outlineLevel="0" collapsed="false">
      <c r="A102" s="68" t="s">
        <v>135</v>
      </c>
      <c r="B102" s="68" t="s">
        <v>142</v>
      </c>
      <c r="C102" s="69" t="n">
        <v>41</v>
      </c>
      <c r="D102" s="70" t="n">
        <v>1587397</v>
      </c>
      <c r="E102" s="70" t="n">
        <v>95243.82</v>
      </c>
      <c r="F102" s="71" t="n">
        <v>0.000152917630226528</v>
      </c>
    </row>
    <row r="103" customFormat="false" ht="14.25" hidden="false" customHeight="false" outlineLevel="0" collapsed="false">
      <c r="A103" s="68" t="s">
        <v>135</v>
      </c>
      <c r="B103" s="68" t="s">
        <v>143</v>
      </c>
      <c r="C103" s="69" t="n">
        <v>37</v>
      </c>
      <c r="D103" s="70" t="n">
        <v>592184</v>
      </c>
      <c r="E103" s="70" t="n">
        <v>35531.04</v>
      </c>
      <c r="F103" s="71" t="n">
        <v>5.70464565184805E-005</v>
      </c>
    </row>
    <row r="104" customFormat="false" ht="14.25" hidden="false" customHeight="false" outlineLevel="0" collapsed="false">
      <c r="A104" s="68" t="s">
        <v>135</v>
      </c>
      <c r="B104" s="68" t="s">
        <v>144</v>
      </c>
      <c r="C104" s="69" t="n">
        <v>11</v>
      </c>
      <c r="D104" s="70" t="n">
        <v>105735</v>
      </c>
      <c r="E104" s="70" t="n">
        <v>6344.1</v>
      </c>
      <c r="F104" s="71" t="n">
        <v>1.01856974858854E-005</v>
      </c>
    </row>
    <row r="105" customFormat="false" ht="14.25" hidden="false" customHeight="false" outlineLevel="0" collapsed="false">
      <c r="A105" s="68" t="s">
        <v>135</v>
      </c>
      <c r="B105" s="68" t="s">
        <v>57</v>
      </c>
      <c r="C105" s="69" t="n">
        <v>30</v>
      </c>
      <c r="D105" s="70" t="n">
        <v>1070124</v>
      </c>
      <c r="E105" s="70" t="n">
        <v>64207.44</v>
      </c>
      <c r="F105" s="71" t="n">
        <v>0.000103087523869916</v>
      </c>
    </row>
    <row r="106" customFormat="false" ht="14.25" hidden="false" customHeight="false" outlineLevel="0" collapsed="false">
      <c r="A106" s="68" t="s">
        <v>145</v>
      </c>
      <c r="B106" s="68" t="s">
        <v>146</v>
      </c>
      <c r="C106" s="69" t="n">
        <v>108</v>
      </c>
      <c r="D106" s="70" t="n">
        <v>4763447</v>
      </c>
      <c r="E106" s="70" t="n">
        <v>285616.33</v>
      </c>
      <c r="F106" s="71" t="n">
        <v>0.000458568045019594</v>
      </c>
    </row>
    <row r="107" customFormat="false" ht="14.25" hidden="false" customHeight="false" outlineLevel="0" collapsed="false">
      <c r="A107" s="68" t="s">
        <v>145</v>
      </c>
      <c r="B107" s="68" t="s">
        <v>147</v>
      </c>
      <c r="C107" s="69" t="n">
        <v>101</v>
      </c>
      <c r="D107" s="70" t="n">
        <v>3099729</v>
      </c>
      <c r="E107" s="70" t="n">
        <v>185847.64</v>
      </c>
      <c r="F107" s="71" t="n">
        <v>0.000298385561309836</v>
      </c>
    </row>
    <row r="108" customFormat="false" ht="14.25" hidden="false" customHeight="false" outlineLevel="0" collapsed="false">
      <c r="A108" s="68" t="s">
        <v>145</v>
      </c>
      <c r="B108" s="68" t="s">
        <v>148</v>
      </c>
      <c r="C108" s="69" t="n">
        <v>93</v>
      </c>
      <c r="D108" s="70" t="n">
        <v>3947857</v>
      </c>
      <c r="E108" s="70" t="n">
        <v>236866.06</v>
      </c>
      <c r="F108" s="71" t="n">
        <v>0.000380297604362096</v>
      </c>
    </row>
    <row r="109" customFormat="false" ht="14.25" hidden="false" customHeight="false" outlineLevel="0" collapsed="false">
      <c r="A109" s="68" t="s">
        <v>145</v>
      </c>
      <c r="B109" s="68" t="s">
        <v>149</v>
      </c>
      <c r="C109" s="69" t="n">
        <v>26</v>
      </c>
      <c r="D109" s="70" t="n">
        <v>1138578</v>
      </c>
      <c r="E109" s="70" t="n">
        <v>68314.68</v>
      </c>
      <c r="F109" s="71" t="n">
        <v>0.000109681856264098</v>
      </c>
    </row>
    <row r="110" customFormat="false" ht="14.25" hidden="false" customHeight="false" outlineLevel="0" collapsed="false">
      <c r="A110" s="68" t="s">
        <v>145</v>
      </c>
      <c r="B110" s="68" t="s">
        <v>150</v>
      </c>
      <c r="C110" s="69" t="n">
        <v>24</v>
      </c>
      <c r="D110" s="70" t="n">
        <v>629272</v>
      </c>
      <c r="E110" s="70" t="n">
        <v>37756.32</v>
      </c>
      <c r="F110" s="71" t="n">
        <v>6.06192294730984E-005</v>
      </c>
    </row>
    <row r="111" customFormat="false" ht="14.25" hidden="false" customHeight="false" outlineLevel="0" collapsed="false">
      <c r="A111" s="68" t="s">
        <v>145</v>
      </c>
      <c r="B111" s="68" t="s">
        <v>151</v>
      </c>
      <c r="C111" s="69" t="n">
        <v>20</v>
      </c>
      <c r="D111" s="70" t="n">
        <v>318153</v>
      </c>
      <c r="E111" s="70" t="n">
        <v>19089.18</v>
      </c>
      <c r="F111" s="71" t="n">
        <v>3.06484154937049E-005</v>
      </c>
    </row>
    <row r="112" customFormat="false" ht="14.25" hidden="false" customHeight="false" outlineLevel="0" collapsed="false">
      <c r="A112" s="68" t="s">
        <v>145</v>
      </c>
      <c r="B112" s="68" t="s">
        <v>152</v>
      </c>
      <c r="C112" s="69" t="n">
        <v>11</v>
      </c>
      <c r="D112" s="70" t="n">
        <v>153236</v>
      </c>
      <c r="E112" s="70" t="n">
        <v>9194.16</v>
      </c>
      <c r="F112" s="71" t="n">
        <v>1.47615788522923E-005</v>
      </c>
    </row>
    <row r="113" customFormat="false" ht="14.25" hidden="false" customHeight="false" outlineLevel="0" collapsed="false">
      <c r="A113" s="68" t="s">
        <v>145</v>
      </c>
      <c r="B113" s="68" t="s">
        <v>57</v>
      </c>
      <c r="C113" s="69" t="n">
        <v>33</v>
      </c>
      <c r="D113" s="70" t="n">
        <v>193960</v>
      </c>
      <c r="E113" s="70" t="n">
        <v>11637.6</v>
      </c>
      <c r="F113" s="71" t="n">
        <v>1.86846161097302E-005</v>
      </c>
    </row>
    <row r="114" customFormat="false" ht="14.25" hidden="false" customHeight="false" outlineLevel="0" collapsed="false">
      <c r="A114" s="68" t="s">
        <v>153</v>
      </c>
      <c r="B114" s="68" t="s">
        <v>153</v>
      </c>
      <c r="C114" s="69" t="n">
        <v>598</v>
      </c>
      <c r="D114" s="70" t="n">
        <v>68159822</v>
      </c>
      <c r="E114" s="70" t="n">
        <v>4080837.52</v>
      </c>
      <c r="F114" s="71" t="n">
        <v>0.00655194219318275</v>
      </c>
    </row>
    <row r="115" customFormat="false" ht="14.25" hidden="false" customHeight="false" outlineLevel="0" collapsed="false">
      <c r="A115" s="68" t="s">
        <v>153</v>
      </c>
      <c r="B115" s="68" t="s">
        <v>154</v>
      </c>
      <c r="C115" s="69" t="n">
        <v>93</v>
      </c>
      <c r="D115" s="70" t="n">
        <v>3885651</v>
      </c>
      <c r="E115" s="70" t="n">
        <v>232337.84</v>
      </c>
      <c r="F115" s="71" t="n">
        <v>0.000373027372324528</v>
      </c>
    </row>
    <row r="116" customFormat="false" ht="14.25" hidden="false" customHeight="false" outlineLevel="0" collapsed="false">
      <c r="A116" s="68" t="s">
        <v>153</v>
      </c>
      <c r="B116" s="68" t="s">
        <v>155</v>
      </c>
      <c r="C116" s="69" t="n">
        <v>78</v>
      </c>
      <c r="D116" s="70" t="n">
        <v>3125459</v>
      </c>
      <c r="E116" s="70" t="n">
        <v>187510</v>
      </c>
      <c r="F116" s="71" t="n">
        <v>0.000301054544470983</v>
      </c>
    </row>
    <row r="117" customFormat="false" ht="14.25" hidden="false" customHeight="false" outlineLevel="0" collapsed="false">
      <c r="A117" s="68" t="s">
        <v>153</v>
      </c>
      <c r="B117" s="68" t="s">
        <v>156</v>
      </c>
      <c r="C117" s="69" t="n">
        <v>67</v>
      </c>
      <c r="D117" s="70" t="n">
        <v>2076398</v>
      </c>
      <c r="E117" s="70" t="n">
        <v>124583.88</v>
      </c>
      <c r="F117" s="71" t="n">
        <v>0.00020002422933085</v>
      </c>
    </row>
    <row r="118" customFormat="false" ht="14.25" hidden="false" customHeight="false" outlineLevel="0" collapsed="false">
      <c r="A118" s="68" t="s">
        <v>153</v>
      </c>
      <c r="B118" s="68" t="s">
        <v>157</v>
      </c>
      <c r="C118" s="69" t="n">
        <v>43</v>
      </c>
      <c r="D118" s="70" t="n">
        <v>2724535</v>
      </c>
      <c r="E118" s="70" t="n">
        <v>163466.5</v>
      </c>
      <c r="F118" s="71" t="n">
        <v>0.000262451776938649</v>
      </c>
    </row>
    <row r="119" customFormat="false" ht="14.25" hidden="false" customHeight="false" outlineLevel="0" collapsed="false">
      <c r="A119" s="68" t="s">
        <v>153</v>
      </c>
      <c r="B119" s="68" t="s">
        <v>158</v>
      </c>
      <c r="C119" s="69" t="n">
        <v>36</v>
      </c>
      <c r="D119" s="70" t="n">
        <v>1449226</v>
      </c>
      <c r="E119" s="70" t="n">
        <v>86953.56</v>
      </c>
      <c r="F119" s="71" t="n">
        <v>0.000139607297722416</v>
      </c>
    </row>
    <row r="120" customFormat="false" ht="14.25" hidden="false" customHeight="false" outlineLevel="0" collapsed="false">
      <c r="A120" s="68" t="s">
        <v>153</v>
      </c>
      <c r="B120" s="68" t="s">
        <v>159</v>
      </c>
      <c r="C120" s="69" t="n">
        <v>35</v>
      </c>
      <c r="D120" s="70" t="n">
        <v>1180298</v>
      </c>
      <c r="E120" s="70" t="n">
        <v>70817.88</v>
      </c>
      <c r="F120" s="71" t="n">
        <v>0.000113700840508777</v>
      </c>
    </row>
    <row r="121" customFormat="false" ht="14.25" hidden="false" customHeight="false" outlineLevel="0" collapsed="false">
      <c r="A121" s="68" t="s">
        <v>153</v>
      </c>
      <c r="B121" s="68" t="s">
        <v>160</v>
      </c>
      <c r="C121" s="69" t="n">
        <v>21</v>
      </c>
      <c r="D121" s="70" t="n">
        <v>200535</v>
      </c>
      <c r="E121" s="70" t="n">
        <v>12032.1</v>
      </c>
      <c r="F121" s="71" t="n">
        <v>1.93180010907649E-005</v>
      </c>
    </row>
    <row r="122" customFormat="false" ht="14.25" hidden="false" customHeight="false" outlineLevel="0" collapsed="false">
      <c r="A122" s="68" t="s">
        <v>153</v>
      </c>
      <c r="B122" s="68" t="s">
        <v>161</v>
      </c>
      <c r="C122" s="69" t="n">
        <v>18</v>
      </c>
      <c r="D122" s="70" t="n">
        <v>505927</v>
      </c>
      <c r="E122" s="70" t="n">
        <v>30355.62</v>
      </c>
      <c r="F122" s="71" t="n">
        <v>4.87371198935218E-005</v>
      </c>
    </row>
    <row r="123" customFormat="false" ht="14.25" hidden="false" customHeight="false" outlineLevel="0" collapsed="false">
      <c r="A123" s="68" t="s">
        <v>153</v>
      </c>
      <c r="B123" s="68" t="s">
        <v>162</v>
      </c>
      <c r="C123" s="69" t="n">
        <v>11</v>
      </c>
      <c r="D123" s="70" t="n">
        <v>1075590</v>
      </c>
      <c r="E123" s="70" t="n">
        <v>64535.4</v>
      </c>
      <c r="F123" s="71" t="n">
        <v>0.000103614076311944</v>
      </c>
    </row>
    <row r="124" customFormat="false" ht="14.25" hidden="false" customHeight="false" outlineLevel="0" collapsed="false">
      <c r="A124" s="68" t="s">
        <v>153</v>
      </c>
      <c r="B124" s="68" t="s">
        <v>57</v>
      </c>
      <c r="C124" s="69" t="n">
        <v>21</v>
      </c>
      <c r="D124" s="70" t="n">
        <v>341118</v>
      </c>
      <c r="E124" s="70" t="n">
        <v>20467.08</v>
      </c>
      <c r="F124" s="71" t="n">
        <v>3.2860687142292E-005</v>
      </c>
    </row>
    <row r="125" customFormat="false" ht="14.25" hidden="false" customHeight="false" outlineLevel="0" collapsed="false">
      <c r="A125" s="68" t="s">
        <v>163</v>
      </c>
      <c r="B125" s="68" t="s">
        <v>164</v>
      </c>
      <c r="C125" s="69" t="n">
        <v>370</v>
      </c>
      <c r="D125" s="70" t="n">
        <v>36685397</v>
      </c>
      <c r="E125" s="70" t="n">
        <v>2194039.98</v>
      </c>
      <c r="F125" s="71" t="n">
        <v>0.00352261589637899</v>
      </c>
    </row>
    <row r="126" customFormat="false" ht="14.25" hidden="false" customHeight="false" outlineLevel="0" collapsed="false">
      <c r="A126" s="68" t="s">
        <v>163</v>
      </c>
      <c r="B126" s="68" t="s">
        <v>165</v>
      </c>
      <c r="C126" s="69" t="n">
        <v>65</v>
      </c>
      <c r="D126" s="70" t="n">
        <v>2074605</v>
      </c>
      <c r="E126" s="70" t="n">
        <v>124476.3</v>
      </c>
      <c r="F126" s="71" t="n">
        <v>0.000199851505487352</v>
      </c>
    </row>
    <row r="127" customFormat="false" ht="14.25" hidden="false" customHeight="false" outlineLevel="0" collapsed="false">
      <c r="A127" s="68" t="s">
        <v>163</v>
      </c>
      <c r="B127" s="68" t="s">
        <v>166</v>
      </c>
      <c r="C127" s="69" t="n">
        <v>63</v>
      </c>
      <c r="D127" s="70" t="n">
        <v>1771397</v>
      </c>
      <c r="E127" s="70" t="n">
        <v>106227.79</v>
      </c>
      <c r="F127" s="71" t="n">
        <v>0.000170552818135616</v>
      </c>
    </row>
    <row r="128" customFormat="false" ht="14.25" hidden="false" customHeight="false" outlineLevel="0" collapsed="false">
      <c r="A128" s="68" t="s">
        <v>163</v>
      </c>
      <c r="B128" s="68" t="s">
        <v>167</v>
      </c>
      <c r="C128" s="69" t="n">
        <v>32</v>
      </c>
      <c r="D128" s="70" t="n">
        <v>1664660</v>
      </c>
      <c r="E128" s="70" t="n">
        <v>99879.6</v>
      </c>
      <c r="F128" s="71" t="n">
        <v>0.000160360553996822</v>
      </c>
    </row>
    <row r="129" customFormat="false" ht="14.25" hidden="false" customHeight="false" outlineLevel="0" collapsed="false">
      <c r="A129" s="68" t="s">
        <v>163</v>
      </c>
      <c r="B129" s="68" t="s">
        <v>168</v>
      </c>
      <c r="C129" s="69" t="n">
        <v>20</v>
      </c>
      <c r="D129" s="70" t="n">
        <v>186462</v>
      </c>
      <c r="E129" s="70" t="n">
        <v>11187.72</v>
      </c>
      <c r="F129" s="71" t="n">
        <v>1.79623164005595E-005</v>
      </c>
    </row>
    <row r="130" customFormat="false" ht="14.25" hidden="false" customHeight="false" outlineLevel="0" collapsed="false">
      <c r="A130" s="68" t="s">
        <v>163</v>
      </c>
      <c r="B130" s="68" t="s">
        <v>169</v>
      </c>
      <c r="C130" s="69" t="n">
        <v>17</v>
      </c>
      <c r="D130" s="70" t="n">
        <v>245326</v>
      </c>
      <c r="E130" s="70" t="n">
        <v>14719.56</v>
      </c>
      <c r="F130" s="71" t="n">
        <v>2.36328218794374E-005</v>
      </c>
    </row>
    <row r="131" customFormat="false" ht="14.25" hidden="false" customHeight="false" outlineLevel="0" collapsed="false">
      <c r="A131" s="68" t="s">
        <v>163</v>
      </c>
      <c r="B131" s="68" t="s">
        <v>170</v>
      </c>
      <c r="C131" s="69" t="n">
        <v>16</v>
      </c>
      <c r="D131" s="70" t="n">
        <v>225005</v>
      </c>
      <c r="E131" s="70" t="n">
        <v>13500.3</v>
      </c>
      <c r="F131" s="71" t="n">
        <v>2.16752528756952E-005</v>
      </c>
    </row>
    <row r="132" customFormat="false" ht="14.25" hidden="false" customHeight="false" outlineLevel="0" collapsed="false">
      <c r="A132" s="68" t="s">
        <v>163</v>
      </c>
      <c r="B132" s="68" t="s">
        <v>171</v>
      </c>
      <c r="C132" s="69" t="n">
        <v>10</v>
      </c>
      <c r="D132" s="70" t="n">
        <v>387772</v>
      </c>
      <c r="E132" s="70" t="n">
        <v>23266.32</v>
      </c>
      <c r="F132" s="71" t="n">
        <v>3.73549750366174E-005</v>
      </c>
    </row>
    <row r="133" customFormat="false" ht="14.25" hidden="false" customHeight="false" outlineLevel="0" collapsed="false">
      <c r="A133" s="68" t="s">
        <v>163</v>
      </c>
      <c r="B133" s="68" t="s">
        <v>57</v>
      </c>
      <c r="C133" s="69" t="n">
        <v>12</v>
      </c>
      <c r="D133" s="70" t="n">
        <v>252767</v>
      </c>
      <c r="E133" s="70" t="n">
        <v>15166.02</v>
      </c>
      <c r="F133" s="71" t="n">
        <v>2.43496306465672E-005</v>
      </c>
    </row>
    <row r="134" customFormat="false" ht="14.25" hidden="false" customHeight="false" outlineLevel="0" collapsed="false">
      <c r="A134" s="68" t="s">
        <v>172</v>
      </c>
      <c r="B134" s="68" t="s">
        <v>173</v>
      </c>
      <c r="C134" s="69" t="n">
        <v>222</v>
      </c>
      <c r="D134" s="70" t="n">
        <v>19930024</v>
      </c>
      <c r="E134" s="70" t="n">
        <v>1195650.12</v>
      </c>
      <c r="F134" s="71" t="n">
        <v>0.00191966242986122</v>
      </c>
    </row>
    <row r="135" customFormat="false" ht="14.25" hidden="false" customHeight="false" outlineLevel="0" collapsed="false">
      <c r="A135" s="68" t="s">
        <v>172</v>
      </c>
      <c r="B135" s="68" t="s">
        <v>174</v>
      </c>
      <c r="C135" s="69" t="n">
        <v>114</v>
      </c>
      <c r="D135" s="70" t="n">
        <v>4843852</v>
      </c>
      <c r="E135" s="70" t="n">
        <v>289395.84</v>
      </c>
      <c r="F135" s="71" t="n">
        <v>0.000464636194245627</v>
      </c>
    </row>
    <row r="136" customFormat="false" ht="14.25" hidden="false" customHeight="false" outlineLevel="0" collapsed="false">
      <c r="A136" s="68" t="s">
        <v>172</v>
      </c>
      <c r="B136" s="68" t="s">
        <v>175</v>
      </c>
      <c r="C136" s="69" t="n">
        <v>79</v>
      </c>
      <c r="D136" s="70" t="n">
        <v>3689635</v>
      </c>
      <c r="E136" s="70" t="n">
        <v>221378.1</v>
      </c>
      <c r="F136" s="71" t="n">
        <v>0.000355431086615923</v>
      </c>
    </row>
    <row r="137" customFormat="false" ht="14.25" hidden="false" customHeight="false" outlineLevel="0" collapsed="false">
      <c r="A137" s="68" t="s">
        <v>172</v>
      </c>
      <c r="B137" s="68" t="s">
        <v>176</v>
      </c>
      <c r="C137" s="69" t="n">
        <v>61</v>
      </c>
      <c r="D137" s="70" t="n">
        <v>1292096</v>
      </c>
      <c r="E137" s="70" t="n">
        <v>77525.76</v>
      </c>
      <c r="F137" s="71" t="n">
        <v>0.000124470600829645</v>
      </c>
    </row>
    <row r="138" customFormat="false" ht="14.25" hidden="false" customHeight="false" outlineLevel="0" collapsed="false">
      <c r="A138" s="68" t="s">
        <v>172</v>
      </c>
      <c r="B138" s="68" t="s">
        <v>177</v>
      </c>
      <c r="C138" s="69" t="n">
        <v>51</v>
      </c>
      <c r="D138" s="70" t="n">
        <v>1174420</v>
      </c>
      <c r="E138" s="70" t="n">
        <v>70465.2</v>
      </c>
      <c r="F138" s="71" t="n">
        <v>0.000113134599152348</v>
      </c>
    </row>
    <row r="139" customFormat="false" ht="14.25" hidden="false" customHeight="false" outlineLevel="0" collapsed="false">
      <c r="A139" s="68" t="s">
        <v>172</v>
      </c>
      <c r="B139" s="68" t="s">
        <v>178</v>
      </c>
      <c r="C139" s="69" t="n">
        <v>43</v>
      </c>
      <c r="D139" s="70" t="n">
        <v>1904827</v>
      </c>
      <c r="E139" s="70" t="n">
        <v>114254.22</v>
      </c>
      <c r="F139" s="71" t="n">
        <v>0.000183439561388659</v>
      </c>
    </row>
    <row r="140" customFormat="false" ht="14.25" hidden="false" customHeight="false" outlineLevel="0" collapsed="false">
      <c r="A140" s="68" t="s">
        <v>172</v>
      </c>
      <c r="B140" s="68" t="s">
        <v>179</v>
      </c>
      <c r="C140" s="69" t="n">
        <v>28</v>
      </c>
      <c r="D140" s="70" t="n">
        <v>794899</v>
      </c>
      <c r="E140" s="70" t="n">
        <v>47693.94</v>
      </c>
      <c r="F140" s="71" t="n">
        <v>7.6574462059231E-005</v>
      </c>
    </row>
    <row r="141" customFormat="false" ht="14.25" hidden="false" customHeight="false" outlineLevel="0" collapsed="false">
      <c r="A141" s="68" t="s">
        <v>172</v>
      </c>
      <c r="B141" s="68" t="s">
        <v>180</v>
      </c>
      <c r="C141" s="69" t="n">
        <v>18</v>
      </c>
      <c r="D141" s="70" t="n">
        <v>489223</v>
      </c>
      <c r="E141" s="70" t="n">
        <v>29353.38</v>
      </c>
      <c r="F141" s="71" t="n">
        <v>4.7127984878586E-005</v>
      </c>
    </row>
    <row r="142" customFormat="false" ht="14.25" hidden="false" customHeight="false" outlineLevel="0" collapsed="false">
      <c r="A142" s="68" t="s">
        <v>172</v>
      </c>
      <c r="B142" s="68" t="s">
        <v>181</v>
      </c>
      <c r="C142" s="69" t="n">
        <v>12</v>
      </c>
      <c r="D142" s="70" t="n">
        <v>92106</v>
      </c>
      <c r="E142" s="70" t="n">
        <v>5526.36</v>
      </c>
      <c r="F142" s="71" t="n">
        <v>8.87278434420918E-006</v>
      </c>
    </row>
    <row r="143" customFormat="false" ht="14.25" hidden="false" customHeight="false" outlineLevel="0" collapsed="false">
      <c r="A143" s="68" t="s">
        <v>172</v>
      </c>
      <c r="B143" s="68" t="s">
        <v>57</v>
      </c>
      <c r="C143" s="69" t="n">
        <v>37</v>
      </c>
      <c r="D143" s="70" t="n">
        <v>1020264</v>
      </c>
      <c r="E143" s="70" t="n">
        <v>61215.84</v>
      </c>
      <c r="F143" s="71" t="n">
        <v>9.82843945688688E-005</v>
      </c>
    </row>
    <row r="144" customFormat="false" ht="14.25" hidden="false" customHeight="false" outlineLevel="0" collapsed="false">
      <c r="A144" s="68" t="s">
        <v>182</v>
      </c>
      <c r="B144" s="68" t="s">
        <v>183</v>
      </c>
      <c r="C144" s="69" t="n">
        <v>1008</v>
      </c>
      <c r="D144" s="70" t="n">
        <v>140702266</v>
      </c>
      <c r="E144" s="70" t="n">
        <v>8416466.11</v>
      </c>
      <c r="F144" s="71" t="n">
        <v>0.0135129612863395</v>
      </c>
    </row>
    <row r="145" customFormat="false" ht="14.25" hidden="false" customHeight="false" outlineLevel="0" collapsed="false">
      <c r="A145" s="68" t="s">
        <v>182</v>
      </c>
      <c r="B145" s="68" t="s">
        <v>184</v>
      </c>
      <c r="C145" s="69" t="n">
        <v>466</v>
      </c>
      <c r="D145" s="70" t="n">
        <v>32993512</v>
      </c>
      <c r="E145" s="70" t="n">
        <v>1966401.47</v>
      </c>
      <c r="F145" s="71" t="n">
        <v>0.00315713347980333</v>
      </c>
    </row>
    <row r="146" customFormat="false" ht="14.25" hidden="false" customHeight="false" outlineLevel="0" collapsed="false">
      <c r="A146" s="68" t="s">
        <v>182</v>
      </c>
      <c r="B146" s="68" t="s">
        <v>185</v>
      </c>
      <c r="C146" s="69" t="n">
        <v>47</v>
      </c>
      <c r="D146" s="70" t="n">
        <v>2146177</v>
      </c>
      <c r="E146" s="70" t="n">
        <v>128770.62</v>
      </c>
      <c r="F146" s="71" t="n">
        <v>0.000206746202044403</v>
      </c>
    </row>
    <row r="147" customFormat="false" ht="14.25" hidden="false" customHeight="false" outlineLevel="0" collapsed="false">
      <c r="A147" s="68" t="s">
        <v>182</v>
      </c>
      <c r="B147" s="68" t="s">
        <v>186</v>
      </c>
      <c r="C147" s="69" t="n">
        <v>43</v>
      </c>
      <c r="D147" s="70" t="n">
        <v>475781</v>
      </c>
      <c r="E147" s="70" t="n">
        <v>28546.86</v>
      </c>
      <c r="F147" s="71" t="n">
        <v>4.58330858800967E-005</v>
      </c>
    </row>
    <row r="148" customFormat="false" ht="14.25" hidden="false" customHeight="false" outlineLevel="0" collapsed="false">
      <c r="A148" s="68" t="s">
        <v>182</v>
      </c>
      <c r="B148" s="68" t="s">
        <v>187</v>
      </c>
      <c r="C148" s="69" t="n">
        <v>20</v>
      </c>
      <c r="D148" s="70" t="n">
        <v>147984</v>
      </c>
      <c r="E148" s="70" t="n">
        <v>8879.04</v>
      </c>
      <c r="F148" s="71" t="n">
        <v>1.42556415259967E-005</v>
      </c>
    </row>
    <row r="149" customFormat="false" ht="14.25" hidden="false" customHeight="false" outlineLevel="0" collapsed="false">
      <c r="A149" s="68" t="s">
        <v>182</v>
      </c>
      <c r="B149" s="68" t="s">
        <v>188</v>
      </c>
      <c r="C149" s="69" t="n">
        <v>20</v>
      </c>
      <c r="D149" s="70" t="n">
        <v>372467</v>
      </c>
      <c r="E149" s="70" t="n">
        <v>22348.02</v>
      </c>
      <c r="F149" s="71" t="n">
        <v>3.58806089324752E-005</v>
      </c>
    </row>
    <row r="150" customFormat="false" ht="14.25" hidden="false" customHeight="false" outlineLevel="0" collapsed="false">
      <c r="A150" s="68" t="s">
        <v>182</v>
      </c>
      <c r="B150" s="68" t="s">
        <v>189</v>
      </c>
      <c r="C150" s="69" t="n">
        <v>15</v>
      </c>
      <c r="D150" s="70" t="n">
        <v>699485</v>
      </c>
      <c r="E150" s="70" t="n">
        <v>41969.1</v>
      </c>
      <c r="F150" s="71" t="n">
        <v>6.73830104120161E-005</v>
      </c>
    </row>
    <row r="151" customFormat="false" ht="14.25" hidden="false" customHeight="false" outlineLevel="0" collapsed="false">
      <c r="A151" s="68" t="s">
        <v>182</v>
      </c>
      <c r="B151" s="68" t="s">
        <v>190</v>
      </c>
      <c r="C151" s="69" t="n">
        <v>13</v>
      </c>
      <c r="D151" s="70" t="n">
        <v>76788</v>
      </c>
      <c r="E151" s="70" t="n">
        <v>4607.28</v>
      </c>
      <c r="F151" s="71" t="n">
        <v>7.39716591995238E-006</v>
      </c>
    </row>
    <row r="152" customFormat="false" ht="14.25" hidden="false" customHeight="false" outlineLevel="0" collapsed="false">
      <c r="A152" s="68" t="s">
        <v>182</v>
      </c>
      <c r="B152" s="68" t="s">
        <v>57</v>
      </c>
      <c r="C152" s="69" t="n">
        <v>42</v>
      </c>
      <c r="D152" s="70" t="n">
        <v>1033808</v>
      </c>
      <c r="E152" s="70" t="n">
        <v>62025.33</v>
      </c>
      <c r="F152" s="71" t="n">
        <v>9.95840620170253E-005</v>
      </c>
    </row>
    <row r="153" customFormat="false" ht="14.25" hidden="false" customHeight="false" outlineLevel="0" collapsed="false">
      <c r="A153" s="68" t="s">
        <v>191</v>
      </c>
      <c r="B153" s="68" t="s">
        <v>191</v>
      </c>
      <c r="C153" s="69" t="n">
        <v>287</v>
      </c>
      <c r="D153" s="70" t="n">
        <v>20567527</v>
      </c>
      <c r="E153" s="70" t="n">
        <v>1231634.64</v>
      </c>
      <c r="F153" s="71" t="n">
        <v>0.00197743696602786</v>
      </c>
    </row>
    <row r="154" customFormat="false" ht="14.25" hidden="false" customHeight="false" outlineLevel="0" collapsed="false">
      <c r="A154" s="68" t="s">
        <v>191</v>
      </c>
      <c r="B154" s="68" t="s">
        <v>192</v>
      </c>
      <c r="C154" s="69" t="n">
        <v>71</v>
      </c>
      <c r="D154" s="70" t="n">
        <v>6390994</v>
      </c>
      <c r="E154" s="70" t="n">
        <v>383205.29</v>
      </c>
      <c r="F154" s="71" t="n">
        <v>0.000615250888058349</v>
      </c>
    </row>
    <row r="155" customFormat="false" ht="14.25" hidden="false" customHeight="false" outlineLevel="0" collapsed="false">
      <c r="A155" s="68" t="s">
        <v>191</v>
      </c>
      <c r="B155" s="68" t="s">
        <v>193</v>
      </c>
      <c r="C155" s="69" t="n">
        <v>39</v>
      </c>
      <c r="D155" s="70" t="n">
        <v>1766536</v>
      </c>
      <c r="E155" s="70" t="n">
        <v>105992.16</v>
      </c>
      <c r="F155" s="71" t="n">
        <v>0.000170174505073306</v>
      </c>
    </row>
    <row r="156" customFormat="false" ht="14.25" hidden="false" customHeight="false" outlineLevel="0" collapsed="false">
      <c r="A156" s="68" t="s">
        <v>191</v>
      </c>
      <c r="B156" s="68" t="s">
        <v>194</v>
      </c>
      <c r="C156" s="69" t="n">
        <v>22</v>
      </c>
      <c r="D156" s="70" t="n">
        <v>321427</v>
      </c>
      <c r="E156" s="70" t="n">
        <v>19285.62</v>
      </c>
      <c r="F156" s="71" t="n">
        <v>3.09638074979494E-005</v>
      </c>
    </row>
    <row r="157" customFormat="false" ht="14.25" hidden="false" customHeight="false" outlineLevel="0" collapsed="false">
      <c r="A157" s="68" t="s">
        <v>191</v>
      </c>
      <c r="B157" s="68" t="s">
        <v>195</v>
      </c>
      <c r="C157" s="69" t="n">
        <v>19</v>
      </c>
      <c r="D157" s="70" t="n">
        <v>301354</v>
      </c>
      <c r="E157" s="70" t="n">
        <v>18081.24</v>
      </c>
      <c r="F157" s="71" t="n">
        <v>2.9030128908701E-005</v>
      </c>
    </row>
    <row r="158" customFormat="false" ht="14.25" hidden="false" customHeight="false" outlineLevel="0" collapsed="false">
      <c r="A158" s="68" t="s">
        <v>191</v>
      </c>
      <c r="B158" s="68" t="s">
        <v>196</v>
      </c>
      <c r="C158" s="69" t="n">
        <v>13</v>
      </c>
      <c r="D158" s="70" t="n">
        <v>305901</v>
      </c>
      <c r="E158" s="70" t="n">
        <v>18354.06</v>
      </c>
      <c r="F158" s="71" t="n">
        <v>2.94681519518591E-005</v>
      </c>
    </row>
    <row r="159" customFormat="false" ht="14.25" hidden="false" customHeight="false" outlineLevel="0" collapsed="false">
      <c r="A159" s="68" t="s">
        <v>191</v>
      </c>
      <c r="B159" s="68" t="s">
        <v>197</v>
      </c>
      <c r="C159" s="69" t="n">
        <v>13</v>
      </c>
      <c r="D159" s="70" t="n">
        <v>95666</v>
      </c>
      <c r="E159" s="70" t="n">
        <v>5739.96</v>
      </c>
      <c r="F159" s="71" t="n">
        <v>9.21572739097469E-006</v>
      </c>
    </row>
    <row r="160" customFormat="false" ht="14.25" hidden="false" customHeight="false" outlineLevel="0" collapsed="false">
      <c r="A160" s="68" t="s">
        <v>191</v>
      </c>
      <c r="B160" s="68" t="s">
        <v>198</v>
      </c>
      <c r="C160" s="69" t="n">
        <v>10</v>
      </c>
      <c r="D160" s="70" t="n">
        <v>164874</v>
      </c>
      <c r="E160" s="70" t="n">
        <v>9892.44</v>
      </c>
      <c r="F160" s="71" t="n">
        <v>1.58826943518027E-005</v>
      </c>
    </row>
    <row r="161" customFormat="false" ht="14.25" hidden="false" customHeight="false" outlineLevel="0" collapsed="false">
      <c r="A161" s="68" t="s">
        <v>191</v>
      </c>
      <c r="B161" s="68" t="s">
        <v>57</v>
      </c>
      <c r="C161" s="69" t="n">
        <v>12</v>
      </c>
      <c r="D161" s="70" t="n">
        <v>4345</v>
      </c>
      <c r="E161" s="70" t="n">
        <v>260.7</v>
      </c>
      <c r="F161" s="71" t="n">
        <v>4.18563915223643E-007</v>
      </c>
    </row>
    <row r="162" customFormat="false" ht="14.25" hidden="false" customHeight="false" outlineLevel="0" collapsed="false">
      <c r="A162" s="68" t="s">
        <v>199</v>
      </c>
      <c r="B162" s="68" t="s">
        <v>200</v>
      </c>
      <c r="C162" s="69" t="n">
        <v>258</v>
      </c>
      <c r="D162" s="70" t="n">
        <v>17610217</v>
      </c>
      <c r="E162" s="70" t="n">
        <v>1054562.79</v>
      </c>
      <c r="F162" s="71" t="n">
        <v>0.00169314127438269</v>
      </c>
    </row>
    <row r="163" customFormat="false" ht="14.25" hidden="false" customHeight="false" outlineLevel="0" collapsed="false">
      <c r="A163" s="68" t="s">
        <v>199</v>
      </c>
      <c r="B163" s="68" t="s">
        <v>201</v>
      </c>
      <c r="C163" s="69" t="n">
        <v>89</v>
      </c>
      <c r="D163" s="70" t="n">
        <v>2629354</v>
      </c>
      <c r="E163" s="70" t="n">
        <v>157732.4</v>
      </c>
      <c r="F163" s="71" t="n">
        <v>0.000253245458003919</v>
      </c>
    </row>
    <row r="164" customFormat="false" ht="14.25" hidden="false" customHeight="false" outlineLevel="0" collapsed="false">
      <c r="A164" s="68" t="s">
        <v>199</v>
      </c>
      <c r="B164" s="68" t="s">
        <v>202</v>
      </c>
      <c r="C164" s="69" t="n">
        <v>57</v>
      </c>
      <c r="D164" s="70" t="n">
        <v>1470150</v>
      </c>
      <c r="E164" s="70" t="n">
        <v>88209</v>
      </c>
      <c r="F164" s="71" t="n">
        <v>0.000141622955113012</v>
      </c>
    </row>
    <row r="165" customFormat="false" ht="14.25" hidden="false" customHeight="false" outlineLevel="0" collapsed="false">
      <c r="A165" s="68" t="s">
        <v>199</v>
      </c>
      <c r="B165" s="68" t="s">
        <v>203</v>
      </c>
      <c r="C165" s="69" t="n">
        <v>50</v>
      </c>
      <c r="D165" s="70" t="n">
        <v>581888</v>
      </c>
      <c r="E165" s="70" t="n">
        <v>34876.64</v>
      </c>
      <c r="F165" s="71" t="n">
        <v>5.5995792053109E-005</v>
      </c>
    </row>
    <row r="166" customFormat="false" ht="14.25" hidden="false" customHeight="false" outlineLevel="0" collapsed="false">
      <c r="A166" s="68" t="s">
        <v>199</v>
      </c>
      <c r="B166" s="68" t="s">
        <v>204</v>
      </c>
      <c r="C166" s="69" t="n">
        <v>45</v>
      </c>
      <c r="D166" s="70" t="n">
        <v>1187351</v>
      </c>
      <c r="E166" s="70" t="n">
        <v>71241.06</v>
      </c>
      <c r="F166" s="71" t="n">
        <v>0.000114380272337102</v>
      </c>
    </row>
    <row r="167" customFormat="false" ht="14.25" hidden="false" customHeight="false" outlineLevel="0" collapsed="false">
      <c r="A167" s="68" t="s">
        <v>199</v>
      </c>
      <c r="B167" s="68" t="s">
        <v>205</v>
      </c>
      <c r="C167" s="69" t="n">
        <v>24</v>
      </c>
      <c r="D167" s="70" t="n">
        <v>240149</v>
      </c>
      <c r="E167" s="70" t="n">
        <v>14408.94</v>
      </c>
      <c r="F167" s="71" t="n">
        <v>2.31341094768798E-005</v>
      </c>
    </row>
    <row r="168" customFormat="false" ht="14.25" hidden="false" customHeight="false" outlineLevel="0" collapsed="false">
      <c r="A168" s="68" t="s">
        <v>199</v>
      </c>
      <c r="B168" s="68" t="s">
        <v>57</v>
      </c>
      <c r="C168" s="69" t="n">
        <v>28</v>
      </c>
      <c r="D168" s="70" t="n">
        <v>509557</v>
      </c>
      <c r="E168" s="70" t="n">
        <v>30573.42</v>
      </c>
      <c r="F168" s="71" t="n">
        <v>4.90868062024428E-005</v>
      </c>
    </row>
    <row r="169" customFormat="false" ht="14.25" hidden="false" customHeight="false" outlineLevel="0" collapsed="false">
      <c r="A169" s="68" t="s">
        <v>206</v>
      </c>
      <c r="B169" s="68" t="s">
        <v>207</v>
      </c>
      <c r="C169" s="69" t="n">
        <v>226</v>
      </c>
      <c r="D169" s="70" t="n">
        <v>27875972</v>
      </c>
      <c r="E169" s="70" t="n">
        <v>1661786.42</v>
      </c>
      <c r="F169" s="71" t="n">
        <v>0.00266806225631255</v>
      </c>
    </row>
    <row r="170" customFormat="false" ht="14.25" hidden="false" customHeight="false" outlineLevel="0" collapsed="false">
      <c r="A170" s="68" t="s">
        <v>206</v>
      </c>
      <c r="B170" s="68" t="s">
        <v>208</v>
      </c>
      <c r="C170" s="69" t="n">
        <v>30</v>
      </c>
      <c r="D170" s="70" t="n">
        <v>638248</v>
      </c>
      <c r="E170" s="70" t="n">
        <v>38294.88</v>
      </c>
      <c r="F170" s="71" t="n">
        <v>6.14839083460667E-005</v>
      </c>
    </row>
    <row r="171" customFormat="false" ht="14.25" hidden="false" customHeight="false" outlineLevel="0" collapsed="false">
      <c r="A171" s="68" t="s">
        <v>206</v>
      </c>
      <c r="B171" s="68" t="s">
        <v>57</v>
      </c>
      <c r="C171" s="69" t="n">
        <v>34</v>
      </c>
      <c r="D171" s="70" t="n">
        <v>799770</v>
      </c>
      <c r="E171" s="70" t="n">
        <v>47962.42</v>
      </c>
      <c r="F171" s="71" t="n">
        <v>7.70055170648284E-005</v>
      </c>
    </row>
    <row r="172" customFormat="false" ht="14.25" hidden="false" customHeight="false" outlineLevel="0" collapsed="false">
      <c r="A172" s="68" t="s">
        <v>209</v>
      </c>
      <c r="B172" s="68" t="s">
        <v>210</v>
      </c>
      <c r="C172" s="69" t="n">
        <v>591</v>
      </c>
      <c r="D172" s="70" t="n">
        <v>75690070</v>
      </c>
      <c r="E172" s="70" t="n">
        <v>4530392.21</v>
      </c>
      <c r="F172" s="71" t="n">
        <v>0.00727371960458877</v>
      </c>
    </row>
    <row r="173" customFormat="false" ht="14.25" hidden="false" customHeight="false" outlineLevel="0" collapsed="false">
      <c r="A173" s="68" t="s">
        <v>209</v>
      </c>
      <c r="B173" s="68" t="s">
        <v>211</v>
      </c>
      <c r="C173" s="69" t="n">
        <v>39</v>
      </c>
      <c r="D173" s="70" t="n">
        <v>1140141</v>
      </c>
      <c r="E173" s="70" t="n">
        <v>68318.79</v>
      </c>
      <c r="F173" s="71" t="n">
        <v>0.000109688455027779</v>
      </c>
    </row>
    <row r="174" customFormat="false" ht="14.25" hidden="false" customHeight="false" outlineLevel="0" collapsed="false">
      <c r="A174" s="68" t="s">
        <v>209</v>
      </c>
      <c r="B174" s="68" t="s">
        <v>212</v>
      </c>
      <c r="C174" s="69" t="n">
        <v>32</v>
      </c>
      <c r="D174" s="70" t="n">
        <v>454931</v>
      </c>
      <c r="E174" s="70" t="n">
        <v>27295.86</v>
      </c>
      <c r="F174" s="71" t="n">
        <v>4.38245570809223E-005</v>
      </c>
    </row>
    <row r="175" customFormat="false" ht="14.25" hidden="false" customHeight="false" outlineLevel="0" collapsed="false">
      <c r="A175" s="68" t="s">
        <v>209</v>
      </c>
      <c r="B175" s="68" t="s">
        <v>213</v>
      </c>
      <c r="C175" s="69" t="n">
        <v>18</v>
      </c>
      <c r="D175" s="70" t="n">
        <v>174328</v>
      </c>
      <c r="E175" s="70" t="n">
        <v>10459.68</v>
      </c>
      <c r="F175" s="71" t="n">
        <v>1.67934200720615E-005</v>
      </c>
    </row>
    <row r="176" customFormat="false" ht="14.25" hidden="false" customHeight="false" outlineLevel="0" collapsed="false">
      <c r="A176" s="68" t="s">
        <v>209</v>
      </c>
      <c r="B176" s="68" t="s">
        <v>214</v>
      </c>
      <c r="C176" s="69" t="n">
        <v>16</v>
      </c>
      <c r="D176" s="70" t="n">
        <v>172352</v>
      </c>
      <c r="E176" s="70" t="n">
        <v>10341.12</v>
      </c>
      <c r="F176" s="71" t="n">
        <v>1.66030674146433E-005</v>
      </c>
    </row>
    <row r="177" customFormat="false" ht="14.25" hidden="false" customHeight="false" outlineLevel="0" collapsed="false">
      <c r="A177" s="68" t="s">
        <v>209</v>
      </c>
      <c r="B177" s="68" t="s">
        <v>215</v>
      </c>
      <c r="C177" s="69" t="n">
        <v>14</v>
      </c>
      <c r="D177" s="70" t="n">
        <v>463952</v>
      </c>
      <c r="E177" s="70" t="n">
        <v>27837.12</v>
      </c>
      <c r="F177" s="71" t="n">
        <v>4.46935709081334E-005</v>
      </c>
    </row>
    <row r="178" customFormat="false" ht="14.25" hidden="false" customHeight="false" outlineLevel="0" collapsed="false">
      <c r="A178" s="68" t="s">
        <v>209</v>
      </c>
      <c r="B178" s="68" t="s">
        <v>216</v>
      </c>
      <c r="C178" s="69" t="n">
        <v>14</v>
      </c>
      <c r="D178" s="70" t="n">
        <v>172261</v>
      </c>
      <c r="E178" s="70" t="n">
        <v>10335.66</v>
      </c>
      <c r="F178" s="71" t="n">
        <v>1.65943011738412E-005</v>
      </c>
    </row>
    <row r="179" customFormat="false" ht="14.25" hidden="false" customHeight="false" outlineLevel="0" collapsed="false">
      <c r="A179" s="68" t="s">
        <v>209</v>
      </c>
      <c r="B179" s="68" t="s">
        <v>217</v>
      </c>
      <c r="C179" s="69" t="n">
        <v>12</v>
      </c>
      <c r="D179" s="70" t="n">
        <v>160686</v>
      </c>
      <c r="E179" s="70" t="n">
        <v>9641.16</v>
      </c>
      <c r="F179" s="71" t="n">
        <v>1.54792546102707E-005</v>
      </c>
    </row>
    <row r="180" customFormat="false" ht="14.25" hidden="false" customHeight="false" outlineLevel="0" collapsed="false">
      <c r="A180" s="68" t="s">
        <v>209</v>
      </c>
      <c r="B180" s="68" t="s">
        <v>57</v>
      </c>
      <c r="C180" s="69" t="n">
        <v>19</v>
      </c>
      <c r="D180" s="70" t="n">
        <v>116116</v>
      </c>
      <c r="E180" s="70" t="n">
        <v>6840.66</v>
      </c>
      <c r="F180" s="71" t="n">
        <v>1.09829437372987E-005</v>
      </c>
    </row>
    <row r="181" customFormat="false" ht="14.25" hidden="false" customHeight="false" outlineLevel="0" collapsed="false">
      <c r="A181" s="68" t="s">
        <v>218</v>
      </c>
      <c r="B181" s="68" t="s">
        <v>219</v>
      </c>
      <c r="C181" s="69" t="n">
        <v>149</v>
      </c>
      <c r="D181" s="70" t="n">
        <v>5173243</v>
      </c>
      <c r="E181" s="70" t="n">
        <v>309577.35</v>
      </c>
      <c r="F181" s="71" t="n">
        <v>0.000497038387727503</v>
      </c>
    </row>
    <row r="182" customFormat="false" ht="14.25" hidden="false" customHeight="false" outlineLevel="0" collapsed="false">
      <c r="A182" s="68" t="s">
        <v>218</v>
      </c>
      <c r="B182" s="68" t="s">
        <v>220</v>
      </c>
      <c r="C182" s="69" t="n">
        <v>141</v>
      </c>
      <c r="D182" s="70" t="n">
        <v>11469228</v>
      </c>
      <c r="E182" s="70" t="n">
        <v>677114.43</v>
      </c>
      <c r="F182" s="71" t="n">
        <v>0.00108713335970551</v>
      </c>
    </row>
    <row r="183" customFormat="false" ht="14.25" hidden="false" customHeight="false" outlineLevel="0" collapsed="false">
      <c r="A183" s="68" t="s">
        <v>218</v>
      </c>
      <c r="B183" s="68" t="s">
        <v>221</v>
      </c>
      <c r="C183" s="69" t="n">
        <v>103</v>
      </c>
      <c r="D183" s="70" t="n">
        <v>3777922</v>
      </c>
      <c r="E183" s="70" t="n">
        <v>226568.62</v>
      </c>
      <c r="F183" s="71" t="n">
        <v>0.00036376466687387</v>
      </c>
    </row>
    <row r="184" customFormat="false" ht="14.25" hidden="false" customHeight="false" outlineLevel="0" collapsed="false">
      <c r="A184" s="68" t="s">
        <v>218</v>
      </c>
      <c r="B184" s="68" t="s">
        <v>222</v>
      </c>
      <c r="C184" s="69" t="n">
        <v>102</v>
      </c>
      <c r="D184" s="70" t="n">
        <v>6374867</v>
      </c>
      <c r="E184" s="70" t="n">
        <v>382487.22</v>
      </c>
      <c r="F184" s="71" t="n">
        <v>0.000614097998949777</v>
      </c>
    </row>
    <row r="185" customFormat="false" ht="14.25" hidden="false" customHeight="false" outlineLevel="0" collapsed="false">
      <c r="A185" s="68" t="s">
        <v>218</v>
      </c>
      <c r="B185" s="68" t="s">
        <v>223</v>
      </c>
      <c r="C185" s="69" t="n">
        <v>91</v>
      </c>
      <c r="D185" s="70" t="n">
        <v>1179542</v>
      </c>
      <c r="E185" s="70" t="n">
        <v>70293.48</v>
      </c>
      <c r="F185" s="71" t="n">
        <v>0.000112858896062504</v>
      </c>
    </row>
    <row r="186" customFormat="false" ht="14.25" hidden="false" customHeight="false" outlineLevel="0" collapsed="false">
      <c r="A186" s="68" t="s">
        <v>218</v>
      </c>
      <c r="B186" s="68" t="s">
        <v>224</v>
      </c>
      <c r="C186" s="69" t="n">
        <v>68</v>
      </c>
      <c r="D186" s="70" t="n">
        <v>5980595</v>
      </c>
      <c r="E186" s="70" t="n">
        <v>358761.91</v>
      </c>
      <c r="F186" s="71" t="n">
        <v>0.000576006097747266</v>
      </c>
    </row>
    <row r="187" customFormat="false" ht="14.25" hidden="false" customHeight="false" outlineLevel="0" collapsed="false">
      <c r="A187" s="68" t="s">
        <v>218</v>
      </c>
      <c r="B187" s="68" t="s">
        <v>225</v>
      </c>
      <c r="C187" s="69" t="n">
        <v>57</v>
      </c>
      <c r="D187" s="70" t="n">
        <v>1308237</v>
      </c>
      <c r="E187" s="70" t="n">
        <v>78486.55</v>
      </c>
      <c r="F187" s="71" t="n">
        <v>0.000126013186269261</v>
      </c>
    </row>
    <row r="188" customFormat="false" ht="14.25" hidden="false" customHeight="false" outlineLevel="0" collapsed="false">
      <c r="A188" s="68" t="s">
        <v>218</v>
      </c>
      <c r="B188" s="68" t="s">
        <v>226</v>
      </c>
      <c r="C188" s="69" t="n">
        <v>26</v>
      </c>
      <c r="D188" s="70" t="n">
        <v>1476052</v>
      </c>
      <c r="E188" s="70" t="n">
        <v>85897.86</v>
      </c>
      <c r="F188" s="71" t="n">
        <v>0.000137912330613473</v>
      </c>
    </row>
    <row r="189" customFormat="false" ht="14.25" hidden="false" customHeight="false" outlineLevel="0" collapsed="false">
      <c r="A189" s="68" t="s">
        <v>218</v>
      </c>
      <c r="B189" s="68" t="s">
        <v>227</v>
      </c>
      <c r="C189" s="69" t="n">
        <v>22</v>
      </c>
      <c r="D189" s="70" t="n">
        <v>252578</v>
      </c>
      <c r="E189" s="70" t="n">
        <v>15154.68</v>
      </c>
      <c r="F189" s="71" t="n">
        <v>2.43314238387474E-005</v>
      </c>
    </row>
    <row r="190" customFormat="false" ht="14.25" hidden="false" customHeight="false" outlineLevel="0" collapsed="false">
      <c r="A190" s="68" t="s">
        <v>218</v>
      </c>
      <c r="B190" s="68" t="s">
        <v>228</v>
      </c>
      <c r="C190" s="69" t="n">
        <v>14</v>
      </c>
      <c r="D190" s="70" t="n">
        <v>238492</v>
      </c>
      <c r="E190" s="70" t="n">
        <v>14309.52</v>
      </c>
      <c r="F190" s="71" t="n">
        <v>2.29744868284274E-005</v>
      </c>
    </row>
    <row r="191" customFormat="false" ht="14.25" hidden="false" customHeight="false" outlineLevel="0" collapsed="false">
      <c r="A191" s="68" t="s">
        <v>218</v>
      </c>
      <c r="B191" s="68" t="s">
        <v>229</v>
      </c>
      <c r="C191" s="69" t="n">
        <v>14</v>
      </c>
      <c r="D191" s="70" t="n">
        <v>355874</v>
      </c>
      <c r="E191" s="70" t="n">
        <v>21352.44</v>
      </c>
      <c r="F191" s="71" t="n">
        <v>3.42821668046718E-005</v>
      </c>
    </row>
    <row r="192" customFormat="false" ht="14.25" hidden="false" customHeight="false" outlineLevel="0" collapsed="false">
      <c r="A192" s="68" t="s">
        <v>218</v>
      </c>
      <c r="B192" s="68" t="s">
        <v>64</v>
      </c>
      <c r="C192" s="69" t="n">
        <v>13</v>
      </c>
      <c r="D192" s="70" t="n">
        <v>269521</v>
      </c>
      <c r="E192" s="70" t="n">
        <v>16171.26</v>
      </c>
      <c r="F192" s="71" t="n">
        <v>2.59635822773283E-005</v>
      </c>
    </row>
    <row r="193" customFormat="false" ht="14.25" hidden="false" customHeight="false" outlineLevel="0" collapsed="false">
      <c r="A193" s="68" t="s">
        <v>218</v>
      </c>
      <c r="B193" s="68" t="s">
        <v>230</v>
      </c>
      <c r="C193" s="69" t="n">
        <v>12</v>
      </c>
      <c r="D193" s="70" t="n">
        <v>177336</v>
      </c>
      <c r="E193" s="70" t="n">
        <v>10640.16</v>
      </c>
      <c r="F193" s="71" t="n">
        <v>1.70831876801151E-005</v>
      </c>
    </row>
    <row r="194" customFormat="false" ht="14.25" hidden="false" customHeight="false" outlineLevel="0" collapsed="false">
      <c r="A194" s="68" t="s">
        <v>218</v>
      </c>
      <c r="B194" s="68" t="s">
        <v>57</v>
      </c>
      <c r="C194" s="69" t="n">
        <v>52</v>
      </c>
      <c r="D194" s="70" t="n">
        <v>819250</v>
      </c>
      <c r="E194" s="70" t="n">
        <v>48991.4</v>
      </c>
      <c r="F194" s="71" t="n">
        <v>7.86575841821542E-005</v>
      </c>
    </row>
    <row r="195" customFormat="false" ht="14.25" hidden="false" customHeight="false" outlineLevel="0" collapsed="false">
      <c r="A195" s="68" t="s">
        <v>231</v>
      </c>
      <c r="B195" s="68" t="s">
        <v>231</v>
      </c>
      <c r="C195" s="69" t="n">
        <v>758</v>
      </c>
      <c r="D195" s="70" t="n">
        <v>90706753</v>
      </c>
      <c r="E195" s="70" t="n">
        <v>5429178.51</v>
      </c>
      <c r="F195" s="71" t="n">
        <v>0.00871675570998721</v>
      </c>
    </row>
    <row r="196" customFormat="false" ht="14.25" hidden="false" customHeight="false" outlineLevel="0" collapsed="false">
      <c r="A196" s="68" t="s">
        <v>231</v>
      </c>
      <c r="B196" s="68" t="s">
        <v>232</v>
      </c>
      <c r="C196" s="69" t="n">
        <v>269</v>
      </c>
      <c r="D196" s="70" t="n">
        <v>17049407</v>
      </c>
      <c r="E196" s="70" t="n">
        <v>1020866.07</v>
      </c>
      <c r="F196" s="71" t="n">
        <v>0.00163903988944447</v>
      </c>
    </row>
    <row r="197" customFormat="false" ht="14.25" hidden="false" customHeight="false" outlineLevel="0" collapsed="false">
      <c r="A197" s="68" t="s">
        <v>231</v>
      </c>
      <c r="B197" s="68" t="s">
        <v>233</v>
      </c>
      <c r="C197" s="69" t="n">
        <v>92</v>
      </c>
      <c r="D197" s="70" t="n">
        <v>3284527</v>
      </c>
      <c r="E197" s="70" t="n">
        <v>197071.62</v>
      </c>
      <c r="F197" s="71" t="n">
        <v>0.000316406094540338</v>
      </c>
    </row>
    <row r="198" customFormat="false" ht="14.25" hidden="false" customHeight="false" outlineLevel="0" collapsed="false">
      <c r="A198" s="68" t="s">
        <v>231</v>
      </c>
      <c r="B198" s="68" t="s">
        <v>234</v>
      </c>
      <c r="C198" s="69" t="n">
        <v>49</v>
      </c>
      <c r="D198" s="70" t="n">
        <v>1520959</v>
      </c>
      <c r="E198" s="70" t="n">
        <v>91257.54</v>
      </c>
      <c r="F198" s="71" t="n">
        <v>0.000146517503782425</v>
      </c>
    </row>
    <row r="199" customFormat="false" ht="14.25" hidden="false" customHeight="false" outlineLevel="0" collapsed="false">
      <c r="A199" s="68" t="s">
        <v>231</v>
      </c>
      <c r="B199" s="68" t="s">
        <v>235</v>
      </c>
      <c r="C199" s="69" t="n">
        <v>35</v>
      </c>
      <c r="D199" s="70" t="n">
        <v>577841</v>
      </c>
      <c r="E199" s="70" t="n">
        <v>34670.46</v>
      </c>
      <c r="F199" s="71" t="n">
        <v>5.56647621028182E-005</v>
      </c>
    </row>
    <row r="200" customFormat="false" ht="14.25" hidden="false" customHeight="false" outlineLevel="0" collapsed="false">
      <c r="A200" s="68" t="s">
        <v>231</v>
      </c>
      <c r="B200" s="68" t="s">
        <v>236</v>
      </c>
      <c r="C200" s="69" t="n">
        <v>31</v>
      </c>
      <c r="D200" s="70" t="n">
        <v>626566</v>
      </c>
      <c r="E200" s="70" t="n">
        <v>37561.93</v>
      </c>
      <c r="F200" s="71" t="n">
        <v>6.03071288230012E-005</v>
      </c>
    </row>
    <row r="201" customFormat="false" ht="14.25" hidden="false" customHeight="false" outlineLevel="0" collapsed="false">
      <c r="A201" s="68" t="s">
        <v>231</v>
      </c>
      <c r="B201" s="68" t="s">
        <v>237</v>
      </c>
      <c r="C201" s="69" t="n">
        <v>29</v>
      </c>
      <c r="D201" s="70" t="n">
        <v>679895</v>
      </c>
      <c r="E201" s="70" t="n">
        <v>40793.7</v>
      </c>
      <c r="F201" s="71" t="n">
        <v>6.54958603316407E-005</v>
      </c>
    </row>
    <row r="202" customFormat="false" ht="14.25" hidden="false" customHeight="false" outlineLevel="0" collapsed="false">
      <c r="A202" s="68" t="s">
        <v>231</v>
      </c>
      <c r="B202" s="68" t="s">
        <v>238</v>
      </c>
      <c r="C202" s="69" t="n">
        <v>24</v>
      </c>
      <c r="D202" s="70" t="n">
        <v>934486</v>
      </c>
      <c r="E202" s="70" t="n">
        <v>56069.16</v>
      </c>
      <c r="F202" s="71" t="n">
        <v>9.0021201123517E-005</v>
      </c>
    </row>
    <row r="203" customFormat="false" ht="14.25" hidden="false" customHeight="false" outlineLevel="0" collapsed="false">
      <c r="A203" s="68" t="s">
        <v>231</v>
      </c>
      <c r="B203" s="68" t="s">
        <v>239</v>
      </c>
      <c r="C203" s="69" t="n">
        <v>22</v>
      </c>
      <c r="D203" s="70" t="n">
        <v>430314</v>
      </c>
      <c r="E203" s="70" t="n">
        <v>25818.84</v>
      </c>
      <c r="F203" s="71" t="n">
        <v>4.14531444454653E-005</v>
      </c>
    </row>
    <row r="204" customFormat="false" ht="14.25" hidden="false" customHeight="false" outlineLevel="0" collapsed="false">
      <c r="A204" s="68" t="s">
        <v>231</v>
      </c>
      <c r="B204" s="68" t="s">
        <v>240</v>
      </c>
      <c r="C204" s="69" t="n">
        <v>17</v>
      </c>
      <c r="D204" s="70" t="n">
        <v>407835</v>
      </c>
      <c r="E204" s="70" t="n">
        <v>24470.1</v>
      </c>
      <c r="F204" s="71" t="n">
        <v>3.92876903027007E-005</v>
      </c>
    </row>
    <row r="205" customFormat="false" ht="14.25" hidden="false" customHeight="false" outlineLevel="0" collapsed="false">
      <c r="A205" s="68" t="s">
        <v>231</v>
      </c>
      <c r="B205" s="68" t="s">
        <v>241</v>
      </c>
      <c r="C205" s="69" t="n">
        <v>16</v>
      </c>
      <c r="D205" s="70" t="n">
        <v>675579</v>
      </c>
      <c r="E205" s="70" t="n">
        <v>40534.74</v>
      </c>
      <c r="F205" s="71" t="n">
        <v>6.50800900535958E-005</v>
      </c>
    </row>
    <row r="206" customFormat="false" ht="14.25" hidden="false" customHeight="false" outlineLevel="0" collapsed="false">
      <c r="A206" s="68" t="s">
        <v>231</v>
      </c>
      <c r="B206" s="68" t="s">
        <v>242</v>
      </c>
      <c r="C206" s="69" t="n">
        <v>13</v>
      </c>
      <c r="D206" s="70" t="n">
        <v>292915</v>
      </c>
      <c r="E206" s="70" t="n">
        <v>17574.9</v>
      </c>
      <c r="F206" s="71" t="n">
        <v>2.8217180489697E-005</v>
      </c>
    </row>
    <row r="207" customFormat="false" ht="14.25" hidden="false" customHeight="false" outlineLevel="0" collapsed="false">
      <c r="A207" s="68" t="s">
        <v>231</v>
      </c>
      <c r="B207" s="68" t="s">
        <v>57</v>
      </c>
      <c r="C207" s="69" t="n">
        <v>36</v>
      </c>
      <c r="D207" s="70" t="n">
        <v>592149</v>
      </c>
      <c r="E207" s="70" t="n">
        <v>35528.94</v>
      </c>
      <c r="F207" s="71" t="n">
        <v>5.70430848874028E-005</v>
      </c>
    </row>
    <row r="208" customFormat="false" ht="14.25" hidden="false" customHeight="false" outlineLevel="0" collapsed="false">
      <c r="A208" s="68" t="s">
        <v>243</v>
      </c>
      <c r="B208" s="68" t="s">
        <v>244</v>
      </c>
      <c r="C208" s="69" t="n">
        <v>317</v>
      </c>
      <c r="D208" s="70" t="n">
        <v>39486782</v>
      </c>
      <c r="E208" s="70" t="n">
        <v>2363619.57</v>
      </c>
      <c r="F208" s="71" t="n">
        <v>0.00379488247532959</v>
      </c>
    </row>
    <row r="209" customFormat="false" ht="14.25" hidden="false" customHeight="false" outlineLevel="0" collapsed="false">
      <c r="A209" s="68" t="s">
        <v>243</v>
      </c>
      <c r="B209" s="68" t="s">
        <v>245</v>
      </c>
      <c r="C209" s="69" t="n">
        <v>46</v>
      </c>
      <c r="D209" s="70" t="n">
        <v>874985</v>
      </c>
      <c r="E209" s="70" t="n">
        <v>52499.1</v>
      </c>
      <c r="F209" s="71" t="n">
        <v>8.4289331959024E-005</v>
      </c>
    </row>
    <row r="210" customFormat="false" ht="14.25" hidden="false" customHeight="false" outlineLevel="0" collapsed="false">
      <c r="A210" s="68" t="s">
        <v>243</v>
      </c>
      <c r="B210" s="68" t="s">
        <v>246</v>
      </c>
      <c r="C210" s="69" t="n">
        <v>37</v>
      </c>
      <c r="D210" s="70" t="n">
        <v>704242</v>
      </c>
      <c r="E210" s="70" t="n">
        <v>42254.52</v>
      </c>
      <c r="F210" s="71" t="n">
        <v>6.78412632416407E-005</v>
      </c>
    </row>
    <row r="211" customFormat="false" ht="14.25" hidden="false" customHeight="false" outlineLevel="0" collapsed="false">
      <c r="A211" s="68" t="s">
        <v>243</v>
      </c>
      <c r="B211" s="68" t="s">
        <v>247</v>
      </c>
      <c r="C211" s="69" t="n">
        <v>30</v>
      </c>
      <c r="D211" s="70" t="n">
        <v>774763</v>
      </c>
      <c r="E211" s="70" t="n">
        <v>46485.78</v>
      </c>
      <c r="F211" s="71" t="n">
        <v>7.46347145340427E-005</v>
      </c>
    </row>
    <row r="212" customFormat="false" ht="14.25" hidden="false" customHeight="false" outlineLevel="0" collapsed="false">
      <c r="A212" s="68" t="s">
        <v>243</v>
      </c>
      <c r="B212" s="68" t="s">
        <v>248</v>
      </c>
      <c r="C212" s="69" t="n">
        <v>30</v>
      </c>
      <c r="D212" s="70" t="n">
        <v>480520</v>
      </c>
      <c r="E212" s="70" t="n">
        <v>28831.2</v>
      </c>
      <c r="F212" s="71" t="n">
        <v>4.62896047280242E-005</v>
      </c>
    </row>
    <row r="213" customFormat="false" ht="14.25" hidden="false" customHeight="false" outlineLevel="0" collapsed="false">
      <c r="A213" s="68" t="s">
        <v>243</v>
      </c>
      <c r="B213" s="68" t="s">
        <v>249</v>
      </c>
      <c r="C213" s="69" t="n">
        <v>22</v>
      </c>
      <c r="D213" s="70" t="n">
        <v>308580</v>
      </c>
      <c r="E213" s="70" t="n">
        <v>18514.8</v>
      </c>
      <c r="F213" s="71" t="n">
        <v>2.97262262277818E-005</v>
      </c>
    </row>
    <row r="214" customFormat="false" ht="14.25" hidden="false" customHeight="false" outlineLevel="0" collapsed="false">
      <c r="A214" s="68" t="s">
        <v>243</v>
      </c>
      <c r="B214" s="68" t="s">
        <v>250</v>
      </c>
      <c r="C214" s="69" t="n">
        <v>21</v>
      </c>
      <c r="D214" s="70" t="n">
        <v>604797</v>
      </c>
      <c r="E214" s="70" t="n">
        <v>36287.82</v>
      </c>
      <c r="F214" s="71" t="n">
        <v>5.82614960265854E-005</v>
      </c>
    </row>
    <row r="215" customFormat="false" ht="14.25" hidden="false" customHeight="false" outlineLevel="0" collapsed="false">
      <c r="A215" s="68" t="s">
        <v>243</v>
      </c>
      <c r="B215" s="68" t="s">
        <v>251</v>
      </c>
      <c r="C215" s="69" t="n">
        <v>20</v>
      </c>
      <c r="D215" s="70" t="n">
        <v>464463</v>
      </c>
      <c r="E215" s="70" t="n">
        <v>27867.78</v>
      </c>
      <c r="F215" s="71" t="n">
        <v>4.47427967218686E-005</v>
      </c>
    </row>
    <row r="216" customFormat="false" ht="14.25" hidden="false" customHeight="false" outlineLevel="0" collapsed="false">
      <c r="A216" s="68" t="s">
        <v>243</v>
      </c>
      <c r="B216" s="68" t="s">
        <v>57</v>
      </c>
      <c r="C216" s="69" t="n">
        <v>37</v>
      </c>
      <c r="D216" s="70" t="n">
        <v>648365</v>
      </c>
      <c r="E216" s="70" t="n">
        <v>38901.9</v>
      </c>
      <c r="F216" s="71" t="n">
        <v>6.24585023921697E-005</v>
      </c>
    </row>
    <row r="217" customFormat="false" ht="14.25" hidden="false" customHeight="false" outlineLevel="0" collapsed="false">
      <c r="A217" s="68" t="s">
        <v>252</v>
      </c>
      <c r="B217" s="68" t="s">
        <v>253</v>
      </c>
      <c r="C217" s="69" t="n">
        <v>422</v>
      </c>
      <c r="D217" s="70" t="n">
        <v>224960499</v>
      </c>
      <c r="E217" s="70" t="n">
        <v>13418521.03</v>
      </c>
      <c r="F217" s="71" t="n">
        <v>0.0215439535820007</v>
      </c>
    </row>
    <row r="218" customFormat="false" ht="14.25" hidden="false" customHeight="false" outlineLevel="0" collapsed="false">
      <c r="A218" s="68" t="s">
        <v>252</v>
      </c>
      <c r="B218" s="68" t="s">
        <v>254</v>
      </c>
      <c r="C218" s="69" t="n">
        <v>366</v>
      </c>
      <c r="D218" s="70" t="n">
        <v>68249683</v>
      </c>
      <c r="E218" s="70" t="n">
        <v>4094980.98</v>
      </c>
      <c r="F218" s="71" t="n">
        <v>0.00657465006426985</v>
      </c>
    </row>
    <row r="219" customFormat="false" ht="14.25" hidden="false" customHeight="false" outlineLevel="0" collapsed="false">
      <c r="A219" s="68" t="s">
        <v>252</v>
      </c>
      <c r="B219" s="68" t="s">
        <v>255</v>
      </c>
      <c r="C219" s="69" t="n">
        <v>286</v>
      </c>
      <c r="D219" s="70" t="n">
        <v>17494859</v>
      </c>
      <c r="E219" s="70" t="n">
        <v>1049182.48</v>
      </c>
      <c r="F219" s="71" t="n">
        <v>0.00168450297895225</v>
      </c>
    </row>
    <row r="220" customFormat="false" ht="14.25" hidden="false" customHeight="false" outlineLevel="0" collapsed="false">
      <c r="A220" s="68" t="s">
        <v>252</v>
      </c>
      <c r="B220" s="68" t="s">
        <v>256</v>
      </c>
      <c r="C220" s="69" t="n">
        <v>241</v>
      </c>
      <c r="D220" s="70" t="n">
        <v>26481423</v>
      </c>
      <c r="E220" s="70" t="n">
        <v>1585858.69</v>
      </c>
      <c r="F220" s="71" t="n">
        <v>0.00254615735434537</v>
      </c>
    </row>
    <row r="221" customFormat="false" ht="14.25" hidden="false" customHeight="false" outlineLevel="0" collapsed="false">
      <c r="A221" s="68" t="s">
        <v>252</v>
      </c>
      <c r="B221" s="68" t="s">
        <v>257</v>
      </c>
      <c r="C221" s="69" t="n">
        <v>91</v>
      </c>
      <c r="D221" s="70" t="n">
        <v>2607166</v>
      </c>
      <c r="E221" s="70" t="n">
        <v>156429.96</v>
      </c>
      <c r="F221" s="71" t="n">
        <v>0.000251154340298726</v>
      </c>
    </row>
    <row r="222" customFormat="false" ht="14.25" hidden="false" customHeight="false" outlineLevel="0" collapsed="false">
      <c r="A222" s="68" t="s">
        <v>252</v>
      </c>
      <c r="B222" s="68" t="s">
        <v>258</v>
      </c>
      <c r="C222" s="69" t="n">
        <v>88</v>
      </c>
      <c r="D222" s="70" t="n">
        <v>5485802</v>
      </c>
      <c r="E222" s="70" t="n">
        <v>329148.12</v>
      </c>
      <c r="F222" s="71" t="n">
        <v>0.000528460014559653</v>
      </c>
    </row>
    <row r="223" customFormat="false" ht="14.25" hidden="false" customHeight="false" outlineLevel="0" collapsed="false">
      <c r="A223" s="68" t="s">
        <v>252</v>
      </c>
      <c r="B223" s="68" t="s">
        <v>259</v>
      </c>
      <c r="C223" s="69" t="n">
        <v>72</v>
      </c>
      <c r="D223" s="70" t="n">
        <v>1538010</v>
      </c>
      <c r="E223" s="70" t="n">
        <v>92280.6</v>
      </c>
      <c r="F223" s="71" t="n">
        <v>0.000148160066111189</v>
      </c>
    </row>
    <row r="224" customFormat="false" ht="14.25" hidden="false" customHeight="false" outlineLevel="0" collapsed="false">
      <c r="A224" s="68" t="s">
        <v>252</v>
      </c>
      <c r="B224" s="68" t="s">
        <v>260</v>
      </c>
      <c r="C224" s="69" t="n">
        <v>66</v>
      </c>
      <c r="D224" s="70" t="n">
        <v>1123931</v>
      </c>
      <c r="E224" s="70" t="n">
        <v>67435.86</v>
      </c>
      <c r="F224" s="71" t="n">
        <v>0.000108270876824217</v>
      </c>
    </row>
    <row r="225" customFormat="false" ht="14.25" hidden="false" customHeight="false" outlineLevel="0" collapsed="false">
      <c r="A225" s="68" t="s">
        <v>252</v>
      </c>
      <c r="B225" s="68" t="s">
        <v>261</v>
      </c>
      <c r="C225" s="69" t="n">
        <v>56</v>
      </c>
      <c r="D225" s="70" t="n">
        <v>2086351</v>
      </c>
      <c r="E225" s="70" t="n">
        <v>125181.06</v>
      </c>
      <c r="F225" s="71" t="n">
        <v>0.000200983024877046</v>
      </c>
    </row>
    <row r="226" customFormat="false" ht="14.25" hidden="false" customHeight="false" outlineLevel="0" collapsed="false">
      <c r="A226" s="68" t="s">
        <v>252</v>
      </c>
      <c r="B226" s="68" t="s">
        <v>262</v>
      </c>
      <c r="C226" s="69" t="n">
        <v>42</v>
      </c>
      <c r="D226" s="70" t="n">
        <v>2980755</v>
      </c>
      <c r="E226" s="70" t="n">
        <v>178383.93</v>
      </c>
      <c r="F226" s="71" t="n">
        <v>0.00028640228674254</v>
      </c>
    </row>
    <row r="227" customFormat="false" ht="14.25" hidden="false" customHeight="false" outlineLevel="0" collapsed="false">
      <c r="A227" s="68" t="s">
        <v>252</v>
      </c>
      <c r="B227" s="68" t="s">
        <v>263</v>
      </c>
      <c r="C227" s="69" t="n">
        <v>42</v>
      </c>
      <c r="D227" s="70" t="n">
        <v>880150</v>
      </c>
      <c r="E227" s="70" t="n">
        <v>52809</v>
      </c>
      <c r="F227" s="71" t="n">
        <v>8.47868883737835E-005</v>
      </c>
    </row>
    <row r="228" customFormat="false" ht="14.25" hidden="false" customHeight="false" outlineLevel="0" collapsed="false">
      <c r="A228" s="68" t="s">
        <v>252</v>
      </c>
      <c r="B228" s="68" t="s">
        <v>264</v>
      </c>
      <c r="C228" s="69" t="n">
        <v>40</v>
      </c>
      <c r="D228" s="70" t="n">
        <v>2669350</v>
      </c>
      <c r="E228" s="70" t="n">
        <v>160161</v>
      </c>
      <c r="F228" s="71" t="n">
        <v>0.000257144669068408</v>
      </c>
    </row>
    <row r="229" customFormat="false" ht="14.25" hidden="false" customHeight="false" outlineLevel="0" collapsed="false">
      <c r="A229" s="68" t="s">
        <v>252</v>
      </c>
      <c r="B229" s="68" t="s">
        <v>265</v>
      </c>
      <c r="C229" s="69" t="n">
        <v>38</v>
      </c>
      <c r="D229" s="70" t="n">
        <v>779878</v>
      </c>
      <c r="E229" s="70" t="n">
        <v>46792.68</v>
      </c>
      <c r="F229" s="71" t="n">
        <v>7.51274543329768E-005</v>
      </c>
    </row>
    <row r="230" customFormat="false" ht="14.25" hidden="false" customHeight="false" outlineLevel="0" collapsed="false">
      <c r="A230" s="68" t="s">
        <v>252</v>
      </c>
      <c r="B230" s="68" t="s">
        <v>266</v>
      </c>
      <c r="C230" s="69" t="n">
        <v>28</v>
      </c>
      <c r="D230" s="70" t="n">
        <v>598721</v>
      </c>
      <c r="E230" s="70" t="n">
        <v>35923.26</v>
      </c>
      <c r="F230" s="71" t="n">
        <v>5.76761808714879E-005</v>
      </c>
    </row>
    <row r="231" customFormat="false" ht="14.25" hidden="false" customHeight="false" outlineLevel="0" collapsed="false">
      <c r="A231" s="68" t="s">
        <v>252</v>
      </c>
      <c r="B231" s="68" t="s">
        <v>267</v>
      </c>
      <c r="C231" s="69" t="n">
        <v>19</v>
      </c>
      <c r="D231" s="70" t="n">
        <v>99803</v>
      </c>
      <c r="E231" s="70" t="n">
        <v>5988.18</v>
      </c>
      <c r="F231" s="71" t="n">
        <v>9.61425418436485E-006</v>
      </c>
    </row>
    <row r="232" customFormat="false" ht="14.25" hidden="false" customHeight="false" outlineLevel="0" collapsed="false">
      <c r="A232" s="68" t="s">
        <v>252</v>
      </c>
      <c r="B232" s="68" t="s">
        <v>268</v>
      </c>
      <c r="C232" s="69" t="n">
        <v>17</v>
      </c>
      <c r="D232" s="70" t="n">
        <v>2752477</v>
      </c>
      <c r="E232" s="70" t="n">
        <v>165148.62</v>
      </c>
      <c r="F232" s="71" t="n">
        <v>0.000265152485542699</v>
      </c>
    </row>
    <row r="233" customFormat="false" ht="14.25" hidden="false" customHeight="false" outlineLevel="0" collapsed="false">
      <c r="A233" s="68" t="s">
        <v>252</v>
      </c>
      <c r="B233" s="68" t="s">
        <v>269</v>
      </c>
      <c r="C233" s="69" t="n">
        <v>13</v>
      </c>
      <c r="D233" s="70" t="n">
        <v>427722</v>
      </c>
      <c r="E233" s="70" t="n">
        <v>25663.32</v>
      </c>
      <c r="F233" s="71" t="n">
        <v>4.12034510810787E-005</v>
      </c>
    </row>
    <row r="234" customFormat="false" ht="14.25" hidden="false" customHeight="false" outlineLevel="0" collapsed="false">
      <c r="A234" s="68" t="s">
        <v>252</v>
      </c>
      <c r="B234" s="68" t="s">
        <v>270</v>
      </c>
      <c r="C234" s="69" t="n">
        <v>10</v>
      </c>
      <c r="D234" s="70" t="n">
        <v>24016</v>
      </c>
      <c r="E234" s="70" t="n">
        <v>1440.96</v>
      </c>
      <c r="F234" s="71" t="n">
        <v>2.31351691323614E-006</v>
      </c>
    </row>
    <row r="235" customFormat="false" ht="14.25" hidden="false" customHeight="false" outlineLevel="0" collapsed="false">
      <c r="A235" s="68" t="s">
        <v>252</v>
      </c>
      <c r="B235" s="68" t="s">
        <v>57</v>
      </c>
      <c r="C235" s="69" t="n">
        <v>34</v>
      </c>
      <c r="D235" s="70" t="n">
        <v>938986</v>
      </c>
      <c r="E235" s="70" t="n">
        <v>56220.73</v>
      </c>
      <c r="F235" s="71" t="n">
        <v>9.02645526104002E-005</v>
      </c>
    </row>
    <row r="236" customFormat="false" ht="14.25" hidden="false" customHeight="false" outlineLevel="0" collapsed="false">
      <c r="A236" s="68" t="s">
        <v>271</v>
      </c>
      <c r="B236" s="68" t="s">
        <v>272</v>
      </c>
      <c r="C236" s="69" t="n">
        <v>344</v>
      </c>
      <c r="D236" s="70" t="n">
        <v>20458317</v>
      </c>
      <c r="E236" s="70" t="n">
        <v>1225241.47</v>
      </c>
      <c r="F236" s="71" t="n">
        <v>0.00196717248476245</v>
      </c>
    </row>
    <row r="237" customFormat="false" ht="14.25" hidden="false" customHeight="false" outlineLevel="0" collapsed="false">
      <c r="A237" s="68" t="s">
        <v>271</v>
      </c>
      <c r="B237" s="68" t="s">
        <v>273</v>
      </c>
      <c r="C237" s="69" t="n">
        <v>29</v>
      </c>
      <c r="D237" s="70" t="n">
        <v>797695</v>
      </c>
      <c r="E237" s="70" t="n">
        <v>47861.7</v>
      </c>
      <c r="F237" s="71" t="n">
        <v>7.6843807216185E-005</v>
      </c>
    </row>
    <row r="238" customFormat="false" ht="14.25" hidden="false" customHeight="false" outlineLevel="0" collapsed="false">
      <c r="A238" s="68" t="s">
        <v>271</v>
      </c>
      <c r="B238" s="68" t="s">
        <v>274</v>
      </c>
      <c r="C238" s="69" t="n">
        <v>28</v>
      </c>
      <c r="D238" s="70" t="n">
        <v>509318</v>
      </c>
      <c r="E238" s="70" t="n">
        <v>30559.08</v>
      </c>
      <c r="F238" s="71" t="n">
        <v>4.90637827787976E-005</v>
      </c>
    </row>
    <row r="239" customFormat="false" ht="14.25" hidden="false" customHeight="false" outlineLevel="0" collapsed="false">
      <c r="A239" s="68" t="s">
        <v>271</v>
      </c>
      <c r="B239" s="68" t="s">
        <v>275</v>
      </c>
      <c r="C239" s="69" t="n">
        <v>14</v>
      </c>
      <c r="D239" s="70" t="n">
        <v>299929</v>
      </c>
      <c r="E239" s="70" t="n">
        <v>17995.74</v>
      </c>
      <c r="F239" s="71" t="n">
        <v>2.88928553576783E-005</v>
      </c>
    </row>
    <row r="240" customFormat="false" ht="14.25" hidden="false" customHeight="false" outlineLevel="0" collapsed="false">
      <c r="A240" s="68" t="s">
        <v>271</v>
      </c>
      <c r="B240" s="68" t="s">
        <v>57</v>
      </c>
      <c r="C240" s="69" t="n">
        <v>17</v>
      </c>
      <c r="D240" s="70" t="n">
        <v>582159</v>
      </c>
      <c r="E240" s="70" t="n">
        <v>34673.41</v>
      </c>
      <c r="F240" s="71" t="n">
        <v>5.56694984417132E-005</v>
      </c>
    </row>
    <row r="241" customFormat="false" ht="14.25" hidden="false" customHeight="false" outlineLevel="0" collapsed="false">
      <c r="A241" s="68" t="s">
        <v>276</v>
      </c>
      <c r="B241" s="68" t="s">
        <v>277</v>
      </c>
      <c r="C241" s="69" t="n">
        <v>110</v>
      </c>
      <c r="D241" s="70" t="n">
        <v>6430663</v>
      </c>
      <c r="E241" s="70" t="n">
        <v>385301.54</v>
      </c>
      <c r="F241" s="71" t="n">
        <v>0.000618616498366318</v>
      </c>
    </row>
    <row r="242" customFormat="false" ht="14.25" hidden="false" customHeight="false" outlineLevel="0" collapsed="false">
      <c r="A242" s="68" t="s">
        <v>276</v>
      </c>
      <c r="B242" s="68" t="s">
        <v>278</v>
      </c>
      <c r="C242" s="69" t="n">
        <v>101</v>
      </c>
      <c r="D242" s="70" t="n">
        <v>3994606</v>
      </c>
      <c r="E242" s="70" t="n">
        <v>237677.85</v>
      </c>
      <c r="F242" s="71" t="n">
        <v>0.000381600964549052</v>
      </c>
    </row>
    <row r="243" customFormat="false" ht="14.25" hidden="false" customHeight="false" outlineLevel="0" collapsed="false">
      <c r="A243" s="68" t="s">
        <v>276</v>
      </c>
      <c r="B243" s="68" t="s">
        <v>279</v>
      </c>
      <c r="C243" s="69" t="n">
        <v>21</v>
      </c>
      <c r="D243" s="70" t="n">
        <v>172950</v>
      </c>
      <c r="E243" s="70" t="n">
        <v>10377</v>
      </c>
      <c r="F243" s="71" t="n">
        <v>1.66606741399146E-005</v>
      </c>
    </row>
    <row r="244" customFormat="false" ht="14.25" hidden="false" customHeight="false" outlineLevel="0" collapsed="false">
      <c r="A244" s="68" t="s">
        <v>276</v>
      </c>
      <c r="B244" s="68" t="s">
        <v>280</v>
      </c>
      <c r="C244" s="69" t="n">
        <v>19</v>
      </c>
      <c r="D244" s="70" t="n">
        <v>71209</v>
      </c>
      <c r="E244" s="70" t="n">
        <v>4211.34</v>
      </c>
      <c r="F244" s="71" t="n">
        <v>6.76146896332159E-006</v>
      </c>
    </row>
    <row r="245" customFormat="false" ht="14.25" hidden="false" customHeight="false" outlineLevel="0" collapsed="false">
      <c r="A245" s="68" t="s">
        <v>276</v>
      </c>
      <c r="B245" s="68" t="s">
        <v>281</v>
      </c>
      <c r="C245" s="69" t="n">
        <v>16</v>
      </c>
      <c r="D245" s="70" t="n">
        <v>308081</v>
      </c>
      <c r="E245" s="70" t="n">
        <v>18484.86</v>
      </c>
      <c r="F245" s="71" t="n">
        <v>2.96781564018447E-005</v>
      </c>
    </row>
    <row r="246" customFormat="false" ht="14.25" hidden="false" customHeight="false" outlineLevel="0" collapsed="false">
      <c r="A246" s="68" t="s">
        <v>276</v>
      </c>
      <c r="B246" s="68" t="s">
        <v>282</v>
      </c>
      <c r="C246" s="69" t="n">
        <v>11</v>
      </c>
      <c r="D246" s="70" t="n">
        <v>176130</v>
      </c>
      <c r="E246" s="70" t="n">
        <v>10567.8</v>
      </c>
      <c r="F246" s="71" t="n">
        <v>1.69670109064074E-005</v>
      </c>
    </row>
    <row r="247" customFormat="false" ht="14.25" hidden="false" customHeight="false" outlineLevel="0" collapsed="false">
      <c r="A247" s="68" t="s">
        <v>276</v>
      </c>
      <c r="B247" s="68" t="s">
        <v>283</v>
      </c>
      <c r="C247" s="69" t="n">
        <v>10</v>
      </c>
      <c r="D247" s="70" t="n">
        <v>83175</v>
      </c>
      <c r="E247" s="70" t="n">
        <v>4990.5</v>
      </c>
      <c r="F247" s="71" t="n">
        <v>8.01244042548366E-006</v>
      </c>
    </row>
    <row r="248" customFormat="false" ht="14.25" hidden="false" customHeight="false" outlineLevel="0" collapsed="false">
      <c r="A248" s="68" t="s">
        <v>276</v>
      </c>
      <c r="B248" s="68" t="s">
        <v>57</v>
      </c>
      <c r="C248" s="69" t="n">
        <v>21</v>
      </c>
      <c r="D248" s="70" t="n">
        <v>219344</v>
      </c>
      <c r="E248" s="70" t="n">
        <v>13160.64</v>
      </c>
      <c r="F248" s="71" t="n">
        <v>2.11299156319482E-005</v>
      </c>
    </row>
    <row r="249" customFormat="false" ht="14.25" hidden="false" customHeight="false" outlineLevel="0" collapsed="false">
      <c r="A249" s="68" t="s">
        <v>284</v>
      </c>
      <c r="B249" s="68" t="s">
        <v>285</v>
      </c>
      <c r="C249" s="69" t="n">
        <v>366</v>
      </c>
      <c r="D249" s="70" t="n">
        <v>36934684</v>
      </c>
      <c r="E249" s="70" t="n">
        <v>2214450.63</v>
      </c>
      <c r="F249" s="71" t="n">
        <v>0.00355538598297761</v>
      </c>
    </row>
    <row r="250" customFormat="false" ht="14.25" hidden="false" customHeight="false" outlineLevel="0" collapsed="false">
      <c r="A250" s="68" t="s">
        <v>284</v>
      </c>
      <c r="B250" s="68" t="s">
        <v>286</v>
      </c>
      <c r="C250" s="69" t="n">
        <v>68</v>
      </c>
      <c r="D250" s="70" t="n">
        <v>2866959</v>
      </c>
      <c r="E250" s="70" t="n">
        <v>172017.54</v>
      </c>
      <c r="F250" s="71" t="n">
        <v>0.000276180801801073</v>
      </c>
    </row>
    <row r="251" customFormat="false" ht="14.25" hidden="false" customHeight="false" outlineLevel="0" collapsed="false">
      <c r="A251" s="68" t="s">
        <v>284</v>
      </c>
      <c r="B251" s="68" t="s">
        <v>287</v>
      </c>
      <c r="C251" s="69" t="n">
        <v>62</v>
      </c>
      <c r="D251" s="70" t="n">
        <v>601969</v>
      </c>
      <c r="E251" s="70" t="n">
        <v>36118.14</v>
      </c>
      <c r="F251" s="71" t="n">
        <v>5.79890682355032E-005</v>
      </c>
    </row>
    <row r="252" customFormat="false" ht="14.25" hidden="false" customHeight="false" outlineLevel="0" collapsed="false">
      <c r="A252" s="68" t="s">
        <v>284</v>
      </c>
      <c r="B252" s="68" t="s">
        <v>288</v>
      </c>
      <c r="C252" s="69" t="n">
        <v>57</v>
      </c>
      <c r="D252" s="70" t="n">
        <v>637433</v>
      </c>
      <c r="E252" s="70" t="n">
        <v>38228.98</v>
      </c>
      <c r="F252" s="71" t="n">
        <v>6.13781033517697E-005</v>
      </c>
    </row>
    <row r="253" customFormat="false" ht="14.25" hidden="false" customHeight="false" outlineLevel="0" collapsed="false">
      <c r="A253" s="68" t="s">
        <v>284</v>
      </c>
      <c r="B253" s="68" t="s">
        <v>289</v>
      </c>
      <c r="C253" s="69" t="n">
        <v>39</v>
      </c>
      <c r="D253" s="70" t="n">
        <v>1004822</v>
      </c>
      <c r="E253" s="70" t="n">
        <v>60289.32</v>
      </c>
      <c r="F253" s="71" t="n">
        <v>9.67968309373651E-005</v>
      </c>
    </row>
    <row r="254" customFormat="false" ht="14.25" hidden="false" customHeight="false" outlineLevel="0" collapsed="false">
      <c r="A254" s="68" t="s">
        <v>284</v>
      </c>
      <c r="B254" s="68" t="s">
        <v>290</v>
      </c>
      <c r="C254" s="69" t="n">
        <v>34</v>
      </c>
      <c r="D254" s="70" t="n">
        <v>656552</v>
      </c>
      <c r="E254" s="70" t="n">
        <v>39393.12</v>
      </c>
      <c r="F254" s="71" t="n">
        <v>6.32471750674139E-005</v>
      </c>
    </row>
    <row r="255" customFormat="false" ht="14.25" hidden="false" customHeight="false" outlineLevel="0" collapsed="false">
      <c r="A255" s="68" t="s">
        <v>284</v>
      </c>
      <c r="B255" s="68" t="s">
        <v>291</v>
      </c>
      <c r="C255" s="69" t="n">
        <v>33</v>
      </c>
      <c r="D255" s="70" t="n">
        <v>490990</v>
      </c>
      <c r="E255" s="70" t="n">
        <v>29459.4</v>
      </c>
      <c r="F255" s="71" t="n">
        <v>4.72982040818542E-005</v>
      </c>
    </row>
    <row r="256" customFormat="false" ht="14.25" hidden="false" customHeight="false" outlineLevel="0" collapsed="false">
      <c r="A256" s="68" t="s">
        <v>284</v>
      </c>
      <c r="B256" s="68" t="s">
        <v>224</v>
      </c>
      <c r="C256" s="69" t="n">
        <v>32</v>
      </c>
      <c r="D256" s="70" t="n">
        <v>1400183</v>
      </c>
      <c r="E256" s="70" t="n">
        <v>84010.98</v>
      </c>
      <c r="F256" s="71" t="n">
        <v>0.000134882871923955</v>
      </c>
    </row>
    <row r="257" customFormat="false" ht="14.25" hidden="false" customHeight="false" outlineLevel="0" collapsed="false">
      <c r="A257" s="68" t="s">
        <v>284</v>
      </c>
      <c r="B257" s="68" t="s">
        <v>292</v>
      </c>
      <c r="C257" s="69" t="n">
        <v>17</v>
      </c>
      <c r="D257" s="70" t="n">
        <v>506132</v>
      </c>
      <c r="E257" s="70" t="n">
        <v>30367.92</v>
      </c>
      <c r="F257" s="71" t="n">
        <v>4.87568680184057E-005</v>
      </c>
    </row>
    <row r="258" customFormat="false" ht="14.25" hidden="false" customHeight="false" outlineLevel="0" collapsed="false">
      <c r="A258" s="68" t="s">
        <v>284</v>
      </c>
      <c r="B258" s="68" t="s">
        <v>293</v>
      </c>
      <c r="C258" s="69" t="n">
        <v>15</v>
      </c>
      <c r="D258" s="70" t="n">
        <v>239354</v>
      </c>
      <c r="E258" s="70" t="n">
        <v>14361.24</v>
      </c>
      <c r="F258" s="71" t="n">
        <v>2.30575252852566E-005</v>
      </c>
    </row>
    <row r="259" customFormat="false" ht="14.25" hidden="false" customHeight="false" outlineLevel="0" collapsed="false">
      <c r="A259" s="68" t="s">
        <v>284</v>
      </c>
      <c r="B259" s="68" t="s">
        <v>57</v>
      </c>
      <c r="C259" s="69" t="n">
        <v>34</v>
      </c>
      <c r="D259" s="70" t="n">
        <v>3113646</v>
      </c>
      <c r="E259" s="70" t="n">
        <v>186195.81</v>
      </c>
      <c r="F259" s="71" t="n">
        <v>0.000298944561687141</v>
      </c>
    </row>
    <row r="260" customFormat="false" ht="14.25" hidden="false" customHeight="false" outlineLevel="0" collapsed="false">
      <c r="A260" s="68" t="s">
        <v>294</v>
      </c>
      <c r="B260" s="68" t="s">
        <v>295</v>
      </c>
      <c r="C260" s="69" t="n">
        <v>830</v>
      </c>
      <c r="D260" s="70" t="n">
        <v>80453840</v>
      </c>
      <c r="E260" s="70" t="n">
        <v>4801704.46</v>
      </c>
      <c r="F260" s="71" t="n">
        <v>0.00770932189690997</v>
      </c>
    </row>
    <row r="261" customFormat="false" ht="14.25" hidden="false" customHeight="false" outlineLevel="0" collapsed="false">
      <c r="A261" s="68" t="s">
        <v>294</v>
      </c>
      <c r="B261" s="68" t="s">
        <v>296</v>
      </c>
      <c r="C261" s="69" t="n">
        <v>237</v>
      </c>
      <c r="D261" s="70" t="n">
        <v>63241515</v>
      </c>
      <c r="E261" s="70" t="n">
        <v>3793174.47</v>
      </c>
      <c r="F261" s="71" t="n">
        <v>0.00609008806018246</v>
      </c>
    </row>
    <row r="262" customFormat="false" ht="14.25" hidden="false" customHeight="false" outlineLevel="0" collapsed="false">
      <c r="A262" s="68" t="s">
        <v>294</v>
      </c>
      <c r="B262" s="68" t="s">
        <v>297</v>
      </c>
      <c r="C262" s="69" t="n">
        <v>106</v>
      </c>
      <c r="D262" s="70" t="n">
        <v>4640873</v>
      </c>
      <c r="E262" s="70" t="n">
        <v>278452.38</v>
      </c>
      <c r="F262" s="71" t="n">
        <v>0.000447066046705568</v>
      </c>
    </row>
    <row r="263" customFormat="false" ht="14.25" hidden="false" customHeight="false" outlineLevel="0" collapsed="false">
      <c r="A263" s="68" t="s">
        <v>294</v>
      </c>
      <c r="B263" s="68" t="s">
        <v>298</v>
      </c>
      <c r="C263" s="69" t="n">
        <v>48</v>
      </c>
      <c r="D263" s="70" t="n">
        <v>472248</v>
      </c>
      <c r="E263" s="70" t="n">
        <v>28334.88</v>
      </c>
      <c r="F263" s="71" t="n">
        <v>4.54927438058769E-005</v>
      </c>
    </row>
    <row r="264" customFormat="false" ht="14.25" hidden="false" customHeight="false" outlineLevel="0" collapsed="false">
      <c r="A264" s="68" t="s">
        <v>294</v>
      </c>
      <c r="B264" s="68" t="s">
        <v>299</v>
      </c>
      <c r="C264" s="69" t="n">
        <v>16</v>
      </c>
      <c r="D264" s="70" t="n">
        <v>389293</v>
      </c>
      <c r="E264" s="70" t="n">
        <v>23357.58</v>
      </c>
      <c r="F264" s="71" t="n">
        <v>3.75014964900248E-005</v>
      </c>
    </row>
    <row r="265" customFormat="false" ht="14.25" hidden="false" customHeight="false" outlineLevel="0" collapsed="false">
      <c r="A265" s="68" t="s">
        <v>294</v>
      </c>
      <c r="B265" s="68" t="s">
        <v>57</v>
      </c>
      <c r="C265" s="69" t="n">
        <v>62</v>
      </c>
      <c r="D265" s="70" t="n">
        <v>2153381</v>
      </c>
      <c r="E265" s="70" t="n">
        <v>129202.86</v>
      </c>
      <c r="F265" s="71" t="n">
        <v>0.000207440180052521</v>
      </c>
    </row>
    <row r="266" customFormat="false" ht="14.25" hidden="false" customHeight="false" outlineLevel="0" collapsed="false">
      <c r="A266" s="68" t="s">
        <v>300</v>
      </c>
      <c r="B266" s="68" t="s">
        <v>301</v>
      </c>
      <c r="C266" s="69" t="n">
        <v>476</v>
      </c>
      <c r="D266" s="70" t="n">
        <v>37305812</v>
      </c>
      <c r="E266" s="70" t="n">
        <v>2229835.67</v>
      </c>
      <c r="F266" s="71" t="n">
        <v>0.0035800872586902</v>
      </c>
    </row>
    <row r="267" customFormat="false" ht="14.25" hidden="false" customHeight="false" outlineLevel="0" collapsed="false">
      <c r="A267" s="68" t="s">
        <v>300</v>
      </c>
      <c r="B267" s="68" t="s">
        <v>302</v>
      </c>
      <c r="C267" s="69" t="n">
        <v>238</v>
      </c>
      <c r="D267" s="70" t="n">
        <v>8233214</v>
      </c>
      <c r="E267" s="70" t="n">
        <v>492214.1</v>
      </c>
      <c r="F267" s="71" t="n">
        <v>0.000790268741174844</v>
      </c>
    </row>
    <row r="268" customFormat="false" ht="14.25" hidden="false" customHeight="false" outlineLevel="0" collapsed="false">
      <c r="A268" s="68" t="s">
        <v>300</v>
      </c>
      <c r="B268" s="68" t="s">
        <v>303</v>
      </c>
      <c r="C268" s="69" t="n">
        <v>212</v>
      </c>
      <c r="D268" s="70" t="n">
        <v>4954795</v>
      </c>
      <c r="E268" s="70" t="n">
        <v>296038.93</v>
      </c>
      <c r="F268" s="71" t="n">
        <v>0.000475301931720054</v>
      </c>
    </row>
    <row r="269" customFormat="false" ht="14.25" hidden="false" customHeight="false" outlineLevel="0" collapsed="false">
      <c r="A269" s="68" t="s">
        <v>300</v>
      </c>
      <c r="B269" s="68" t="s">
        <v>304</v>
      </c>
      <c r="C269" s="69" t="n">
        <v>76</v>
      </c>
      <c r="D269" s="70" t="n">
        <v>6896082</v>
      </c>
      <c r="E269" s="70" t="n">
        <v>409779.16</v>
      </c>
      <c r="F269" s="71" t="n">
        <v>0.000657916262319354</v>
      </c>
    </row>
    <row r="270" customFormat="false" ht="14.25" hidden="false" customHeight="false" outlineLevel="0" collapsed="false">
      <c r="A270" s="68" t="s">
        <v>300</v>
      </c>
      <c r="B270" s="68" t="s">
        <v>305</v>
      </c>
      <c r="C270" s="69" t="n">
        <v>58</v>
      </c>
      <c r="D270" s="70" t="n">
        <v>3037169</v>
      </c>
      <c r="E270" s="70" t="n">
        <v>182230.14</v>
      </c>
      <c r="F270" s="71" t="n">
        <v>0.000292577525393758</v>
      </c>
    </row>
    <row r="271" customFormat="false" ht="14.25" hidden="false" customHeight="false" outlineLevel="0" collapsed="false">
      <c r="A271" s="68" t="s">
        <v>300</v>
      </c>
      <c r="B271" s="68" t="s">
        <v>306</v>
      </c>
      <c r="C271" s="69" t="n">
        <v>27</v>
      </c>
      <c r="D271" s="70" t="n">
        <v>431777</v>
      </c>
      <c r="E271" s="70" t="n">
        <v>25906.62</v>
      </c>
      <c r="F271" s="71" t="n">
        <v>4.15940786245153E-005</v>
      </c>
    </row>
    <row r="272" customFormat="false" ht="14.25" hidden="false" customHeight="false" outlineLevel="0" collapsed="false">
      <c r="A272" s="68" t="s">
        <v>300</v>
      </c>
      <c r="B272" s="68" t="s">
        <v>57</v>
      </c>
      <c r="C272" s="69" t="n">
        <v>37</v>
      </c>
      <c r="D272" s="70" t="n">
        <v>1138589</v>
      </c>
      <c r="E272" s="70" t="n">
        <v>68315.34</v>
      </c>
      <c r="F272" s="71" t="n">
        <v>0.000109682915919579</v>
      </c>
    </row>
    <row r="273" customFormat="false" ht="14.25" hidden="false" customHeight="false" outlineLevel="0" collapsed="false">
      <c r="A273" s="68" t="s">
        <v>307</v>
      </c>
      <c r="B273" s="68" t="s">
        <v>307</v>
      </c>
      <c r="C273" s="69" t="n">
        <v>2243</v>
      </c>
      <c r="D273" s="70" t="n">
        <v>313810784</v>
      </c>
      <c r="E273" s="70" t="n">
        <v>18749619.2</v>
      </c>
      <c r="F273" s="71" t="n">
        <v>0.0301032375193878</v>
      </c>
    </row>
    <row r="274" customFormat="false" ht="14.25" hidden="false" customHeight="false" outlineLevel="0" collapsed="false">
      <c r="A274" s="68" t="s">
        <v>307</v>
      </c>
      <c r="B274" s="68" t="s">
        <v>289</v>
      </c>
      <c r="C274" s="69" t="n">
        <v>243</v>
      </c>
      <c r="D274" s="70" t="n">
        <v>22392392</v>
      </c>
      <c r="E274" s="70" t="n">
        <v>1340346.25</v>
      </c>
      <c r="F274" s="71" t="n">
        <v>0.00215197765306992</v>
      </c>
    </row>
    <row r="275" customFormat="false" ht="14.25" hidden="false" customHeight="false" outlineLevel="0" collapsed="false">
      <c r="A275" s="68" t="s">
        <v>307</v>
      </c>
      <c r="B275" s="68" t="s">
        <v>308</v>
      </c>
      <c r="C275" s="69" t="n">
        <v>121</v>
      </c>
      <c r="D275" s="70" t="n">
        <v>5389511</v>
      </c>
      <c r="E275" s="70" t="n">
        <v>322519.52</v>
      </c>
      <c r="F275" s="71" t="n">
        <v>0.000517817541339663</v>
      </c>
    </row>
    <row r="276" customFormat="false" ht="14.25" hidden="false" customHeight="false" outlineLevel="0" collapsed="false">
      <c r="A276" s="68" t="s">
        <v>307</v>
      </c>
      <c r="B276" s="68" t="s">
        <v>309</v>
      </c>
      <c r="C276" s="69" t="n">
        <v>120</v>
      </c>
      <c r="D276" s="70" t="n">
        <v>7129014</v>
      </c>
      <c r="E276" s="70" t="n">
        <v>427740.84</v>
      </c>
      <c r="F276" s="71" t="n">
        <v>0.000686754433032029</v>
      </c>
    </row>
    <row r="277" customFormat="false" ht="14.25" hidden="false" customHeight="false" outlineLevel="0" collapsed="false">
      <c r="A277" s="68" t="s">
        <v>307</v>
      </c>
      <c r="B277" s="68" t="s">
        <v>310</v>
      </c>
      <c r="C277" s="69" t="n">
        <v>80</v>
      </c>
      <c r="D277" s="70" t="n">
        <v>2915970</v>
      </c>
      <c r="E277" s="70" t="n">
        <v>174387.51</v>
      </c>
      <c r="F277" s="71" t="n">
        <v>0.000279985880136948</v>
      </c>
    </row>
    <row r="278" customFormat="false" ht="14.25" hidden="false" customHeight="false" outlineLevel="0" collapsed="false">
      <c r="A278" s="68" t="s">
        <v>307</v>
      </c>
      <c r="B278" s="68" t="s">
        <v>311</v>
      </c>
      <c r="C278" s="69" t="n">
        <v>78</v>
      </c>
      <c r="D278" s="70" t="n">
        <v>2502893</v>
      </c>
      <c r="E278" s="70" t="n">
        <v>150037.58</v>
      </c>
      <c r="F278" s="71" t="n">
        <v>0.000240891127408825</v>
      </c>
    </row>
    <row r="279" customFormat="false" ht="14.25" hidden="false" customHeight="false" outlineLevel="0" collapsed="false">
      <c r="A279" s="68" t="s">
        <v>307</v>
      </c>
      <c r="B279" s="68" t="s">
        <v>312</v>
      </c>
      <c r="C279" s="69" t="n">
        <v>37</v>
      </c>
      <c r="D279" s="70" t="n">
        <v>763055</v>
      </c>
      <c r="E279" s="70" t="n">
        <v>45663.82</v>
      </c>
      <c r="F279" s="71" t="n">
        <v>7.33150260194388E-005</v>
      </c>
    </row>
    <row r="280" customFormat="false" ht="14.25" hidden="false" customHeight="false" outlineLevel="0" collapsed="false">
      <c r="A280" s="68" t="s">
        <v>307</v>
      </c>
      <c r="B280" s="68" t="s">
        <v>313</v>
      </c>
      <c r="C280" s="69" t="n">
        <v>35</v>
      </c>
      <c r="D280" s="70" t="n">
        <v>794354</v>
      </c>
      <c r="E280" s="70" t="n">
        <v>47661.24</v>
      </c>
      <c r="F280" s="71" t="n">
        <v>7.65219609467346E-005</v>
      </c>
    </row>
    <row r="281" customFormat="false" ht="14.25" hidden="false" customHeight="false" outlineLevel="0" collapsed="false">
      <c r="A281" s="68" t="s">
        <v>307</v>
      </c>
      <c r="B281" s="68" t="s">
        <v>314</v>
      </c>
      <c r="C281" s="69" t="n">
        <v>35</v>
      </c>
      <c r="D281" s="70" t="n">
        <v>1763988</v>
      </c>
      <c r="E281" s="70" t="n">
        <v>105839.28</v>
      </c>
      <c r="F281" s="71" t="n">
        <v>0.000169929050330846</v>
      </c>
    </row>
    <row r="282" customFormat="false" ht="14.25" hidden="false" customHeight="false" outlineLevel="0" collapsed="false">
      <c r="A282" s="68" t="s">
        <v>307</v>
      </c>
      <c r="B282" s="68" t="s">
        <v>315</v>
      </c>
      <c r="C282" s="69" t="n">
        <v>33</v>
      </c>
      <c r="D282" s="70" t="n">
        <v>880194</v>
      </c>
      <c r="E282" s="70" t="n">
        <v>52616.52</v>
      </c>
      <c r="F282" s="71" t="n">
        <v>8.44778543024285E-005</v>
      </c>
    </row>
    <row r="283" customFormat="false" ht="14.25" hidden="false" customHeight="false" outlineLevel="0" collapsed="false">
      <c r="A283" s="68" t="s">
        <v>307</v>
      </c>
      <c r="B283" s="68" t="s">
        <v>316</v>
      </c>
      <c r="C283" s="69" t="n">
        <v>30</v>
      </c>
      <c r="D283" s="70" t="n">
        <v>2725190</v>
      </c>
      <c r="E283" s="70" t="n">
        <v>163511.4</v>
      </c>
      <c r="F283" s="71" t="n">
        <v>0.000262523865622168</v>
      </c>
    </row>
    <row r="284" customFormat="false" ht="14.25" hidden="false" customHeight="false" outlineLevel="0" collapsed="false">
      <c r="A284" s="68" t="s">
        <v>307</v>
      </c>
      <c r="B284" s="68" t="s">
        <v>317</v>
      </c>
      <c r="C284" s="69" t="n">
        <v>29</v>
      </c>
      <c r="D284" s="70" t="n">
        <v>435344</v>
      </c>
      <c r="E284" s="70" t="n">
        <v>26120.64</v>
      </c>
      <c r="F284" s="71" t="n">
        <v>4.19376959974964E-005</v>
      </c>
    </row>
    <row r="285" customFormat="false" ht="14.25" hidden="false" customHeight="false" outlineLevel="0" collapsed="false">
      <c r="A285" s="68" t="s">
        <v>307</v>
      </c>
      <c r="B285" s="68" t="s">
        <v>318</v>
      </c>
      <c r="C285" s="69" t="n">
        <v>26</v>
      </c>
      <c r="D285" s="70" t="n">
        <v>334414</v>
      </c>
      <c r="E285" s="70" t="n">
        <v>20064.84</v>
      </c>
      <c r="F285" s="71" t="n">
        <v>3.22148752924279E-005</v>
      </c>
    </row>
    <row r="286" customFormat="false" ht="14.25" hidden="false" customHeight="false" outlineLevel="0" collapsed="false">
      <c r="A286" s="68" t="s">
        <v>307</v>
      </c>
      <c r="B286" s="68" t="s">
        <v>319</v>
      </c>
      <c r="C286" s="69" t="n">
        <v>14</v>
      </c>
      <c r="D286" s="70" t="n">
        <v>169447</v>
      </c>
      <c r="E286" s="70" t="n">
        <v>10166.82</v>
      </c>
      <c r="F286" s="71" t="n">
        <v>1.632322203519E-005</v>
      </c>
    </row>
    <row r="287" customFormat="false" ht="14.25" hidden="false" customHeight="false" outlineLevel="0" collapsed="false">
      <c r="A287" s="68" t="s">
        <v>307</v>
      </c>
      <c r="B287" s="68" t="s">
        <v>320</v>
      </c>
      <c r="C287" s="69" t="n">
        <v>10</v>
      </c>
      <c r="D287" s="70" t="n">
        <v>234583</v>
      </c>
      <c r="E287" s="70" t="n">
        <v>14074.98</v>
      </c>
      <c r="F287" s="71" t="n">
        <v>2.25979238032009E-005</v>
      </c>
    </row>
    <row r="288" customFormat="false" ht="14.25" hidden="false" customHeight="false" outlineLevel="0" collapsed="false">
      <c r="A288" s="68" t="s">
        <v>307</v>
      </c>
      <c r="B288" s="68" t="s">
        <v>57</v>
      </c>
      <c r="C288" s="69" t="n">
        <v>29</v>
      </c>
      <c r="D288" s="70" t="n">
        <v>521706</v>
      </c>
      <c r="E288" s="70" t="n">
        <v>31302.36</v>
      </c>
      <c r="F288" s="71" t="n">
        <v>5.02571475156884E-005</v>
      </c>
    </row>
    <row r="289" customFormat="false" ht="14.25" hidden="false" customHeight="false" outlineLevel="0" collapsed="false">
      <c r="A289" s="68" t="s">
        <v>321</v>
      </c>
      <c r="B289" s="68" t="s">
        <v>322</v>
      </c>
      <c r="C289" s="69" t="n">
        <v>289</v>
      </c>
      <c r="D289" s="70" t="n">
        <v>18198758</v>
      </c>
      <c r="E289" s="70" t="n">
        <v>1089622.82</v>
      </c>
      <c r="F289" s="71" t="n">
        <v>0.00174943150616121</v>
      </c>
    </row>
    <row r="290" customFormat="false" ht="14.25" hidden="false" customHeight="false" outlineLevel="0" collapsed="false">
      <c r="A290" s="68" t="s">
        <v>321</v>
      </c>
      <c r="B290" s="68" t="s">
        <v>323</v>
      </c>
      <c r="C290" s="69" t="n">
        <v>76</v>
      </c>
      <c r="D290" s="70" t="n">
        <v>1601948</v>
      </c>
      <c r="E290" s="70" t="n">
        <v>96116.88</v>
      </c>
      <c r="F290" s="71" t="n">
        <v>0.000154319361764024</v>
      </c>
    </row>
    <row r="291" customFormat="false" ht="14.25" hidden="false" customHeight="false" outlineLevel="0" collapsed="false">
      <c r="A291" s="68" t="s">
        <v>321</v>
      </c>
      <c r="B291" s="68" t="s">
        <v>324</v>
      </c>
      <c r="C291" s="69" t="n">
        <v>26</v>
      </c>
      <c r="D291" s="70" t="n">
        <v>320792</v>
      </c>
      <c r="E291" s="70" t="n">
        <v>19247.52</v>
      </c>
      <c r="F291" s="71" t="n">
        <v>3.09026364769673E-005</v>
      </c>
    </row>
    <row r="292" customFormat="false" ht="14.25" hidden="false" customHeight="false" outlineLevel="0" collapsed="false">
      <c r="A292" s="68" t="s">
        <v>321</v>
      </c>
      <c r="B292" s="68" t="s">
        <v>325</v>
      </c>
      <c r="C292" s="69" t="n">
        <v>16</v>
      </c>
      <c r="D292" s="70" t="n">
        <v>196491</v>
      </c>
      <c r="E292" s="70" t="n">
        <v>11789.46</v>
      </c>
      <c r="F292" s="71" t="n">
        <v>1.89284332028099E-005</v>
      </c>
    </row>
    <row r="293" customFormat="false" ht="14.25" hidden="false" customHeight="false" outlineLevel="0" collapsed="false">
      <c r="A293" s="68" t="s">
        <v>321</v>
      </c>
      <c r="B293" s="68" t="s">
        <v>57</v>
      </c>
      <c r="C293" s="69" t="n">
        <v>19</v>
      </c>
      <c r="D293" s="70" t="n">
        <v>502703</v>
      </c>
      <c r="E293" s="70" t="n">
        <v>30162.18</v>
      </c>
      <c r="F293" s="71" t="n">
        <v>4.84265445051027E-005</v>
      </c>
    </row>
    <row r="294" customFormat="false" ht="14.25" hidden="false" customHeight="false" outlineLevel="0" collapsed="false">
      <c r="A294" s="68" t="s">
        <v>326</v>
      </c>
      <c r="B294" s="68" t="s">
        <v>327</v>
      </c>
      <c r="C294" s="69" t="n">
        <v>234</v>
      </c>
      <c r="D294" s="70" t="n">
        <v>17375089</v>
      </c>
      <c r="E294" s="70" t="n">
        <v>1037871.09</v>
      </c>
      <c r="F294" s="71" t="n">
        <v>0.00166634210559198</v>
      </c>
    </row>
    <row r="295" customFormat="false" ht="14.25" hidden="false" customHeight="false" outlineLevel="0" collapsed="false">
      <c r="A295" s="68" t="s">
        <v>326</v>
      </c>
      <c r="B295" s="68" t="s">
        <v>328</v>
      </c>
      <c r="C295" s="69" t="n">
        <v>184</v>
      </c>
      <c r="D295" s="70" t="n">
        <v>8288813</v>
      </c>
      <c r="E295" s="70" t="n">
        <v>495878.94</v>
      </c>
      <c r="F295" s="71" t="n">
        <v>0.000796152783288646</v>
      </c>
    </row>
    <row r="296" customFormat="false" ht="14.25" hidden="false" customHeight="false" outlineLevel="0" collapsed="false">
      <c r="A296" s="68" t="s">
        <v>326</v>
      </c>
      <c r="B296" s="68" t="s">
        <v>326</v>
      </c>
      <c r="C296" s="69" t="n">
        <v>72</v>
      </c>
      <c r="D296" s="70" t="n">
        <v>1333798</v>
      </c>
      <c r="E296" s="70" t="n">
        <v>78913.49</v>
      </c>
      <c r="F296" s="71" t="n">
        <v>0.000126698654922753</v>
      </c>
    </row>
    <row r="297" customFormat="false" ht="14.25" hidden="false" customHeight="false" outlineLevel="0" collapsed="false">
      <c r="A297" s="68" t="s">
        <v>326</v>
      </c>
      <c r="B297" s="68" t="s">
        <v>329</v>
      </c>
      <c r="C297" s="69" t="n">
        <v>53</v>
      </c>
      <c r="D297" s="70" t="n">
        <v>1418457</v>
      </c>
      <c r="E297" s="70" t="n">
        <v>85107.42</v>
      </c>
      <c r="F297" s="71" t="n">
        <v>0.000136643248675807</v>
      </c>
    </row>
    <row r="298" customFormat="false" ht="14.25" hidden="false" customHeight="false" outlineLevel="0" collapsed="false">
      <c r="A298" s="68" t="s">
        <v>326</v>
      </c>
      <c r="B298" s="68" t="s">
        <v>330</v>
      </c>
      <c r="C298" s="69" t="n">
        <v>46</v>
      </c>
      <c r="D298" s="70" t="n">
        <v>1188079</v>
      </c>
      <c r="E298" s="70" t="n">
        <v>71284.74</v>
      </c>
      <c r="F298" s="71" t="n">
        <v>0.000114450402263519</v>
      </c>
    </row>
    <row r="299" customFormat="false" ht="14.25" hidden="false" customHeight="false" outlineLevel="0" collapsed="false">
      <c r="A299" s="68" t="s">
        <v>326</v>
      </c>
      <c r="B299" s="68" t="s">
        <v>331</v>
      </c>
      <c r="C299" s="69" t="n">
        <v>46</v>
      </c>
      <c r="D299" s="70" t="n">
        <v>1031796</v>
      </c>
      <c r="E299" s="70" t="n">
        <v>61907.76</v>
      </c>
      <c r="F299" s="71" t="n">
        <v>9.93952988428295E-005</v>
      </c>
    </row>
    <row r="300" customFormat="false" ht="14.25" hidden="false" customHeight="false" outlineLevel="0" collapsed="false">
      <c r="A300" s="68" t="s">
        <v>326</v>
      </c>
      <c r="B300" s="68" t="s">
        <v>332</v>
      </c>
      <c r="C300" s="69" t="n">
        <v>33</v>
      </c>
      <c r="D300" s="70" t="n">
        <v>513348</v>
      </c>
      <c r="E300" s="70" t="n">
        <v>30800.88</v>
      </c>
      <c r="F300" s="71" t="n">
        <v>4.94520020143215E-005</v>
      </c>
    </row>
    <row r="301" customFormat="false" ht="14.25" hidden="false" customHeight="false" outlineLevel="0" collapsed="false">
      <c r="A301" s="68" t="s">
        <v>326</v>
      </c>
      <c r="B301" s="68" t="s">
        <v>333</v>
      </c>
      <c r="C301" s="69" t="n">
        <v>24</v>
      </c>
      <c r="D301" s="70" t="n">
        <v>241064</v>
      </c>
      <c r="E301" s="70" t="n">
        <v>14463.84</v>
      </c>
      <c r="F301" s="71" t="n">
        <v>2.32222535464838E-005</v>
      </c>
    </row>
    <row r="302" customFormat="false" ht="14.25" hidden="false" customHeight="false" outlineLevel="0" collapsed="false">
      <c r="A302" s="68" t="s">
        <v>326</v>
      </c>
      <c r="B302" s="68" t="s">
        <v>334</v>
      </c>
      <c r="C302" s="69" t="n">
        <v>24</v>
      </c>
      <c r="D302" s="70" t="n">
        <v>131195</v>
      </c>
      <c r="E302" s="70" t="n">
        <v>7871.7</v>
      </c>
      <c r="F302" s="71" t="n">
        <v>1.26383182641579E-005</v>
      </c>
    </row>
    <row r="303" customFormat="false" ht="14.25" hidden="false" customHeight="false" outlineLevel="0" collapsed="false">
      <c r="A303" s="68" t="s">
        <v>326</v>
      </c>
      <c r="B303" s="68" t="s">
        <v>335</v>
      </c>
      <c r="C303" s="69" t="n">
        <v>20</v>
      </c>
      <c r="D303" s="70" t="n">
        <v>881667</v>
      </c>
      <c r="E303" s="70" t="n">
        <v>52900.02</v>
      </c>
      <c r="F303" s="71" t="n">
        <v>8.49330244979249E-005</v>
      </c>
    </row>
    <row r="304" customFormat="false" ht="14.25" hidden="false" customHeight="false" outlineLevel="0" collapsed="false">
      <c r="A304" s="68" t="s">
        <v>326</v>
      </c>
      <c r="B304" s="68" t="s">
        <v>336</v>
      </c>
      <c r="C304" s="69" t="n">
        <v>14</v>
      </c>
      <c r="D304" s="70" t="n">
        <v>319397</v>
      </c>
      <c r="E304" s="70" t="n">
        <v>19163.82</v>
      </c>
      <c r="F304" s="71" t="n">
        <v>3.07682528954398E-005</v>
      </c>
    </row>
    <row r="305" customFormat="false" ht="14.25" hidden="false" customHeight="false" outlineLevel="0" collapsed="false">
      <c r="A305" s="68" t="s">
        <v>326</v>
      </c>
      <c r="B305" s="68" t="s">
        <v>337</v>
      </c>
      <c r="C305" s="69" t="n">
        <v>12</v>
      </c>
      <c r="D305" s="70" t="n">
        <v>146150</v>
      </c>
      <c r="E305" s="70" t="n">
        <v>8769</v>
      </c>
      <c r="F305" s="71" t="n">
        <v>1.40789680575225E-005</v>
      </c>
    </row>
    <row r="306" customFormat="false" ht="14.25" hidden="false" customHeight="false" outlineLevel="0" collapsed="false">
      <c r="A306" s="68" t="s">
        <v>326</v>
      </c>
      <c r="B306" s="68" t="s">
        <v>119</v>
      </c>
      <c r="C306" s="69" t="n">
        <v>10</v>
      </c>
      <c r="D306" s="70" t="n">
        <v>100510</v>
      </c>
      <c r="E306" s="70" t="n">
        <v>6030.6</v>
      </c>
      <c r="F306" s="71" t="n">
        <v>9.68236113213541E-006</v>
      </c>
    </row>
    <row r="307" customFormat="false" ht="14.25" hidden="false" customHeight="false" outlineLevel="0" collapsed="false">
      <c r="A307" s="68" t="s">
        <v>326</v>
      </c>
      <c r="B307" s="68" t="s">
        <v>338</v>
      </c>
      <c r="C307" s="69" t="n">
        <v>10</v>
      </c>
      <c r="D307" s="70" t="n">
        <v>84742</v>
      </c>
      <c r="E307" s="70" t="n">
        <v>5084.52</v>
      </c>
      <c r="F307" s="71" t="n">
        <v>8.1633931654504E-006</v>
      </c>
    </row>
    <row r="308" customFormat="false" ht="14.25" hidden="false" customHeight="false" outlineLevel="0" collapsed="false">
      <c r="A308" s="68" t="s">
        <v>326</v>
      </c>
      <c r="B308" s="68" t="s">
        <v>57</v>
      </c>
      <c r="C308" s="69" t="n">
        <v>44</v>
      </c>
      <c r="D308" s="70" t="n">
        <v>428574</v>
      </c>
      <c r="E308" s="70" t="n">
        <v>25714.44</v>
      </c>
      <c r="F308" s="71" t="n">
        <v>4.12855262147428E-005</v>
      </c>
    </row>
    <row r="309" customFormat="false" ht="14.25" hidden="false" customHeight="false" outlineLevel="0" collapsed="false">
      <c r="A309" s="68" t="s">
        <v>339</v>
      </c>
      <c r="B309" s="68" t="s">
        <v>340</v>
      </c>
      <c r="C309" s="69" t="n">
        <v>392</v>
      </c>
      <c r="D309" s="70" t="n">
        <v>23909356</v>
      </c>
      <c r="E309" s="70" t="n">
        <v>1429703.31</v>
      </c>
      <c r="F309" s="71" t="n">
        <v>0.00229544386283775</v>
      </c>
    </row>
    <row r="310" customFormat="false" ht="14.25" hidden="false" customHeight="false" outlineLevel="0" collapsed="false">
      <c r="A310" s="68" t="s">
        <v>339</v>
      </c>
      <c r="B310" s="68" t="s">
        <v>341</v>
      </c>
      <c r="C310" s="69" t="n">
        <v>58</v>
      </c>
      <c r="D310" s="70" t="n">
        <v>1541594</v>
      </c>
      <c r="E310" s="70" t="n">
        <v>92456.52</v>
      </c>
      <c r="F310" s="71" t="n">
        <v>0.000148442512463188</v>
      </c>
    </row>
    <row r="311" customFormat="false" ht="14.25" hidden="false" customHeight="false" outlineLevel="0" collapsed="false">
      <c r="A311" s="68" t="s">
        <v>339</v>
      </c>
      <c r="B311" s="68" t="s">
        <v>342</v>
      </c>
      <c r="C311" s="69" t="n">
        <v>48</v>
      </c>
      <c r="D311" s="70" t="n">
        <v>729883</v>
      </c>
      <c r="E311" s="70" t="n">
        <v>43792.98</v>
      </c>
      <c r="F311" s="71" t="n">
        <v>7.0311320169201E-005</v>
      </c>
    </row>
    <row r="312" customFormat="false" ht="14.25" hidden="false" customHeight="false" outlineLevel="0" collapsed="false">
      <c r="A312" s="68" t="s">
        <v>339</v>
      </c>
      <c r="B312" s="68" t="s">
        <v>339</v>
      </c>
      <c r="C312" s="69" t="n">
        <v>41</v>
      </c>
      <c r="D312" s="70" t="n">
        <v>2731047</v>
      </c>
      <c r="E312" s="70" t="n">
        <v>163862.82</v>
      </c>
      <c r="F312" s="71" t="n">
        <v>0.00026308808399995</v>
      </c>
    </row>
    <row r="313" customFormat="false" ht="14.25" hidden="false" customHeight="false" outlineLevel="0" collapsed="false">
      <c r="A313" s="68" t="s">
        <v>339</v>
      </c>
      <c r="B313" s="68" t="s">
        <v>343</v>
      </c>
      <c r="C313" s="69" t="n">
        <v>33</v>
      </c>
      <c r="D313" s="70" t="n">
        <v>296639</v>
      </c>
      <c r="E313" s="70" t="n">
        <v>17798.34</v>
      </c>
      <c r="F313" s="71" t="n">
        <v>2.85759220363697E-005</v>
      </c>
    </row>
    <row r="314" customFormat="false" ht="14.25" hidden="false" customHeight="false" outlineLevel="0" collapsed="false">
      <c r="A314" s="68" t="s">
        <v>339</v>
      </c>
      <c r="B314" s="68" t="s">
        <v>344</v>
      </c>
      <c r="C314" s="69" t="n">
        <v>21</v>
      </c>
      <c r="D314" s="70" t="n">
        <v>467910</v>
      </c>
      <c r="E314" s="70" t="n">
        <v>28074.6</v>
      </c>
      <c r="F314" s="71" t="n">
        <v>4.50748542168688E-005</v>
      </c>
    </row>
    <row r="315" customFormat="false" ht="14.25" hidden="false" customHeight="false" outlineLevel="0" collapsed="false">
      <c r="A315" s="68" t="s">
        <v>339</v>
      </c>
      <c r="B315" s="68" t="s">
        <v>57</v>
      </c>
      <c r="C315" s="69" t="n">
        <v>50</v>
      </c>
      <c r="D315" s="70" t="n">
        <v>591580</v>
      </c>
      <c r="E315" s="70" t="n">
        <v>35446.36</v>
      </c>
      <c r="F315" s="71" t="n">
        <v>5.69104995091167E-005</v>
      </c>
    </row>
    <row r="316" customFormat="false" ht="14.25" hidden="false" customHeight="false" outlineLevel="0" collapsed="false">
      <c r="A316" s="68" t="s">
        <v>345</v>
      </c>
      <c r="B316" s="68" t="s">
        <v>346</v>
      </c>
      <c r="C316" s="69" t="n">
        <v>245</v>
      </c>
      <c r="D316" s="70" t="n">
        <v>14232686</v>
      </c>
      <c r="E316" s="70" t="n">
        <v>851454.91</v>
      </c>
      <c r="F316" s="71" t="n">
        <v>0.0013670437313617</v>
      </c>
    </row>
    <row r="317" customFormat="false" ht="14.25" hidden="false" customHeight="false" outlineLevel="0" collapsed="false">
      <c r="A317" s="68" t="s">
        <v>345</v>
      </c>
      <c r="B317" s="68" t="s">
        <v>347</v>
      </c>
      <c r="C317" s="69" t="n">
        <v>64</v>
      </c>
      <c r="D317" s="70" t="n">
        <v>1952900</v>
      </c>
      <c r="E317" s="70" t="n">
        <v>117174</v>
      </c>
      <c r="F317" s="71" t="n">
        <v>0.000188127380906848</v>
      </c>
    </row>
    <row r="318" customFormat="false" ht="14.25" hidden="false" customHeight="false" outlineLevel="0" collapsed="false">
      <c r="A318" s="68" t="s">
        <v>345</v>
      </c>
      <c r="B318" s="68" t="s">
        <v>348</v>
      </c>
      <c r="C318" s="69" t="n">
        <v>30</v>
      </c>
      <c r="D318" s="70" t="n">
        <v>691490</v>
      </c>
      <c r="E318" s="70" t="n">
        <v>41489.4</v>
      </c>
      <c r="F318" s="71" t="n">
        <v>6.66128335415413E-005</v>
      </c>
    </row>
    <row r="319" customFormat="false" ht="14.25" hidden="false" customHeight="false" outlineLevel="0" collapsed="false">
      <c r="A319" s="68" t="s">
        <v>345</v>
      </c>
      <c r="B319" s="68" t="s">
        <v>349</v>
      </c>
      <c r="C319" s="69" t="n">
        <v>29</v>
      </c>
      <c r="D319" s="70" t="n">
        <v>1019594</v>
      </c>
      <c r="E319" s="70" t="n">
        <v>61175.64</v>
      </c>
      <c r="F319" s="71" t="n">
        <v>9.8219851916809E-005</v>
      </c>
    </row>
    <row r="320" customFormat="false" ht="14.25" hidden="false" customHeight="false" outlineLevel="0" collapsed="false">
      <c r="A320" s="68" t="s">
        <v>345</v>
      </c>
      <c r="B320" s="68" t="s">
        <v>350</v>
      </c>
      <c r="C320" s="69" t="n">
        <v>23</v>
      </c>
      <c r="D320" s="70" t="n">
        <v>109701</v>
      </c>
      <c r="E320" s="70" t="n">
        <v>6582.06</v>
      </c>
      <c r="F320" s="71" t="n">
        <v>1.05677514531528E-005</v>
      </c>
    </row>
    <row r="321" customFormat="false" ht="14.25" hidden="false" customHeight="false" outlineLevel="0" collapsed="false">
      <c r="A321" s="68" t="s">
        <v>345</v>
      </c>
      <c r="B321" s="68" t="s">
        <v>351</v>
      </c>
      <c r="C321" s="69" t="n">
        <v>17</v>
      </c>
      <c r="D321" s="70" t="n">
        <v>91883</v>
      </c>
      <c r="E321" s="70" t="n">
        <v>5512.98</v>
      </c>
      <c r="F321" s="71" t="n">
        <v>8.85130223762808E-006</v>
      </c>
    </row>
    <row r="322" customFormat="false" ht="14.25" hidden="false" customHeight="false" outlineLevel="0" collapsed="false">
      <c r="A322" s="68" t="s">
        <v>345</v>
      </c>
      <c r="B322" s="68" t="s">
        <v>352</v>
      </c>
      <c r="C322" s="69" t="n">
        <v>14</v>
      </c>
      <c r="D322" s="70" t="n">
        <v>860223</v>
      </c>
      <c r="E322" s="70" t="n">
        <v>51613.38</v>
      </c>
      <c r="F322" s="71" t="n">
        <v>8.28672743027452E-005</v>
      </c>
    </row>
    <row r="323" customFormat="false" ht="14.25" hidden="false" customHeight="false" outlineLevel="0" collapsed="false">
      <c r="A323" s="68" t="s">
        <v>345</v>
      </c>
      <c r="B323" s="68" t="s">
        <v>57</v>
      </c>
      <c r="C323" s="69" t="n">
        <v>40</v>
      </c>
      <c r="D323" s="70" t="n">
        <v>417948</v>
      </c>
      <c r="E323" s="70" t="n">
        <v>25076.88</v>
      </c>
      <c r="F323" s="71" t="n">
        <v>4.02618990195377E-005</v>
      </c>
    </row>
    <row r="324" customFormat="false" ht="14.25" hidden="false" customHeight="false" outlineLevel="0" collapsed="false">
      <c r="A324" s="68" t="s">
        <v>353</v>
      </c>
      <c r="B324" s="68" t="s">
        <v>354</v>
      </c>
      <c r="C324" s="69" t="n">
        <v>74</v>
      </c>
      <c r="D324" s="70" t="n">
        <v>960627</v>
      </c>
      <c r="E324" s="70" t="n">
        <v>57551.95</v>
      </c>
      <c r="F324" s="71" t="n">
        <v>9.24018777167447E-005</v>
      </c>
    </row>
    <row r="325" customFormat="false" ht="14.25" hidden="false" customHeight="false" outlineLevel="0" collapsed="false">
      <c r="A325" s="68" t="s">
        <v>353</v>
      </c>
      <c r="B325" s="68" t="s">
        <v>355</v>
      </c>
      <c r="C325" s="69" t="n">
        <v>55</v>
      </c>
      <c r="D325" s="70" t="n">
        <v>1727520</v>
      </c>
      <c r="E325" s="70" t="n">
        <v>103537.2</v>
      </c>
      <c r="F325" s="71" t="n">
        <v>0.000166232972011099</v>
      </c>
    </row>
    <row r="326" customFormat="false" ht="14.25" hidden="false" customHeight="false" outlineLevel="0" collapsed="false">
      <c r="A326" s="68" t="s">
        <v>353</v>
      </c>
      <c r="B326" s="68" t="s">
        <v>356</v>
      </c>
      <c r="C326" s="69" t="n">
        <v>42</v>
      </c>
      <c r="D326" s="70" t="n">
        <v>950506</v>
      </c>
      <c r="E326" s="70" t="n">
        <v>57025.13</v>
      </c>
      <c r="F326" s="71" t="n">
        <v>9.15560478670396E-005</v>
      </c>
    </row>
    <row r="327" customFormat="false" ht="14.25" hidden="false" customHeight="false" outlineLevel="0" collapsed="false">
      <c r="A327" s="68" t="s">
        <v>353</v>
      </c>
      <c r="B327" s="68" t="s">
        <v>357</v>
      </c>
      <c r="C327" s="69" t="n">
        <v>23</v>
      </c>
      <c r="D327" s="70" t="n">
        <v>157739</v>
      </c>
      <c r="E327" s="70" t="n">
        <v>9464.34</v>
      </c>
      <c r="F327" s="71" t="n">
        <v>1.51953632735241E-005</v>
      </c>
    </row>
    <row r="328" customFormat="false" ht="14.25" hidden="false" customHeight="false" outlineLevel="0" collapsed="false">
      <c r="A328" s="68" t="s">
        <v>353</v>
      </c>
      <c r="B328" s="68" t="s">
        <v>358</v>
      </c>
      <c r="C328" s="69" t="n">
        <v>20</v>
      </c>
      <c r="D328" s="70" t="n">
        <v>1339567</v>
      </c>
      <c r="E328" s="70" t="n">
        <v>79539.78</v>
      </c>
      <c r="F328" s="71" t="n">
        <v>0.000127704187697841</v>
      </c>
    </row>
    <row r="329" customFormat="false" ht="14.25" hidden="false" customHeight="false" outlineLevel="0" collapsed="false">
      <c r="A329" s="68" t="s">
        <v>353</v>
      </c>
      <c r="B329" s="68" t="s">
        <v>359</v>
      </c>
      <c r="C329" s="69" t="n">
        <v>13</v>
      </c>
      <c r="D329" s="70" t="n">
        <v>205120</v>
      </c>
      <c r="E329" s="70" t="n">
        <v>12307.2</v>
      </c>
      <c r="F329" s="71" t="n">
        <v>1.97596847619502E-005</v>
      </c>
    </row>
    <row r="330" customFormat="false" ht="14.25" hidden="false" customHeight="false" outlineLevel="0" collapsed="false">
      <c r="A330" s="68" t="s">
        <v>353</v>
      </c>
      <c r="B330" s="68" t="s">
        <v>360</v>
      </c>
      <c r="C330" s="69" t="n">
        <v>12</v>
      </c>
      <c r="D330" s="70" t="n">
        <v>47621</v>
      </c>
      <c r="E330" s="70" t="n">
        <v>2857.26</v>
      </c>
      <c r="F330" s="71" t="n">
        <v>4.58744124438783E-006</v>
      </c>
    </row>
    <row r="331" customFormat="false" ht="14.25" hidden="false" customHeight="false" outlineLevel="0" collapsed="false">
      <c r="A331" s="68" t="s">
        <v>353</v>
      </c>
      <c r="B331" s="68" t="s">
        <v>57</v>
      </c>
      <c r="C331" s="69" t="n">
        <v>46</v>
      </c>
      <c r="D331" s="70" t="n">
        <v>6695852</v>
      </c>
      <c r="E331" s="70" t="n">
        <v>397995.12</v>
      </c>
      <c r="F331" s="71" t="n">
        <v>0.000638996531135802</v>
      </c>
    </row>
    <row r="332" customFormat="false" ht="14.25" hidden="false" customHeight="false" outlineLevel="0" collapsed="false">
      <c r="A332" s="68" t="s">
        <v>137</v>
      </c>
      <c r="B332" s="68" t="s">
        <v>361</v>
      </c>
      <c r="C332" s="69" t="n">
        <v>220</v>
      </c>
      <c r="D332" s="70" t="n">
        <v>15459069</v>
      </c>
      <c r="E332" s="70" t="n">
        <v>924112.83</v>
      </c>
      <c r="F332" s="71" t="n">
        <v>0.00148369882713157</v>
      </c>
    </row>
    <row r="333" customFormat="false" ht="14.25" hidden="false" customHeight="false" outlineLevel="0" collapsed="false">
      <c r="A333" s="68" t="s">
        <v>137</v>
      </c>
      <c r="B333" s="68" t="s">
        <v>362</v>
      </c>
      <c r="C333" s="69" t="n">
        <v>36</v>
      </c>
      <c r="D333" s="70" t="n">
        <v>1286269</v>
      </c>
      <c r="E333" s="70" t="n">
        <v>77176.14</v>
      </c>
      <c r="F333" s="71" t="n">
        <v>0.000123909272421358</v>
      </c>
    </row>
    <row r="334" customFormat="false" ht="14.25" hidden="false" customHeight="false" outlineLevel="0" collapsed="false">
      <c r="A334" s="68" t="s">
        <v>137</v>
      </c>
      <c r="B334" s="68" t="s">
        <v>363</v>
      </c>
      <c r="C334" s="69" t="n">
        <v>30</v>
      </c>
      <c r="D334" s="70" t="n">
        <v>1677457</v>
      </c>
      <c r="E334" s="70" t="n">
        <v>99119.79</v>
      </c>
      <c r="F334" s="71" t="n">
        <v>0.000159140649706733</v>
      </c>
    </row>
    <row r="335" customFormat="false" ht="14.25" hidden="false" customHeight="false" outlineLevel="0" collapsed="false">
      <c r="A335" s="68" t="s">
        <v>137</v>
      </c>
      <c r="B335" s="68" t="s">
        <v>364</v>
      </c>
      <c r="C335" s="69" t="n">
        <v>24</v>
      </c>
      <c r="D335" s="70" t="n">
        <v>383738</v>
      </c>
      <c r="E335" s="70" t="n">
        <v>23024.28</v>
      </c>
      <c r="F335" s="71" t="n">
        <v>3.69663704718275E-005</v>
      </c>
    </row>
    <row r="336" customFormat="false" ht="14.25" hidden="false" customHeight="false" outlineLevel="0" collapsed="false">
      <c r="A336" s="68" t="s">
        <v>137</v>
      </c>
      <c r="B336" s="68" t="s">
        <v>365</v>
      </c>
      <c r="C336" s="69" t="n">
        <v>22</v>
      </c>
      <c r="D336" s="70" t="n">
        <v>994490</v>
      </c>
      <c r="E336" s="70" t="n">
        <v>59669.4</v>
      </c>
      <c r="F336" s="71" t="n">
        <v>9.58015254432131E-005</v>
      </c>
    </row>
    <row r="337" customFormat="false" ht="14.25" hidden="false" customHeight="false" outlineLevel="0" collapsed="false">
      <c r="A337" s="68" t="s">
        <v>137</v>
      </c>
      <c r="B337" s="68" t="s">
        <v>366</v>
      </c>
      <c r="C337" s="69" t="n">
        <v>18</v>
      </c>
      <c r="D337" s="70" t="n">
        <v>357942</v>
      </c>
      <c r="E337" s="70" t="n">
        <v>21476.52</v>
      </c>
      <c r="F337" s="71" t="n">
        <v>3.44813820352086E-005</v>
      </c>
    </row>
    <row r="338" customFormat="false" ht="14.25" hidden="false" customHeight="false" outlineLevel="0" collapsed="false">
      <c r="A338" s="68" t="s">
        <v>137</v>
      </c>
      <c r="B338" s="68" t="s">
        <v>57</v>
      </c>
      <c r="C338" s="69" t="n">
        <v>16</v>
      </c>
      <c r="D338" s="70" t="n">
        <v>215226</v>
      </c>
      <c r="E338" s="70" t="n">
        <v>12913.56</v>
      </c>
      <c r="F338" s="71" t="n">
        <v>2.07332191525716E-005</v>
      </c>
    </row>
    <row r="339" customFormat="false" ht="14.25" hidden="false" customHeight="false" outlineLevel="0" collapsed="false">
      <c r="A339" s="68" t="s">
        <v>367</v>
      </c>
      <c r="B339" s="68" t="s">
        <v>368</v>
      </c>
      <c r="C339" s="69" t="n">
        <v>152</v>
      </c>
      <c r="D339" s="70" t="n">
        <v>8339073</v>
      </c>
      <c r="E339" s="70" t="n">
        <v>498964.54</v>
      </c>
      <c r="F339" s="71" t="n">
        <v>0.000801106833218888</v>
      </c>
    </row>
    <row r="340" customFormat="false" ht="14.25" hidden="false" customHeight="false" outlineLevel="0" collapsed="false">
      <c r="A340" s="68" t="s">
        <v>367</v>
      </c>
      <c r="B340" s="68" t="s">
        <v>369</v>
      </c>
      <c r="C340" s="69" t="n">
        <v>93</v>
      </c>
      <c r="D340" s="70" t="n">
        <v>4110696</v>
      </c>
      <c r="E340" s="70" t="n">
        <v>246629.88</v>
      </c>
      <c r="F340" s="71" t="n">
        <v>0.000395973794338079</v>
      </c>
    </row>
    <row r="341" customFormat="false" ht="14.25" hidden="false" customHeight="false" outlineLevel="0" collapsed="false">
      <c r="A341" s="68" t="s">
        <v>367</v>
      </c>
      <c r="B341" s="68" t="s">
        <v>370</v>
      </c>
      <c r="C341" s="69" t="n">
        <v>78</v>
      </c>
      <c r="D341" s="70" t="n">
        <v>2879485</v>
      </c>
      <c r="E341" s="70" t="n">
        <v>172769.1</v>
      </c>
      <c r="F341" s="71" t="n">
        <v>0.000277387460397641</v>
      </c>
    </row>
    <row r="342" customFormat="false" ht="14.25" hidden="false" customHeight="false" outlineLevel="0" collapsed="false">
      <c r="A342" s="68" t="s">
        <v>367</v>
      </c>
      <c r="B342" s="68" t="s">
        <v>371</v>
      </c>
      <c r="C342" s="69" t="n">
        <v>48</v>
      </c>
      <c r="D342" s="70" t="n">
        <v>1158860</v>
      </c>
      <c r="E342" s="70" t="n">
        <v>69531.6</v>
      </c>
      <c r="F342" s="71" t="n">
        <v>0.000111635668307496</v>
      </c>
    </row>
    <row r="343" customFormat="false" ht="14.25" hidden="false" customHeight="false" outlineLevel="0" collapsed="false">
      <c r="A343" s="68" t="s">
        <v>367</v>
      </c>
      <c r="B343" s="68" t="s">
        <v>372</v>
      </c>
      <c r="C343" s="69" t="n">
        <v>46</v>
      </c>
      <c r="D343" s="70" t="n">
        <v>1584419</v>
      </c>
      <c r="E343" s="70" t="n">
        <v>95065.14</v>
      </c>
      <c r="F343" s="71" t="n">
        <v>0.00015263075258797</v>
      </c>
    </row>
    <row r="344" customFormat="false" ht="14.25" hidden="false" customHeight="false" outlineLevel="0" collapsed="false">
      <c r="A344" s="68" t="s">
        <v>367</v>
      </c>
      <c r="B344" s="68" t="s">
        <v>373</v>
      </c>
      <c r="C344" s="69" t="n">
        <v>16</v>
      </c>
      <c r="D344" s="70" t="n">
        <v>809149</v>
      </c>
      <c r="E344" s="70" t="n">
        <v>48548.94</v>
      </c>
      <c r="F344" s="71" t="n">
        <v>7.79471975694581E-005</v>
      </c>
    </row>
    <row r="345" customFormat="false" ht="14.25" hidden="false" customHeight="false" outlineLevel="0" collapsed="false">
      <c r="A345" s="68" t="s">
        <v>367</v>
      </c>
      <c r="B345" s="68" t="s">
        <v>374</v>
      </c>
      <c r="C345" s="69" t="n">
        <v>14</v>
      </c>
      <c r="D345" s="70" t="n">
        <v>130800</v>
      </c>
      <c r="E345" s="70" t="n">
        <v>7848</v>
      </c>
      <c r="F345" s="71" t="n">
        <v>1.26002669991375E-005</v>
      </c>
    </row>
    <row r="346" customFormat="false" ht="14.25" hidden="false" customHeight="false" outlineLevel="0" collapsed="false">
      <c r="A346" s="68" t="s">
        <v>367</v>
      </c>
      <c r="B346" s="68" t="s">
        <v>57</v>
      </c>
      <c r="C346" s="69" t="n">
        <v>32</v>
      </c>
      <c r="D346" s="70" t="n">
        <v>245077</v>
      </c>
      <c r="E346" s="70" t="n">
        <v>14704.62</v>
      </c>
      <c r="F346" s="71" t="n">
        <v>2.36088351326271E-005</v>
      </c>
    </row>
    <row r="347" customFormat="false" ht="14.25" hidden="false" customHeight="false" outlineLevel="0" collapsed="false">
      <c r="A347" s="68" t="s">
        <v>375</v>
      </c>
      <c r="B347" s="68" t="s">
        <v>376</v>
      </c>
      <c r="C347" s="69" t="n">
        <v>136</v>
      </c>
      <c r="D347" s="70" t="n">
        <v>4040674</v>
      </c>
      <c r="E347" s="70" t="n">
        <v>242149.09</v>
      </c>
      <c r="F347" s="71" t="n">
        <v>0.00038877971299671</v>
      </c>
    </row>
    <row r="348" customFormat="false" ht="14.25" hidden="false" customHeight="false" outlineLevel="0" collapsed="false">
      <c r="A348" s="68" t="s">
        <v>375</v>
      </c>
      <c r="B348" s="68" t="s">
        <v>377</v>
      </c>
      <c r="C348" s="69" t="n">
        <v>131</v>
      </c>
      <c r="D348" s="70" t="n">
        <v>5828406</v>
      </c>
      <c r="E348" s="70" t="n">
        <v>348949.72</v>
      </c>
      <c r="F348" s="71" t="n">
        <v>0.000560252247868792</v>
      </c>
    </row>
    <row r="349" customFormat="false" ht="14.25" hidden="false" customHeight="false" outlineLevel="0" collapsed="false">
      <c r="A349" s="68" t="s">
        <v>375</v>
      </c>
      <c r="B349" s="68" t="s">
        <v>53</v>
      </c>
      <c r="C349" s="69" t="n">
        <v>53</v>
      </c>
      <c r="D349" s="70" t="n">
        <v>2007707</v>
      </c>
      <c r="E349" s="70" t="n">
        <v>120462.42</v>
      </c>
      <c r="F349" s="71" t="n">
        <v>0.000193407066177656</v>
      </c>
    </row>
    <row r="350" customFormat="false" ht="14.25" hidden="false" customHeight="false" outlineLevel="0" collapsed="false">
      <c r="A350" s="68" t="s">
        <v>375</v>
      </c>
      <c r="B350" s="68" t="s">
        <v>378</v>
      </c>
      <c r="C350" s="69" t="n">
        <v>28</v>
      </c>
      <c r="D350" s="70" t="n">
        <v>418252</v>
      </c>
      <c r="E350" s="70" t="n">
        <v>25095.12</v>
      </c>
      <c r="F350" s="71" t="n">
        <v>4.02911840437558E-005</v>
      </c>
    </row>
    <row r="351" customFormat="false" ht="14.25" hidden="false" customHeight="false" outlineLevel="0" collapsed="false">
      <c r="A351" s="68" t="s">
        <v>375</v>
      </c>
      <c r="B351" s="68" t="s">
        <v>379</v>
      </c>
      <c r="C351" s="69" t="n">
        <v>27</v>
      </c>
      <c r="D351" s="70" t="n">
        <v>678092</v>
      </c>
      <c r="E351" s="70" t="n">
        <v>40685.52</v>
      </c>
      <c r="F351" s="71" t="n">
        <v>6.53221731649783E-005</v>
      </c>
    </row>
    <row r="352" customFormat="false" ht="14.25" hidden="false" customHeight="false" outlineLevel="0" collapsed="false">
      <c r="A352" s="68" t="s">
        <v>375</v>
      </c>
      <c r="B352" s="68" t="s">
        <v>380</v>
      </c>
      <c r="C352" s="69" t="n">
        <v>26</v>
      </c>
      <c r="D352" s="70" t="n">
        <v>915573</v>
      </c>
      <c r="E352" s="70" t="n">
        <v>54934.38</v>
      </c>
      <c r="F352" s="71" t="n">
        <v>8.81992680214169E-005</v>
      </c>
    </row>
    <row r="353" customFormat="false" ht="14.25" hidden="false" customHeight="false" outlineLevel="0" collapsed="false">
      <c r="A353" s="68" t="s">
        <v>375</v>
      </c>
      <c r="B353" s="68" t="s">
        <v>381</v>
      </c>
      <c r="C353" s="69" t="n">
        <v>22</v>
      </c>
      <c r="D353" s="70" t="n">
        <v>333381</v>
      </c>
      <c r="E353" s="70" t="n">
        <v>20002.86</v>
      </c>
      <c r="F353" s="71" t="n">
        <v>3.2115364009476E-005</v>
      </c>
    </row>
    <row r="354" customFormat="false" ht="14.25" hidden="false" customHeight="false" outlineLevel="0" collapsed="false">
      <c r="A354" s="68" t="s">
        <v>375</v>
      </c>
      <c r="B354" s="68" t="s">
        <v>51</v>
      </c>
      <c r="C354" s="69" t="n">
        <v>19</v>
      </c>
      <c r="D354" s="70" t="n">
        <v>509545</v>
      </c>
      <c r="E354" s="70" t="n">
        <v>30572.7</v>
      </c>
      <c r="F354" s="71" t="n">
        <v>4.90856502146447E-005</v>
      </c>
    </row>
    <row r="355" customFormat="false" ht="14.25" hidden="false" customHeight="false" outlineLevel="0" collapsed="false">
      <c r="A355" s="68" t="s">
        <v>375</v>
      </c>
      <c r="B355" s="68" t="s">
        <v>382</v>
      </c>
      <c r="C355" s="69" t="n">
        <v>13</v>
      </c>
      <c r="D355" s="70" t="n">
        <v>130330</v>
      </c>
      <c r="E355" s="70" t="n">
        <v>7819.8</v>
      </c>
      <c r="F355" s="71" t="n">
        <v>1.25549908103792E-005</v>
      </c>
    </row>
    <row r="356" customFormat="false" ht="14.25" hidden="false" customHeight="false" outlineLevel="0" collapsed="false">
      <c r="A356" s="68" t="s">
        <v>375</v>
      </c>
      <c r="B356" s="68" t="s">
        <v>383</v>
      </c>
      <c r="C356" s="69" t="n">
        <v>11</v>
      </c>
      <c r="D356" s="70" t="n">
        <v>114266</v>
      </c>
      <c r="E356" s="70" t="n">
        <v>6855.96</v>
      </c>
      <c r="F356" s="71" t="n">
        <v>1.1007508478008E-005</v>
      </c>
    </row>
    <row r="357" customFormat="false" ht="14.25" hidden="false" customHeight="false" outlineLevel="0" collapsed="false">
      <c r="A357" s="68" t="s">
        <v>375</v>
      </c>
      <c r="B357" s="68" t="s">
        <v>57</v>
      </c>
      <c r="C357" s="69" t="n">
        <v>13</v>
      </c>
      <c r="D357" s="70" t="n">
        <v>60685</v>
      </c>
      <c r="E357" s="70" t="n">
        <v>3436.68</v>
      </c>
      <c r="F357" s="71" t="n">
        <v>5.51772242489754E-006</v>
      </c>
    </row>
    <row r="358" customFormat="false" ht="14.25" hidden="false" customHeight="false" outlineLevel="0" collapsed="false">
      <c r="A358" s="68" t="s">
        <v>384</v>
      </c>
      <c r="B358" s="68" t="s">
        <v>385</v>
      </c>
      <c r="C358" s="69" t="n">
        <v>331</v>
      </c>
      <c r="D358" s="70" t="n">
        <v>20732171</v>
      </c>
      <c r="E358" s="70" t="n">
        <v>1238878.99</v>
      </c>
      <c r="F358" s="71" t="n">
        <v>0.001989068049646</v>
      </c>
    </row>
    <row r="359" customFormat="false" ht="14.25" hidden="false" customHeight="false" outlineLevel="0" collapsed="false">
      <c r="A359" s="68" t="s">
        <v>384</v>
      </c>
      <c r="B359" s="68" t="s">
        <v>386</v>
      </c>
      <c r="C359" s="69" t="n">
        <v>66</v>
      </c>
      <c r="D359" s="70" t="n">
        <v>1388515</v>
      </c>
      <c r="E359" s="70" t="n">
        <v>83310.9</v>
      </c>
      <c r="F359" s="71" t="n">
        <v>0.00013375886645495</v>
      </c>
    </row>
    <row r="360" customFormat="false" ht="14.25" hidden="false" customHeight="false" outlineLevel="0" collapsed="false">
      <c r="A360" s="68" t="s">
        <v>384</v>
      </c>
      <c r="B360" s="68" t="s">
        <v>387</v>
      </c>
      <c r="C360" s="69" t="n">
        <v>42</v>
      </c>
      <c r="D360" s="70" t="n">
        <v>1205925</v>
      </c>
      <c r="E360" s="70" t="n">
        <v>72355.5</v>
      </c>
      <c r="F360" s="71" t="n">
        <v>0.000116169548783906</v>
      </c>
    </row>
    <row r="361" customFormat="false" ht="14.25" hidden="false" customHeight="false" outlineLevel="0" collapsed="false">
      <c r="A361" s="68" t="s">
        <v>384</v>
      </c>
      <c r="B361" s="68" t="s">
        <v>388</v>
      </c>
      <c r="C361" s="69" t="n">
        <v>37</v>
      </c>
      <c r="D361" s="70" t="n">
        <v>3293675</v>
      </c>
      <c r="E361" s="70" t="n">
        <v>197620.5</v>
      </c>
      <c r="F361" s="71" t="n">
        <v>0.000317287342571745</v>
      </c>
    </row>
    <row r="362" customFormat="false" ht="14.25" hidden="false" customHeight="false" outlineLevel="0" collapsed="false">
      <c r="A362" s="68" t="s">
        <v>384</v>
      </c>
      <c r="B362" s="68" t="s">
        <v>389</v>
      </c>
      <c r="C362" s="69" t="n">
        <v>23</v>
      </c>
      <c r="D362" s="70" t="n">
        <v>1377541</v>
      </c>
      <c r="E362" s="70" t="n">
        <v>81765.68</v>
      </c>
      <c r="F362" s="71" t="n">
        <v>0.000131277956086396</v>
      </c>
    </row>
    <row r="363" customFormat="false" ht="14.25" hidden="false" customHeight="false" outlineLevel="0" collapsed="false">
      <c r="A363" s="68" t="s">
        <v>384</v>
      </c>
      <c r="B363" s="68" t="s">
        <v>390</v>
      </c>
      <c r="C363" s="69" t="n">
        <v>17</v>
      </c>
      <c r="D363" s="70" t="n">
        <v>514947</v>
      </c>
      <c r="E363" s="70" t="n">
        <v>30896.82</v>
      </c>
      <c r="F363" s="71" t="n">
        <v>4.96060373884164E-005</v>
      </c>
    </row>
    <row r="364" customFormat="false" ht="14.25" hidden="false" customHeight="false" outlineLevel="0" collapsed="false">
      <c r="A364" s="68" t="s">
        <v>384</v>
      </c>
      <c r="B364" s="68" t="s">
        <v>391</v>
      </c>
      <c r="C364" s="69" t="n">
        <v>14</v>
      </c>
      <c r="D364" s="70" t="n">
        <v>375208</v>
      </c>
      <c r="E364" s="70" t="n">
        <v>22512.48</v>
      </c>
      <c r="F364" s="71" t="n">
        <v>3.61446558120213E-005</v>
      </c>
    </row>
    <row r="365" customFormat="false" ht="14.25" hidden="false" customHeight="false" outlineLevel="0" collapsed="false">
      <c r="A365" s="68" t="s">
        <v>384</v>
      </c>
      <c r="B365" s="68" t="s">
        <v>392</v>
      </c>
      <c r="C365" s="69" t="n">
        <v>13</v>
      </c>
      <c r="D365" s="70" t="n">
        <v>95471</v>
      </c>
      <c r="E365" s="70" t="n">
        <v>5728.26</v>
      </c>
      <c r="F365" s="71" t="n">
        <v>9.1969425892558E-006</v>
      </c>
    </row>
    <row r="366" customFormat="false" ht="14.25" hidden="false" customHeight="false" outlineLevel="0" collapsed="false">
      <c r="A366" s="68" t="s">
        <v>384</v>
      </c>
      <c r="B366" s="68" t="s">
        <v>393</v>
      </c>
      <c r="C366" s="69" t="n">
        <v>10</v>
      </c>
      <c r="D366" s="70" t="n">
        <v>251206</v>
      </c>
      <c r="E366" s="70" t="n">
        <v>15072.36</v>
      </c>
      <c r="F366" s="71" t="n">
        <v>2.41992559004995E-005</v>
      </c>
    </row>
    <row r="367" customFormat="false" ht="14.25" hidden="false" customHeight="false" outlineLevel="0" collapsed="false">
      <c r="A367" s="68" t="s">
        <v>384</v>
      </c>
      <c r="B367" s="68" t="s">
        <v>57</v>
      </c>
      <c r="C367" s="69" t="n">
        <v>19</v>
      </c>
      <c r="D367" s="70" t="n">
        <v>1166884</v>
      </c>
      <c r="E367" s="70" t="n">
        <v>70013.04</v>
      </c>
      <c r="F367" s="71" t="n">
        <v>0.00011240863881515</v>
      </c>
    </row>
    <row r="368" customFormat="false" ht="14.25" hidden="false" customHeight="false" outlineLevel="0" collapsed="false">
      <c r="A368" s="68" t="s">
        <v>394</v>
      </c>
      <c r="B368" s="68" t="s">
        <v>395</v>
      </c>
      <c r="C368" s="69" t="n">
        <v>178</v>
      </c>
      <c r="D368" s="70" t="n">
        <v>14548632</v>
      </c>
      <c r="E368" s="70" t="n">
        <v>871508.96</v>
      </c>
      <c r="F368" s="71" t="n">
        <v>0.00139924128289254</v>
      </c>
    </row>
    <row r="369" customFormat="false" ht="14.25" hidden="false" customHeight="false" outlineLevel="0" collapsed="false">
      <c r="A369" s="68" t="s">
        <v>394</v>
      </c>
      <c r="B369" s="68" t="s">
        <v>396</v>
      </c>
      <c r="C369" s="69" t="n">
        <v>136</v>
      </c>
      <c r="D369" s="70" t="n">
        <v>3516794</v>
      </c>
      <c r="E369" s="70" t="n">
        <v>211007.64</v>
      </c>
      <c r="F369" s="71" t="n">
        <v>0.000338780912698508</v>
      </c>
    </row>
    <row r="370" customFormat="false" ht="14.25" hidden="false" customHeight="false" outlineLevel="0" collapsed="false">
      <c r="A370" s="68" t="s">
        <v>394</v>
      </c>
      <c r="B370" s="68" t="s">
        <v>397</v>
      </c>
      <c r="C370" s="69" t="n">
        <v>44</v>
      </c>
      <c r="D370" s="70" t="n">
        <v>5035203</v>
      </c>
      <c r="E370" s="70" t="n">
        <v>301583.77</v>
      </c>
      <c r="F370" s="71" t="n">
        <v>0.000484204386417747</v>
      </c>
    </row>
    <row r="371" customFormat="false" ht="14.25" hidden="false" customHeight="false" outlineLevel="0" collapsed="false">
      <c r="A371" s="68" t="s">
        <v>394</v>
      </c>
      <c r="B371" s="68" t="s">
        <v>398</v>
      </c>
      <c r="C371" s="69" t="n">
        <v>38</v>
      </c>
      <c r="D371" s="70" t="n">
        <v>1583042</v>
      </c>
      <c r="E371" s="70" t="n">
        <v>94968.12</v>
      </c>
      <c r="F371" s="71" t="n">
        <v>0.000152474983232178</v>
      </c>
    </row>
    <row r="372" customFormat="false" ht="14.25" hidden="false" customHeight="false" outlineLevel="0" collapsed="false">
      <c r="A372" s="68" t="s">
        <v>394</v>
      </c>
      <c r="B372" s="68" t="s">
        <v>399</v>
      </c>
      <c r="C372" s="69" t="n">
        <v>20</v>
      </c>
      <c r="D372" s="70" t="n">
        <v>301975</v>
      </c>
      <c r="E372" s="70" t="n">
        <v>18118.5</v>
      </c>
      <c r="F372" s="71" t="n">
        <v>2.90899512772519E-005</v>
      </c>
    </row>
    <row r="373" customFormat="false" ht="14.25" hidden="false" customHeight="false" outlineLevel="0" collapsed="false">
      <c r="A373" s="68" t="s">
        <v>394</v>
      </c>
      <c r="B373" s="68" t="s">
        <v>400</v>
      </c>
      <c r="C373" s="69" t="n">
        <v>19</v>
      </c>
      <c r="D373" s="70" t="n">
        <v>601780</v>
      </c>
      <c r="E373" s="70" t="n">
        <v>36106.8</v>
      </c>
      <c r="F373" s="71" t="n">
        <v>5.79708614276833E-005</v>
      </c>
    </row>
    <row r="374" customFormat="false" ht="14.25" hidden="false" customHeight="false" outlineLevel="0" collapsed="false">
      <c r="A374" s="68" t="s">
        <v>394</v>
      </c>
      <c r="B374" s="68" t="s">
        <v>401</v>
      </c>
      <c r="C374" s="69" t="n">
        <v>13</v>
      </c>
      <c r="D374" s="70" t="n">
        <v>83078</v>
      </c>
      <c r="E374" s="70" t="n">
        <v>4984.68</v>
      </c>
      <c r="F374" s="71" t="n">
        <v>8.00309619078247E-006</v>
      </c>
    </row>
    <row r="375" customFormat="false" ht="14.25" hidden="false" customHeight="false" outlineLevel="0" collapsed="false">
      <c r="A375" s="68" t="s">
        <v>394</v>
      </c>
      <c r="B375" s="68" t="s">
        <v>402</v>
      </c>
      <c r="C375" s="69" t="n">
        <v>13</v>
      </c>
      <c r="D375" s="70" t="n">
        <v>130265</v>
      </c>
      <c r="E375" s="70" t="n">
        <v>7815.9</v>
      </c>
      <c r="F375" s="71" t="n">
        <v>1.25487292098062E-005</v>
      </c>
    </row>
    <row r="376" customFormat="false" ht="14.25" hidden="false" customHeight="false" outlineLevel="0" collapsed="false">
      <c r="A376" s="68" t="s">
        <v>394</v>
      </c>
      <c r="B376" s="68" t="s">
        <v>403</v>
      </c>
      <c r="C376" s="69" t="n">
        <v>13</v>
      </c>
      <c r="D376" s="70" t="n">
        <v>160732</v>
      </c>
      <c r="E376" s="70" t="n">
        <v>9643.92</v>
      </c>
      <c r="F376" s="71" t="n">
        <v>1.54836858968301E-005</v>
      </c>
    </row>
    <row r="377" customFormat="false" ht="14.25" hidden="false" customHeight="false" outlineLevel="0" collapsed="false">
      <c r="A377" s="68" t="s">
        <v>394</v>
      </c>
      <c r="B377" s="68" t="s">
        <v>57</v>
      </c>
      <c r="C377" s="69" t="n">
        <v>10</v>
      </c>
      <c r="D377" s="70" t="n">
        <v>72585</v>
      </c>
      <c r="E377" s="70" t="n">
        <v>4355.1</v>
      </c>
      <c r="F377" s="71" t="n">
        <v>6.99228119367276E-006</v>
      </c>
    </row>
    <row r="378" customFormat="false" ht="14.25" hidden="false" customHeight="false" outlineLevel="0" collapsed="false">
      <c r="A378" s="68" t="s">
        <v>404</v>
      </c>
      <c r="B378" s="68" t="s">
        <v>405</v>
      </c>
      <c r="C378" s="69" t="n">
        <v>313</v>
      </c>
      <c r="D378" s="70" t="n">
        <v>27826016</v>
      </c>
      <c r="E378" s="70" t="n">
        <v>1665285.27</v>
      </c>
      <c r="F378" s="71" t="n">
        <v>0.00267367979507273</v>
      </c>
    </row>
    <row r="379" customFormat="false" ht="14.25" hidden="false" customHeight="false" outlineLevel="0" collapsed="false">
      <c r="A379" s="68" t="s">
        <v>404</v>
      </c>
      <c r="B379" s="68" t="s">
        <v>406</v>
      </c>
      <c r="C379" s="69" t="n">
        <v>150</v>
      </c>
      <c r="D379" s="70" t="n">
        <v>4894062</v>
      </c>
      <c r="E379" s="70" t="n">
        <v>293368.64</v>
      </c>
      <c r="F379" s="71" t="n">
        <v>0.000471014678029288</v>
      </c>
    </row>
    <row r="380" customFormat="false" ht="14.25" hidden="false" customHeight="false" outlineLevel="0" collapsed="false">
      <c r="A380" s="68" t="s">
        <v>404</v>
      </c>
      <c r="B380" s="68" t="s">
        <v>348</v>
      </c>
      <c r="C380" s="69" t="n">
        <v>84</v>
      </c>
      <c r="D380" s="70" t="n">
        <v>2164583</v>
      </c>
      <c r="E380" s="70" t="n">
        <v>129874.98</v>
      </c>
      <c r="F380" s="71" t="n">
        <v>0.000208519294662034</v>
      </c>
    </row>
    <row r="381" customFormat="false" ht="14.25" hidden="false" customHeight="false" outlineLevel="0" collapsed="false">
      <c r="A381" s="68" t="s">
        <v>404</v>
      </c>
      <c r="B381" s="68" t="s">
        <v>407</v>
      </c>
      <c r="C381" s="69" t="n">
        <v>64</v>
      </c>
      <c r="D381" s="70" t="n">
        <v>2324915</v>
      </c>
      <c r="E381" s="70" t="n">
        <v>139494.9</v>
      </c>
      <c r="F381" s="71" t="n">
        <v>0.000223964447632261</v>
      </c>
    </row>
    <row r="382" customFormat="false" ht="14.25" hidden="false" customHeight="false" outlineLevel="0" collapsed="false">
      <c r="A382" s="68" t="s">
        <v>404</v>
      </c>
      <c r="B382" s="68" t="s">
        <v>408</v>
      </c>
      <c r="C382" s="69" t="n">
        <v>52</v>
      </c>
      <c r="D382" s="70" t="n">
        <v>3341337</v>
      </c>
      <c r="E382" s="70" t="n">
        <v>200480.22</v>
      </c>
      <c r="F382" s="71" t="n">
        <v>0.00032187873344111</v>
      </c>
    </row>
    <row r="383" customFormat="false" ht="14.25" hidden="false" customHeight="false" outlineLevel="0" collapsed="false">
      <c r="A383" s="68" t="s">
        <v>404</v>
      </c>
      <c r="B383" s="68" t="s">
        <v>409</v>
      </c>
      <c r="C383" s="69" t="n">
        <v>30</v>
      </c>
      <c r="D383" s="70" t="n">
        <v>1164821</v>
      </c>
      <c r="E383" s="70" t="n">
        <v>69889.26</v>
      </c>
      <c r="F383" s="71" t="n">
        <v>0.000112209905246195</v>
      </c>
    </row>
    <row r="384" customFormat="false" ht="14.25" hidden="false" customHeight="false" outlineLevel="0" collapsed="false">
      <c r="A384" s="68" t="s">
        <v>404</v>
      </c>
      <c r="B384" s="68" t="s">
        <v>410</v>
      </c>
      <c r="C384" s="69" t="n">
        <v>27</v>
      </c>
      <c r="D384" s="70" t="n">
        <v>1379809</v>
      </c>
      <c r="E384" s="70" t="n">
        <v>82788.54</v>
      </c>
      <c r="F384" s="71" t="n">
        <v>0.000132920197307438</v>
      </c>
    </row>
    <row r="385" customFormat="false" ht="14.25" hidden="false" customHeight="false" outlineLevel="0" collapsed="false">
      <c r="A385" s="68" t="s">
        <v>404</v>
      </c>
      <c r="B385" s="68" t="s">
        <v>411</v>
      </c>
      <c r="C385" s="69" t="n">
        <v>17</v>
      </c>
      <c r="D385" s="70" t="n">
        <v>245406</v>
      </c>
      <c r="E385" s="70" t="n">
        <v>14679.47</v>
      </c>
      <c r="F385" s="71" t="n">
        <v>2.35684558366245E-005</v>
      </c>
    </row>
    <row r="386" customFormat="false" ht="14.25" hidden="false" customHeight="false" outlineLevel="0" collapsed="false">
      <c r="A386" s="68" t="s">
        <v>404</v>
      </c>
      <c r="B386" s="68" t="s">
        <v>412</v>
      </c>
      <c r="C386" s="69" t="n">
        <v>16</v>
      </c>
      <c r="D386" s="70" t="n">
        <v>195692</v>
      </c>
      <c r="E386" s="70" t="n">
        <v>11741.52</v>
      </c>
      <c r="F386" s="71" t="n">
        <v>1.88514636819206E-005</v>
      </c>
    </row>
    <row r="387" customFormat="false" ht="14.25" hidden="false" customHeight="false" outlineLevel="0" collapsed="false">
      <c r="A387" s="68" t="s">
        <v>404</v>
      </c>
      <c r="B387" s="68" t="s">
        <v>57</v>
      </c>
      <c r="C387" s="69" t="n">
        <v>22</v>
      </c>
      <c r="D387" s="70" t="n">
        <v>611206</v>
      </c>
      <c r="E387" s="70" t="n">
        <v>36582.26</v>
      </c>
      <c r="F387" s="71" t="n">
        <v>5.87342308144583E-005</v>
      </c>
    </row>
    <row r="388" customFormat="false" ht="14.25" hidden="false" customHeight="false" outlineLevel="0" collapsed="false">
      <c r="A388" s="68" t="s">
        <v>413</v>
      </c>
      <c r="B388" s="68" t="s">
        <v>414</v>
      </c>
      <c r="C388" s="69" t="n">
        <v>167</v>
      </c>
      <c r="D388" s="70" t="n">
        <v>9114906</v>
      </c>
      <c r="E388" s="70" t="n">
        <v>544634.09</v>
      </c>
      <c r="F388" s="71" t="n">
        <v>0.000874431058974553</v>
      </c>
    </row>
    <row r="389" customFormat="false" ht="14.25" hidden="false" customHeight="false" outlineLevel="0" collapsed="false">
      <c r="A389" s="68" t="s">
        <v>413</v>
      </c>
      <c r="B389" s="68" t="s">
        <v>415</v>
      </c>
      <c r="C389" s="69" t="n">
        <v>88</v>
      </c>
      <c r="D389" s="70" t="n">
        <v>2891372</v>
      </c>
      <c r="E389" s="70" t="n">
        <v>173237.84</v>
      </c>
      <c r="F389" s="71" t="n">
        <v>0.000278140040564968</v>
      </c>
    </row>
    <row r="390" customFormat="false" ht="14.25" hidden="false" customHeight="false" outlineLevel="0" collapsed="false">
      <c r="A390" s="68" t="s">
        <v>413</v>
      </c>
      <c r="B390" s="68" t="s">
        <v>416</v>
      </c>
      <c r="C390" s="69" t="n">
        <v>83</v>
      </c>
      <c r="D390" s="70" t="n">
        <v>2320421</v>
      </c>
      <c r="E390" s="70" t="n">
        <v>139130.11</v>
      </c>
      <c r="F390" s="71" t="n">
        <v>0.000223378763203284</v>
      </c>
    </row>
    <row r="391" customFormat="false" ht="14.25" hidden="false" customHeight="false" outlineLevel="0" collapsed="false">
      <c r="A391" s="68" t="s">
        <v>413</v>
      </c>
      <c r="B391" s="68" t="s">
        <v>417</v>
      </c>
      <c r="C391" s="69" t="n">
        <v>76</v>
      </c>
      <c r="D391" s="70" t="n">
        <v>2706296</v>
      </c>
      <c r="E391" s="70" t="n">
        <v>162365.9</v>
      </c>
      <c r="F391" s="71" t="n">
        <v>0.000260684721146185</v>
      </c>
    </row>
    <row r="392" customFormat="false" ht="14.25" hidden="false" customHeight="false" outlineLevel="0" collapsed="false">
      <c r="A392" s="68" t="s">
        <v>413</v>
      </c>
      <c r="B392" s="68" t="s">
        <v>418</v>
      </c>
      <c r="C392" s="69" t="n">
        <v>21</v>
      </c>
      <c r="D392" s="70" t="n">
        <v>282946</v>
      </c>
      <c r="E392" s="70" t="n">
        <v>16976.76</v>
      </c>
      <c r="F392" s="71" t="n">
        <v>2.7256843626437E-005</v>
      </c>
    </row>
    <row r="393" customFormat="false" ht="14.25" hidden="false" customHeight="false" outlineLevel="0" collapsed="false">
      <c r="A393" s="68" t="s">
        <v>413</v>
      </c>
      <c r="B393" s="68" t="s">
        <v>419</v>
      </c>
      <c r="C393" s="69" t="n">
        <v>18</v>
      </c>
      <c r="D393" s="70" t="n">
        <v>252290</v>
      </c>
      <c r="E393" s="70" t="n">
        <v>15137.4</v>
      </c>
      <c r="F393" s="71" t="n">
        <v>2.43036801315933E-005</v>
      </c>
    </row>
    <row r="394" customFormat="false" ht="14.25" hidden="false" customHeight="false" outlineLevel="0" collapsed="false">
      <c r="A394" s="68" t="s">
        <v>413</v>
      </c>
      <c r="B394" s="68" t="s">
        <v>420</v>
      </c>
      <c r="C394" s="69" t="n">
        <v>15</v>
      </c>
      <c r="D394" s="70" t="n">
        <v>166286</v>
      </c>
      <c r="E394" s="70" t="n">
        <v>9977.16</v>
      </c>
      <c r="F394" s="71" t="n">
        <v>1.60187155827109E-005</v>
      </c>
    </row>
    <row r="395" customFormat="false" ht="14.25" hidden="false" customHeight="false" outlineLevel="0" collapsed="false">
      <c r="A395" s="68" t="s">
        <v>413</v>
      </c>
      <c r="B395" s="68" t="s">
        <v>421</v>
      </c>
      <c r="C395" s="69" t="n">
        <v>13</v>
      </c>
      <c r="D395" s="70" t="n">
        <v>145694</v>
      </c>
      <c r="E395" s="70" t="n">
        <v>8741.64</v>
      </c>
      <c r="F395" s="71" t="n">
        <v>1.40350405211953E-005</v>
      </c>
    </row>
    <row r="396" customFormat="false" ht="14.25" hidden="false" customHeight="false" outlineLevel="0" collapsed="false">
      <c r="A396" s="68" t="s">
        <v>413</v>
      </c>
      <c r="B396" s="68" t="s">
        <v>57</v>
      </c>
      <c r="C396" s="69" t="n">
        <v>29</v>
      </c>
      <c r="D396" s="70" t="n">
        <v>109986</v>
      </c>
      <c r="E396" s="70" t="n">
        <v>6599.16</v>
      </c>
      <c r="F396" s="71" t="n">
        <v>1.05952061633573E-005</v>
      </c>
    </row>
    <row r="397" customFormat="false" ht="14.25" hidden="false" customHeight="false" outlineLevel="0" collapsed="false">
      <c r="A397" s="68" t="s">
        <v>422</v>
      </c>
      <c r="B397" s="68" t="s">
        <v>423</v>
      </c>
      <c r="C397" s="69" t="n">
        <v>438</v>
      </c>
      <c r="D397" s="70" t="n">
        <v>34029748</v>
      </c>
      <c r="E397" s="70" t="n">
        <v>2035665.92</v>
      </c>
      <c r="F397" s="71" t="n">
        <v>0.00326834022847157</v>
      </c>
    </row>
    <row r="398" customFormat="false" ht="14.25" hidden="false" customHeight="false" outlineLevel="0" collapsed="false">
      <c r="A398" s="68" t="s">
        <v>422</v>
      </c>
      <c r="B398" s="68" t="s">
        <v>424</v>
      </c>
      <c r="C398" s="69" t="n">
        <v>96</v>
      </c>
      <c r="D398" s="70" t="n">
        <v>2282704</v>
      </c>
      <c r="E398" s="70" t="n">
        <v>136962.24</v>
      </c>
      <c r="F398" s="71" t="n">
        <v>0.000219898164220177</v>
      </c>
    </row>
    <row r="399" customFormat="false" ht="14.25" hidden="false" customHeight="false" outlineLevel="0" collapsed="false">
      <c r="A399" s="68" t="s">
        <v>422</v>
      </c>
      <c r="B399" s="68" t="s">
        <v>425</v>
      </c>
      <c r="C399" s="69" t="n">
        <v>64</v>
      </c>
      <c r="D399" s="70" t="n">
        <v>2024924</v>
      </c>
      <c r="E399" s="70" t="n">
        <v>121495.44</v>
      </c>
      <c r="F399" s="71" t="n">
        <v>0.00019506561967096</v>
      </c>
    </row>
    <row r="400" customFormat="false" ht="14.25" hidden="false" customHeight="false" outlineLevel="0" collapsed="false">
      <c r="A400" s="68" t="s">
        <v>422</v>
      </c>
      <c r="B400" s="68" t="s">
        <v>426</v>
      </c>
      <c r="C400" s="69" t="n">
        <v>50</v>
      </c>
      <c r="D400" s="70" t="n">
        <v>1351067</v>
      </c>
      <c r="E400" s="70" t="n">
        <v>81064.02</v>
      </c>
      <c r="F400" s="71" t="n">
        <v>0.000130151413866389</v>
      </c>
    </row>
    <row r="401" customFormat="false" ht="14.25" hidden="false" customHeight="false" outlineLevel="0" collapsed="false">
      <c r="A401" s="68" t="s">
        <v>422</v>
      </c>
      <c r="B401" s="68" t="s">
        <v>427</v>
      </c>
      <c r="C401" s="69" t="n">
        <v>30</v>
      </c>
      <c r="D401" s="70" t="n">
        <v>541860</v>
      </c>
      <c r="E401" s="70" t="n">
        <v>32511.6</v>
      </c>
      <c r="F401" s="71" t="n">
        <v>5.21986290225738E-005</v>
      </c>
    </row>
    <row r="402" customFormat="false" ht="14.25" hidden="false" customHeight="false" outlineLevel="0" collapsed="false">
      <c r="A402" s="68" t="s">
        <v>422</v>
      </c>
      <c r="B402" s="68" t="s">
        <v>428</v>
      </c>
      <c r="C402" s="69" t="n">
        <v>18</v>
      </c>
      <c r="D402" s="70" t="n">
        <v>421942</v>
      </c>
      <c r="E402" s="70" t="n">
        <v>25316.52</v>
      </c>
      <c r="F402" s="71" t="n">
        <v>4.06466502916673E-005</v>
      </c>
    </row>
    <row r="403" customFormat="false" ht="14.25" hidden="false" customHeight="false" outlineLevel="0" collapsed="false">
      <c r="A403" s="68" t="s">
        <v>422</v>
      </c>
      <c r="B403" s="68" t="s">
        <v>429</v>
      </c>
      <c r="C403" s="69" t="n">
        <v>13</v>
      </c>
      <c r="D403" s="70" t="n">
        <v>366476</v>
      </c>
      <c r="E403" s="70" t="n">
        <v>21988.56</v>
      </c>
      <c r="F403" s="71" t="n">
        <v>3.53034820242807E-005</v>
      </c>
    </row>
    <row r="404" customFormat="false" ht="14.25" hidden="false" customHeight="false" outlineLevel="0" collapsed="false">
      <c r="A404" s="68" t="s">
        <v>422</v>
      </c>
      <c r="B404" s="68" t="s">
        <v>430</v>
      </c>
      <c r="C404" s="69" t="n">
        <v>10</v>
      </c>
      <c r="D404" s="70" t="n">
        <v>32617</v>
      </c>
      <c r="E404" s="70" t="n">
        <v>1957.02</v>
      </c>
      <c r="F404" s="71" t="n">
        <v>3.14207116751428E-006</v>
      </c>
    </row>
    <row r="405" customFormat="false" ht="14.25" hidden="false" customHeight="false" outlineLevel="0" collapsed="false">
      <c r="A405" s="68" t="s">
        <v>422</v>
      </c>
      <c r="B405" s="68" t="s">
        <v>57</v>
      </c>
      <c r="C405" s="69" t="n">
        <v>16</v>
      </c>
      <c r="D405" s="70" t="n">
        <v>28064</v>
      </c>
      <c r="E405" s="70" t="n">
        <v>1683.84</v>
      </c>
      <c r="F405" s="71" t="n">
        <v>2.70347013045715E-006</v>
      </c>
    </row>
    <row r="406" customFormat="false" ht="14.25" hidden="false" customHeight="false" outlineLevel="0" collapsed="false">
      <c r="A406" s="68" t="s">
        <v>431</v>
      </c>
      <c r="B406" s="68" t="s">
        <v>432</v>
      </c>
      <c r="C406" s="69" t="n">
        <v>265</v>
      </c>
      <c r="D406" s="70" t="n">
        <v>15680623</v>
      </c>
      <c r="E406" s="70" t="n">
        <v>938979.97</v>
      </c>
      <c r="F406" s="71" t="n">
        <v>0.00150756859439885</v>
      </c>
    </row>
    <row r="407" customFormat="false" ht="14.25" hidden="false" customHeight="false" outlineLevel="0" collapsed="false">
      <c r="A407" s="68" t="s">
        <v>431</v>
      </c>
      <c r="B407" s="68" t="s">
        <v>433</v>
      </c>
      <c r="C407" s="69" t="n">
        <v>58</v>
      </c>
      <c r="D407" s="70" t="n">
        <v>1492876</v>
      </c>
      <c r="E407" s="70" t="n">
        <v>89572.56</v>
      </c>
      <c r="F407" s="71" t="n">
        <v>0.000143812203337954</v>
      </c>
    </row>
    <row r="408" customFormat="false" ht="14.25" hidden="false" customHeight="false" outlineLevel="0" collapsed="false">
      <c r="A408" s="68" t="s">
        <v>431</v>
      </c>
      <c r="B408" s="68" t="s">
        <v>434</v>
      </c>
      <c r="C408" s="69" t="n">
        <v>58</v>
      </c>
      <c r="D408" s="70" t="n">
        <v>918760</v>
      </c>
      <c r="E408" s="70" t="n">
        <v>55121.32</v>
      </c>
      <c r="F408" s="71" t="n">
        <v>8.84994074088811E-005</v>
      </c>
    </row>
    <row r="409" customFormat="false" ht="14.25" hidden="false" customHeight="false" outlineLevel="0" collapsed="false">
      <c r="A409" s="68" t="s">
        <v>431</v>
      </c>
      <c r="B409" s="68" t="s">
        <v>435</v>
      </c>
      <c r="C409" s="69" t="n">
        <v>43</v>
      </c>
      <c r="D409" s="70" t="n">
        <v>1869066</v>
      </c>
      <c r="E409" s="70" t="n">
        <v>111688.09</v>
      </c>
      <c r="F409" s="71" t="n">
        <v>0.00017931954059935</v>
      </c>
    </row>
    <row r="410" customFormat="false" ht="14.25" hidden="false" customHeight="false" outlineLevel="0" collapsed="false">
      <c r="A410" s="68" t="s">
        <v>431</v>
      </c>
      <c r="B410" s="68" t="s">
        <v>436</v>
      </c>
      <c r="C410" s="69" t="n">
        <v>19</v>
      </c>
      <c r="D410" s="70" t="n">
        <v>1621439</v>
      </c>
      <c r="E410" s="70" t="n">
        <v>97286.34</v>
      </c>
      <c r="F410" s="71" t="n">
        <v>0.000156196974945065</v>
      </c>
    </row>
    <row r="411" customFormat="false" ht="14.25" hidden="false" customHeight="false" outlineLevel="0" collapsed="false">
      <c r="A411" s="68" t="s">
        <v>431</v>
      </c>
      <c r="B411" s="68" t="s">
        <v>437</v>
      </c>
      <c r="C411" s="69" t="n">
        <v>15</v>
      </c>
      <c r="D411" s="70" t="n">
        <v>687295</v>
      </c>
      <c r="E411" s="70" t="n">
        <v>41237.7</v>
      </c>
      <c r="F411" s="71" t="n">
        <v>6.62087194737937E-005</v>
      </c>
    </row>
    <row r="412" customFormat="false" ht="14.25" hidden="false" customHeight="false" outlineLevel="0" collapsed="false">
      <c r="A412" s="68" t="s">
        <v>431</v>
      </c>
      <c r="B412" s="68" t="s">
        <v>57</v>
      </c>
      <c r="C412" s="69" t="n">
        <v>12</v>
      </c>
      <c r="D412" s="70" t="n">
        <v>875509</v>
      </c>
      <c r="E412" s="70" t="n">
        <v>52530.54</v>
      </c>
      <c r="F412" s="71" t="n">
        <v>8.43398100928738E-005</v>
      </c>
    </row>
    <row r="413" customFormat="false" ht="14.25" hidden="false" customHeight="false" outlineLevel="0" collapsed="false">
      <c r="A413" s="68" t="s">
        <v>438</v>
      </c>
      <c r="B413" s="68" t="s">
        <v>438</v>
      </c>
      <c r="C413" s="69" t="n">
        <v>265</v>
      </c>
      <c r="D413" s="70" t="n">
        <v>18568001</v>
      </c>
      <c r="E413" s="70" t="n">
        <v>1110482.43</v>
      </c>
      <c r="F413" s="71" t="n">
        <v>0.00178292241537348</v>
      </c>
    </row>
    <row r="414" customFormat="false" ht="14.25" hidden="false" customHeight="false" outlineLevel="0" collapsed="false">
      <c r="A414" s="68" t="s">
        <v>438</v>
      </c>
      <c r="B414" s="68" t="s">
        <v>439</v>
      </c>
      <c r="C414" s="69" t="n">
        <v>31</v>
      </c>
      <c r="D414" s="70" t="n">
        <v>369922</v>
      </c>
      <c r="E414" s="70" t="n">
        <v>22195.32</v>
      </c>
      <c r="F414" s="71" t="n">
        <v>3.56354431869644E-005</v>
      </c>
    </row>
    <row r="415" customFormat="false" ht="14.25" hidden="false" customHeight="false" outlineLevel="0" collapsed="false">
      <c r="A415" s="68" t="s">
        <v>438</v>
      </c>
      <c r="B415" s="68" t="s">
        <v>440</v>
      </c>
      <c r="C415" s="69" t="n">
        <v>30</v>
      </c>
      <c r="D415" s="70" t="n">
        <v>631691</v>
      </c>
      <c r="E415" s="70" t="n">
        <v>37900.26</v>
      </c>
      <c r="F415" s="71" t="n">
        <v>6.0850330700399E-005</v>
      </c>
    </row>
    <row r="416" customFormat="false" ht="14.25" hidden="false" customHeight="false" outlineLevel="0" collapsed="false">
      <c r="A416" s="68" t="s">
        <v>438</v>
      </c>
      <c r="B416" s="68" t="s">
        <v>441</v>
      </c>
      <c r="C416" s="69" t="n">
        <v>22</v>
      </c>
      <c r="D416" s="70" t="n">
        <v>507923</v>
      </c>
      <c r="E416" s="70" t="n">
        <v>30475.38</v>
      </c>
      <c r="F416" s="71" t="n">
        <v>4.89293991972701E-005</v>
      </c>
    </row>
    <row r="417" customFormat="false" ht="14.25" hidden="false" customHeight="false" outlineLevel="0" collapsed="false">
      <c r="A417" s="68" t="s">
        <v>438</v>
      </c>
      <c r="B417" s="68" t="s">
        <v>442</v>
      </c>
      <c r="C417" s="69" t="n">
        <v>12</v>
      </c>
      <c r="D417" s="70" t="n">
        <v>312432</v>
      </c>
      <c r="E417" s="70" t="n">
        <v>18745.92</v>
      </c>
      <c r="F417" s="71" t="n">
        <v>3.00972983109674E-005</v>
      </c>
    </row>
    <row r="418" customFormat="false" ht="14.25" hidden="false" customHeight="false" outlineLevel="0" collapsed="false">
      <c r="A418" s="68" t="s">
        <v>438</v>
      </c>
      <c r="B418" s="68" t="s">
        <v>443</v>
      </c>
      <c r="C418" s="69" t="n">
        <v>11</v>
      </c>
      <c r="D418" s="70" t="n">
        <v>122838</v>
      </c>
      <c r="E418" s="70" t="n">
        <v>7370.28</v>
      </c>
      <c r="F418" s="71" t="n">
        <v>1.18332690951074E-005</v>
      </c>
    </row>
    <row r="419" customFormat="false" ht="14.25" hidden="false" customHeight="false" outlineLevel="0" collapsed="false">
      <c r="A419" s="68" t="s">
        <v>438</v>
      </c>
      <c r="B419" s="68" t="s">
        <v>444</v>
      </c>
      <c r="C419" s="69" t="n">
        <v>11</v>
      </c>
      <c r="D419" s="70" t="n">
        <v>266669</v>
      </c>
      <c r="E419" s="70" t="n">
        <v>16000.14</v>
      </c>
      <c r="F419" s="71" t="n">
        <v>2.56888425106499E-005</v>
      </c>
    </row>
    <row r="420" customFormat="false" ht="14.25" hidden="false" customHeight="false" outlineLevel="0" collapsed="false">
      <c r="A420" s="68" t="s">
        <v>438</v>
      </c>
      <c r="B420" s="68" t="s">
        <v>445</v>
      </c>
      <c r="C420" s="69" t="n">
        <v>10</v>
      </c>
      <c r="D420" s="70" t="n">
        <v>491904</v>
      </c>
      <c r="E420" s="70" t="n">
        <v>29514.24</v>
      </c>
      <c r="F420" s="71" t="n">
        <v>4.73862518191418E-005</v>
      </c>
    </row>
    <row r="421" customFormat="false" ht="14.25" hidden="false" customHeight="false" outlineLevel="0" collapsed="false">
      <c r="A421" s="68" t="s">
        <v>438</v>
      </c>
      <c r="B421" s="68" t="s">
        <v>57</v>
      </c>
      <c r="C421" s="69" t="n">
        <v>30</v>
      </c>
      <c r="D421" s="70" t="n">
        <v>577588</v>
      </c>
      <c r="E421" s="70" t="n">
        <v>34655.28</v>
      </c>
      <c r="F421" s="71" t="n">
        <v>5.56403900267419E-005</v>
      </c>
    </row>
    <row r="422" customFormat="false" ht="14.25" hidden="false" customHeight="false" outlineLevel="0" collapsed="false">
      <c r="A422" s="68" t="s">
        <v>446</v>
      </c>
      <c r="B422" s="68" t="s">
        <v>447</v>
      </c>
      <c r="C422" s="69" t="n">
        <v>143</v>
      </c>
      <c r="D422" s="70" t="n">
        <v>8040813</v>
      </c>
      <c r="E422" s="70" t="n">
        <v>475250.17</v>
      </c>
      <c r="F422" s="71" t="n">
        <v>0.000763032496608753</v>
      </c>
    </row>
    <row r="423" customFormat="false" ht="14.25" hidden="false" customHeight="false" outlineLevel="0" collapsed="false">
      <c r="A423" s="68" t="s">
        <v>446</v>
      </c>
      <c r="B423" s="68" t="s">
        <v>448</v>
      </c>
      <c r="C423" s="69" t="n">
        <v>73</v>
      </c>
      <c r="D423" s="70" t="n">
        <v>3088803</v>
      </c>
      <c r="E423" s="70" t="n">
        <v>183566.47</v>
      </c>
      <c r="F423" s="71" t="n">
        <v>0.000294723054802391</v>
      </c>
    </row>
    <row r="424" customFormat="false" ht="14.25" hidden="false" customHeight="false" outlineLevel="0" collapsed="false">
      <c r="A424" s="68" t="s">
        <v>446</v>
      </c>
      <c r="B424" s="68" t="s">
        <v>449</v>
      </c>
      <c r="C424" s="69" t="n">
        <v>38</v>
      </c>
      <c r="D424" s="70" t="n">
        <v>704671</v>
      </c>
      <c r="E424" s="70" t="n">
        <v>42263.81</v>
      </c>
      <c r="F424" s="71" t="n">
        <v>6.78561786953132E-005</v>
      </c>
    </row>
    <row r="425" customFormat="false" ht="14.25" hidden="false" customHeight="false" outlineLevel="0" collapsed="false">
      <c r="A425" s="68" t="s">
        <v>446</v>
      </c>
      <c r="B425" s="68" t="s">
        <v>450</v>
      </c>
      <c r="C425" s="69" t="n">
        <v>20</v>
      </c>
      <c r="D425" s="70" t="n">
        <v>1035723</v>
      </c>
      <c r="E425" s="70" t="n">
        <v>62143.38</v>
      </c>
      <c r="F425" s="71" t="n">
        <v>9.97735958497531E-005</v>
      </c>
    </row>
    <row r="426" customFormat="false" ht="14.25" hidden="false" customHeight="false" outlineLevel="0" collapsed="false">
      <c r="A426" s="68" t="s">
        <v>446</v>
      </c>
      <c r="B426" s="68" t="s">
        <v>451</v>
      </c>
      <c r="C426" s="69" t="n">
        <v>20</v>
      </c>
      <c r="D426" s="70" t="n">
        <v>437153</v>
      </c>
      <c r="E426" s="70" t="n">
        <v>26229.18</v>
      </c>
      <c r="F426" s="71" t="n">
        <v>4.21119611580578E-005</v>
      </c>
    </row>
    <row r="427" customFormat="false" ht="14.25" hidden="false" customHeight="false" outlineLevel="0" collapsed="false">
      <c r="A427" s="68" t="s">
        <v>446</v>
      </c>
      <c r="B427" s="68" t="s">
        <v>57</v>
      </c>
      <c r="C427" s="69" t="n">
        <v>15</v>
      </c>
      <c r="D427" s="70" t="n">
        <v>136021</v>
      </c>
      <c r="E427" s="70" t="n">
        <v>8161.26</v>
      </c>
      <c r="F427" s="71" t="n">
        <v>1.31032180236214E-005</v>
      </c>
    </row>
    <row r="428" customFormat="false" ht="14.25" hidden="false" customHeight="false" outlineLevel="0" collapsed="false">
      <c r="A428" s="68" t="s">
        <v>452</v>
      </c>
      <c r="B428" s="68" t="s">
        <v>453</v>
      </c>
      <c r="C428" s="69" t="n">
        <v>251</v>
      </c>
      <c r="D428" s="70" t="n">
        <v>34488549</v>
      </c>
      <c r="E428" s="70" t="n">
        <v>2065483.49</v>
      </c>
      <c r="F428" s="71" t="n">
        <v>0.00331621348831682</v>
      </c>
    </row>
    <row r="429" customFormat="false" ht="14.25" hidden="false" customHeight="false" outlineLevel="0" collapsed="false">
      <c r="A429" s="68" t="s">
        <v>452</v>
      </c>
      <c r="B429" s="68" t="s">
        <v>454</v>
      </c>
      <c r="C429" s="69" t="n">
        <v>141</v>
      </c>
      <c r="D429" s="70" t="n">
        <v>4611141</v>
      </c>
      <c r="E429" s="70" t="n">
        <v>276210.06</v>
      </c>
      <c r="F429" s="71" t="n">
        <v>0.000443465915373062</v>
      </c>
    </row>
    <row r="430" customFormat="false" ht="14.25" hidden="false" customHeight="false" outlineLevel="0" collapsed="false">
      <c r="A430" s="68" t="s">
        <v>452</v>
      </c>
      <c r="B430" s="68" t="s">
        <v>455</v>
      </c>
      <c r="C430" s="69" t="n">
        <v>63</v>
      </c>
      <c r="D430" s="70" t="n">
        <v>1852557</v>
      </c>
      <c r="E430" s="70" t="n">
        <v>111153.42</v>
      </c>
      <c r="F430" s="71" t="n">
        <v>0.000178461107271569</v>
      </c>
    </row>
    <row r="431" customFormat="false" ht="14.25" hidden="false" customHeight="false" outlineLevel="0" collapsed="false">
      <c r="A431" s="68" t="s">
        <v>452</v>
      </c>
      <c r="B431" s="68" t="s">
        <v>456</v>
      </c>
      <c r="C431" s="69" t="n">
        <v>47</v>
      </c>
      <c r="D431" s="70" t="n">
        <v>1784668</v>
      </c>
      <c r="E431" s="70" t="n">
        <v>107080.08</v>
      </c>
      <c r="F431" s="71" t="n">
        <v>0.000171921202636214</v>
      </c>
    </row>
    <row r="432" customFormat="false" ht="14.25" hidden="false" customHeight="false" outlineLevel="0" collapsed="false">
      <c r="A432" s="68" t="s">
        <v>452</v>
      </c>
      <c r="B432" s="68" t="s">
        <v>457</v>
      </c>
      <c r="C432" s="69" t="n">
        <v>28</v>
      </c>
      <c r="D432" s="70" t="n">
        <v>427719</v>
      </c>
      <c r="E432" s="70" t="n">
        <v>25663.14</v>
      </c>
      <c r="F432" s="71" t="n">
        <v>4.12031620841292E-005</v>
      </c>
    </row>
    <row r="433" customFormat="false" ht="14.25" hidden="false" customHeight="false" outlineLevel="0" collapsed="false">
      <c r="A433" s="68" t="s">
        <v>452</v>
      </c>
      <c r="B433" s="68" t="s">
        <v>458</v>
      </c>
      <c r="C433" s="69" t="n">
        <v>21</v>
      </c>
      <c r="D433" s="70" t="n">
        <v>116669</v>
      </c>
      <c r="E433" s="70" t="n">
        <v>6980.18</v>
      </c>
      <c r="F433" s="71" t="n">
        <v>1.120694848395E-005</v>
      </c>
    </row>
    <row r="434" customFormat="false" ht="14.25" hidden="false" customHeight="false" outlineLevel="0" collapsed="false">
      <c r="A434" s="68" t="s">
        <v>452</v>
      </c>
      <c r="B434" s="68" t="s">
        <v>459</v>
      </c>
      <c r="C434" s="69" t="n">
        <v>11</v>
      </c>
      <c r="D434" s="70" t="n">
        <v>88194</v>
      </c>
      <c r="E434" s="70" t="n">
        <v>5291.64</v>
      </c>
      <c r="F434" s="71" t="n">
        <v>8.49593232203314E-006</v>
      </c>
    </row>
    <row r="435" customFormat="false" ht="14.25" hidden="false" customHeight="false" outlineLevel="0" collapsed="false">
      <c r="A435" s="68" t="s">
        <v>452</v>
      </c>
      <c r="B435" s="68" t="s">
        <v>57</v>
      </c>
      <c r="C435" s="69" t="n">
        <v>200</v>
      </c>
      <c r="D435" s="70" t="n">
        <v>13603526</v>
      </c>
      <c r="E435" s="70" t="n">
        <v>813768.27</v>
      </c>
      <c r="F435" s="71" t="n">
        <v>0.00130653637581884</v>
      </c>
    </row>
    <row r="436" customFormat="false" ht="14.25" hidden="false" customHeight="false" outlineLevel="0" collapsed="false">
      <c r="A436" s="68" t="s">
        <v>460</v>
      </c>
      <c r="B436" s="68" t="s">
        <v>461</v>
      </c>
      <c r="C436" s="69" t="n">
        <v>331</v>
      </c>
      <c r="D436" s="70" t="n">
        <v>30115641</v>
      </c>
      <c r="E436" s="70" t="n">
        <v>1805429.28</v>
      </c>
      <c r="F436" s="71" t="n">
        <v>0.00289868641387113</v>
      </c>
    </row>
    <row r="437" customFormat="false" ht="14.25" hidden="false" customHeight="false" outlineLevel="0" collapsed="false">
      <c r="A437" s="68" t="s">
        <v>460</v>
      </c>
      <c r="B437" s="68" t="s">
        <v>462</v>
      </c>
      <c r="C437" s="69" t="n">
        <v>182</v>
      </c>
      <c r="D437" s="70" t="n">
        <v>6088779</v>
      </c>
      <c r="E437" s="70" t="n">
        <v>360941.33</v>
      </c>
      <c r="F437" s="71" t="n">
        <v>0.0005795052407013</v>
      </c>
    </row>
    <row r="438" customFormat="false" ht="14.25" hidden="false" customHeight="false" outlineLevel="0" collapsed="false">
      <c r="A438" s="68" t="s">
        <v>460</v>
      </c>
      <c r="B438" s="68" t="s">
        <v>463</v>
      </c>
      <c r="C438" s="69" t="n">
        <v>77</v>
      </c>
      <c r="D438" s="70" t="n">
        <v>3351319</v>
      </c>
      <c r="E438" s="70" t="n">
        <v>201079.14</v>
      </c>
      <c r="F438" s="71" t="n">
        <v>0.000322840322624484</v>
      </c>
    </row>
    <row r="439" customFormat="false" ht="14.25" hidden="false" customHeight="false" outlineLevel="0" collapsed="false">
      <c r="A439" s="68" t="s">
        <v>460</v>
      </c>
      <c r="B439" s="68" t="s">
        <v>464</v>
      </c>
      <c r="C439" s="69" t="n">
        <v>37</v>
      </c>
      <c r="D439" s="70" t="n">
        <v>744229</v>
      </c>
      <c r="E439" s="70" t="n">
        <v>44653.74</v>
      </c>
      <c r="F439" s="71" t="n">
        <v>7.16933035818128E-005</v>
      </c>
    </row>
    <row r="440" customFormat="false" ht="14.25" hidden="false" customHeight="false" outlineLevel="0" collapsed="false">
      <c r="A440" s="68" t="s">
        <v>460</v>
      </c>
      <c r="B440" s="68" t="s">
        <v>465</v>
      </c>
      <c r="C440" s="69" t="n">
        <v>35</v>
      </c>
      <c r="D440" s="70" t="n">
        <v>770305</v>
      </c>
      <c r="E440" s="70" t="n">
        <v>46210.81</v>
      </c>
      <c r="F440" s="71" t="n">
        <v>7.41932395828764E-005</v>
      </c>
    </row>
    <row r="441" customFormat="false" ht="14.25" hidden="false" customHeight="false" outlineLevel="0" collapsed="false">
      <c r="A441" s="68" t="s">
        <v>460</v>
      </c>
      <c r="B441" s="68" t="s">
        <v>466</v>
      </c>
      <c r="C441" s="69" t="n">
        <v>31</v>
      </c>
      <c r="D441" s="70" t="n">
        <v>472173</v>
      </c>
      <c r="E441" s="70" t="n">
        <v>28330.38</v>
      </c>
      <c r="F441" s="71" t="n">
        <v>4.54855188821388E-005</v>
      </c>
    </row>
    <row r="442" customFormat="false" ht="14.25" hidden="false" customHeight="false" outlineLevel="0" collapsed="false">
      <c r="A442" s="68" t="s">
        <v>460</v>
      </c>
      <c r="B442" s="68" t="s">
        <v>467</v>
      </c>
      <c r="C442" s="69" t="n">
        <v>14</v>
      </c>
      <c r="D442" s="70" t="n">
        <v>222534</v>
      </c>
      <c r="E442" s="70" t="n">
        <v>13352.04</v>
      </c>
      <c r="F442" s="71" t="n">
        <v>2.1437215721606E-005</v>
      </c>
    </row>
    <row r="443" customFormat="false" ht="14.25" hidden="false" customHeight="false" outlineLevel="0" collapsed="false">
      <c r="A443" s="68" t="s">
        <v>460</v>
      </c>
      <c r="B443" s="68" t="s">
        <v>468</v>
      </c>
      <c r="C443" s="69" t="n">
        <v>12</v>
      </c>
      <c r="D443" s="70" t="n">
        <v>269023</v>
      </c>
      <c r="E443" s="70" t="n">
        <v>15956.23</v>
      </c>
      <c r="F443" s="71" t="n">
        <v>2.56183433103527E-005</v>
      </c>
    </row>
    <row r="444" customFormat="false" ht="14.25" hidden="false" customHeight="false" outlineLevel="0" collapsed="false">
      <c r="A444" s="68" t="s">
        <v>460</v>
      </c>
      <c r="B444" s="68" t="s">
        <v>319</v>
      </c>
      <c r="C444" s="69" t="n">
        <v>12</v>
      </c>
      <c r="D444" s="70" t="n">
        <v>29699</v>
      </c>
      <c r="E444" s="70" t="n">
        <v>1781.94</v>
      </c>
      <c r="F444" s="71" t="n">
        <v>2.86097346794637E-006</v>
      </c>
    </row>
    <row r="445" customFormat="false" ht="14.25" hidden="false" customHeight="false" outlineLevel="0" collapsed="false">
      <c r="A445" s="68" t="s">
        <v>460</v>
      </c>
      <c r="B445" s="68" t="s">
        <v>469</v>
      </c>
      <c r="C445" s="69" t="n">
        <v>11</v>
      </c>
      <c r="D445" s="70" t="n">
        <v>98587</v>
      </c>
      <c r="E445" s="70" t="n">
        <v>5915.22</v>
      </c>
      <c r="F445" s="71" t="n">
        <v>9.49711408749213E-006</v>
      </c>
    </row>
    <row r="446" customFormat="false" ht="14.25" hidden="false" customHeight="false" outlineLevel="0" collapsed="false">
      <c r="A446" s="68" t="s">
        <v>460</v>
      </c>
      <c r="B446" s="68" t="s">
        <v>470</v>
      </c>
      <c r="C446" s="69" t="n">
        <v>10</v>
      </c>
      <c r="D446" s="70" t="n">
        <v>493197</v>
      </c>
      <c r="E446" s="70" t="n">
        <v>29530.15</v>
      </c>
      <c r="F446" s="71" t="n">
        <v>4.74117959384022E-005</v>
      </c>
    </row>
    <row r="447" customFormat="false" ht="14.25" hidden="false" customHeight="false" outlineLevel="0" collapsed="false">
      <c r="A447" s="68" t="s">
        <v>460</v>
      </c>
      <c r="B447" s="68" t="s">
        <v>57</v>
      </c>
      <c r="C447" s="69" t="n">
        <v>47</v>
      </c>
      <c r="D447" s="70" t="n">
        <v>964464</v>
      </c>
      <c r="E447" s="70" t="n">
        <v>57867.84</v>
      </c>
      <c r="F447" s="71" t="n">
        <v>9.29090513077689E-005</v>
      </c>
    </row>
    <row r="448" customFormat="false" ht="14.25" hidden="false" customHeight="false" outlineLevel="0" collapsed="false">
      <c r="A448" s="68" t="s">
        <v>471</v>
      </c>
      <c r="B448" s="68" t="s">
        <v>472</v>
      </c>
      <c r="C448" s="69" t="n">
        <v>618</v>
      </c>
      <c r="D448" s="70" t="n">
        <v>64911459</v>
      </c>
      <c r="E448" s="70" t="n">
        <v>3885202.07</v>
      </c>
      <c r="F448" s="71" t="n">
        <v>0.00623784192502571</v>
      </c>
    </row>
    <row r="449" customFormat="false" ht="14.25" hidden="false" customHeight="false" outlineLevel="0" collapsed="false">
      <c r="A449" s="68" t="s">
        <v>471</v>
      </c>
      <c r="B449" s="68" t="s">
        <v>473</v>
      </c>
      <c r="C449" s="69" t="n">
        <v>110</v>
      </c>
      <c r="D449" s="70" t="n">
        <v>4253039</v>
      </c>
      <c r="E449" s="70" t="n">
        <v>253356.62</v>
      </c>
      <c r="F449" s="71" t="n">
        <v>0.000406773835117103</v>
      </c>
    </row>
    <row r="450" customFormat="false" ht="14.25" hidden="false" customHeight="false" outlineLevel="0" collapsed="false">
      <c r="A450" s="68" t="s">
        <v>471</v>
      </c>
      <c r="B450" s="68" t="s">
        <v>474</v>
      </c>
      <c r="C450" s="69" t="n">
        <v>91</v>
      </c>
      <c r="D450" s="70" t="n">
        <v>3793327</v>
      </c>
      <c r="E450" s="70" t="n">
        <v>227599.62</v>
      </c>
      <c r="F450" s="71" t="n">
        <v>0.000365419977179184</v>
      </c>
    </row>
    <row r="451" customFormat="false" ht="14.25" hidden="false" customHeight="false" outlineLevel="0" collapsed="false">
      <c r="A451" s="68" t="s">
        <v>471</v>
      </c>
      <c r="B451" s="68" t="s">
        <v>475</v>
      </c>
      <c r="C451" s="69" t="n">
        <v>87</v>
      </c>
      <c r="D451" s="70" t="n">
        <v>4062692</v>
      </c>
      <c r="E451" s="70" t="n">
        <v>243761.52</v>
      </c>
      <c r="F451" s="71" t="n">
        <v>0.000391368531615138</v>
      </c>
    </row>
    <row r="452" customFormat="false" ht="14.25" hidden="false" customHeight="false" outlineLevel="0" collapsed="false">
      <c r="A452" s="68" t="s">
        <v>471</v>
      </c>
      <c r="B452" s="68" t="s">
        <v>476</v>
      </c>
      <c r="C452" s="69" t="n">
        <v>69</v>
      </c>
      <c r="D452" s="70" t="n">
        <v>1687567</v>
      </c>
      <c r="E452" s="70" t="n">
        <v>101254.02</v>
      </c>
      <c r="F452" s="71" t="n">
        <v>0.000162567238371051</v>
      </c>
    </row>
    <row r="453" customFormat="false" ht="14.25" hidden="false" customHeight="false" outlineLevel="0" collapsed="false">
      <c r="A453" s="68" t="s">
        <v>471</v>
      </c>
      <c r="B453" s="68" t="s">
        <v>477</v>
      </c>
      <c r="C453" s="69" t="n">
        <v>57</v>
      </c>
      <c r="D453" s="70" t="n">
        <v>1463682</v>
      </c>
      <c r="E453" s="70" t="n">
        <v>87820.92</v>
      </c>
      <c r="F453" s="71" t="n">
        <v>0.000140999877689844</v>
      </c>
    </row>
    <row r="454" customFormat="false" ht="14.25" hidden="false" customHeight="false" outlineLevel="0" collapsed="false">
      <c r="A454" s="68" t="s">
        <v>471</v>
      </c>
      <c r="B454" s="68" t="s">
        <v>478</v>
      </c>
      <c r="C454" s="69" t="n">
        <v>50</v>
      </c>
      <c r="D454" s="70" t="n">
        <v>762999</v>
      </c>
      <c r="E454" s="70" t="n">
        <v>45779.94</v>
      </c>
      <c r="F454" s="71" t="n">
        <v>7.35014611626524E-005</v>
      </c>
    </row>
    <row r="455" customFormat="false" ht="14.25" hidden="false" customHeight="false" outlineLevel="0" collapsed="false">
      <c r="A455" s="68" t="s">
        <v>471</v>
      </c>
      <c r="B455" s="68" t="s">
        <v>479</v>
      </c>
      <c r="C455" s="69" t="n">
        <v>46</v>
      </c>
      <c r="D455" s="70" t="n">
        <v>1175568</v>
      </c>
      <c r="E455" s="70" t="n">
        <v>70461.18</v>
      </c>
      <c r="F455" s="71" t="n">
        <v>0.000113128144887142</v>
      </c>
    </row>
    <row r="456" customFormat="false" ht="14.25" hidden="false" customHeight="false" outlineLevel="0" collapsed="false">
      <c r="A456" s="68" t="s">
        <v>471</v>
      </c>
      <c r="B456" s="68" t="s">
        <v>480</v>
      </c>
      <c r="C456" s="69" t="n">
        <v>27</v>
      </c>
      <c r="D456" s="70" t="n">
        <v>138355</v>
      </c>
      <c r="E456" s="70" t="n">
        <v>8301.3</v>
      </c>
      <c r="F456" s="71" t="n">
        <v>1.33280576503492E-005</v>
      </c>
    </row>
    <row r="457" customFormat="false" ht="14.25" hidden="false" customHeight="false" outlineLevel="0" collapsed="false">
      <c r="A457" s="68" t="s">
        <v>471</v>
      </c>
      <c r="B457" s="68" t="s">
        <v>481</v>
      </c>
      <c r="C457" s="69" t="n">
        <v>20</v>
      </c>
      <c r="D457" s="70" t="n">
        <v>112796</v>
      </c>
      <c r="E457" s="70" t="n">
        <v>6767.76</v>
      </c>
      <c r="F457" s="71" t="n">
        <v>1.08658999727425E-005</v>
      </c>
    </row>
    <row r="458" customFormat="false" ht="14.25" hidden="false" customHeight="false" outlineLevel="0" collapsed="false">
      <c r="A458" s="68" t="s">
        <v>471</v>
      </c>
      <c r="B458" s="68" t="s">
        <v>57</v>
      </c>
      <c r="C458" s="69" t="n">
        <v>43</v>
      </c>
      <c r="D458" s="70" t="n">
        <v>302550</v>
      </c>
      <c r="E458" s="70" t="n">
        <v>18153</v>
      </c>
      <c r="F458" s="71" t="n">
        <v>2.91453423592435E-005</v>
      </c>
    </row>
    <row r="459" customFormat="false" ht="14.25" hidden="false" customHeight="false" outlineLevel="0" collapsed="false">
      <c r="A459" s="68" t="s">
        <v>361</v>
      </c>
      <c r="B459" s="68" t="s">
        <v>482</v>
      </c>
      <c r="C459" s="69" t="n">
        <v>574</v>
      </c>
      <c r="D459" s="70" t="n">
        <v>33833524</v>
      </c>
      <c r="E459" s="70" t="n">
        <v>2023017.9</v>
      </c>
      <c r="F459" s="71" t="n">
        <v>0.00324803334404109</v>
      </c>
    </row>
    <row r="460" customFormat="false" ht="14.25" hidden="false" customHeight="false" outlineLevel="0" collapsed="false">
      <c r="A460" s="68" t="s">
        <v>361</v>
      </c>
      <c r="B460" s="68" t="s">
        <v>483</v>
      </c>
      <c r="C460" s="69" t="n">
        <v>27</v>
      </c>
      <c r="D460" s="70" t="n">
        <v>6127094</v>
      </c>
      <c r="E460" s="70" t="n">
        <v>367625.64</v>
      </c>
      <c r="F460" s="71" t="n">
        <v>0.000590237158477167</v>
      </c>
    </row>
    <row r="461" customFormat="false" ht="14.25" hidden="false" customHeight="false" outlineLevel="0" collapsed="false">
      <c r="A461" s="68" t="s">
        <v>361</v>
      </c>
      <c r="B461" s="68" t="s">
        <v>484</v>
      </c>
      <c r="C461" s="69" t="n">
        <v>24</v>
      </c>
      <c r="D461" s="70" t="n">
        <v>367162</v>
      </c>
      <c r="E461" s="70" t="n">
        <v>21955.94</v>
      </c>
      <c r="F461" s="71" t="n">
        <v>3.5251109354873E-005</v>
      </c>
    </row>
    <row r="462" customFormat="false" ht="14.25" hidden="false" customHeight="false" outlineLevel="0" collapsed="false">
      <c r="A462" s="68" t="s">
        <v>361</v>
      </c>
      <c r="B462" s="68" t="s">
        <v>485</v>
      </c>
      <c r="C462" s="69" t="n">
        <v>18</v>
      </c>
      <c r="D462" s="70" t="n">
        <v>476384</v>
      </c>
      <c r="E462" s="70" t="n">
        <v>28583.04</v>
      </c>
      <c r="F462" s="71" t="n">
        <v>4.58911742669505E-005</v>
      </c>
    </row>
    <row r="463" customFormat="false" ht="14.25" hidden="false" customHeight="false" outlineLevel="0" collapsed="false">
      <c r="A463" s="68" t="s">
        <v>361</v>
      </c>
      <c r="B463" s="68" t="s">
        <v>486</v>
      </c>
      <c r="C463" s="69" t="n">
        <v>17</v>
      </c>
      <c r="D463" s="70" t="n">
        <v>76171</v>
      </c>
      <c r="E463" s="70" t="n">
        <v>4570.26</v>
      </c>
      <c r="F463" s="71" t="n">
        <v>7.33772888066746E-006</v>
      </c>
    </row>
    <row r="464" customFormat="false" ht="14.25" hidden="false" customHeight="false" outlineLevel="0" collapsed="false">
      <c r="A464" s="68" t="s">
        <v>361</v>
      </c>
      <c r="B464" s="68" t="s">
        <v>57</v>
      </c>
      <c r="C464" s="69" t="n">
        <v>22</v>
      </c>
      <c r="D464" s="70" t="n">
        <v>100033</v>
      </c>
      <c r="E464" s="70" t="n">
        <v>6001.98</v>
      </c>
      <c r="F464" s="71" t="n">
        <v>9.63641061716149E-006</v>
      </c>
    </row>
    <row r="465" customFormat="false" ht="14.25" hidden="false" customHeight="false" outlineLevel="0" collapsed="false">
      <c r="A465" s="68" t="s">
        <v>487</v>
      </c>
      <c r="B465" s="68" t="s">
        <v>488</v>
      </c>
      <c r="C465" s="69" t="n">
        <v>1799</v>
      </c>
      <c r="D465" s="70" t="n">
        <v>214923946</v>
      </c>
      <c r="E465" s="70" t="n">
        <v>12848180.87</v>
      </c>
      <c r="F465" s="71" t="n">
        <v>0.0206282504351696</v>
      </c>
    </row>
    <row r="466" customFormat="false" ht="14.25" hidden="false" customHeight="false" outlineLevel="0" collapsed="false">
      <c r="A466" s="68" t="s">
        <v>487</v>
      </c>
      <c r="B466" s="68" t="s">
        <v>489</v>
      </c>
      <c r="C466" s="69" t="n">
        <v>786</v>
      </c>
      <c r="D466" s="70" t="n">
        <v>233360384</v>
      </c>
      <c r="E466" s="70" t="n">
        <v>13905899.73</v>
      </c>
      <c r="F466" s="71" t="n">
        <v>0.0223264589017883</v>
      </c>
    </row>
    <row r="467" customFormat="false" ht="14.25" hidden="false" customHeight="false" outlineLevel="0" collapsed="false">
      <c r="A467" s="68" t="s">
        <v>487</v>
      </c>
      <c r="B467" s="68" t="s">
        <v>490</v>
      </c>
      <c r="C467" s="69" t="n">
        <v>446</v>
      </c>
      <c r="D467" s="70" t="n">
        <v>31090356</v>
      </c>
      <c r="E467" s="70" t="n">
        <v>1863326.77</v>
      </c>
      <c r="F467" s="71" t="n">
        <v>0.00299164306939864</v>
      </c>
    </row>
    <row r="468" customFormat="false" ht="14.25" hidden="false" customHeight="false" outlineLevel="0" collapsed="false">
      <c r="A468" s="68" t="s">
        <v>487</v>
      </c>
      <c r="B468" s="68" t="s">
        <v>491</v>
      </c>
      <c r="C468" s="69" t="n">
        <v>190</v>
      </c>
      <c r="D468" s="70" t="n">
        <v>5834550</v>
      </c>
      <c r="E468" s="70" t="n">
        <v>350073</v>
      </c>
      <c r="F468" s="71" t="n">
        <v>0.000562055717276895</v>
      </c>
    </row>
    <row r="469" customFormat="false" ht="14.25" hidden="false" customHeight="false" outlineLevel="0" collapsed="false">
      <c r="A469" s="68" t="s">
        <v>487</v>
      </c>
      <c r="B469" s="68" t="s">
        <v>492</v>
      </c>
      <c r="C469" s="69" t="n">
        <v>115</v>
      </c>
      <c r="D469" s="70" t="n">
        <v>2730045</v>
      </c>
      <c r="E469" s="70" t="n">
        <v>163802.7</v>
      </c>
      <c r="F469" s="71" t="n">
        <v>0.00026299155901881</v>
      </c>
    </row>
    <row r="470" customFormat="false" ht="14.25" hidden="false" customHeight="false" outlineLevel="0" collapsed="false">
      <c r="A470" s="68" t="s">
        <v>487</v>
      </c>
      <c r="B470" s="68" t="s">
        <v>493</v>
      </c>
      <c r="C470" s="69" t="n">
        <v>76</v>
      </c>
      <c r="D470" s="70" t="n">
        <v>1684307</v>
      </c>
      <c r="E470" s="70" t="n">
        <v>101058.42</v>
      </c>
      <c r="F470" s="71" t="n">
        <v>0.000162253195019238</v>
      </c>
    </row>
    <row r="471" customFormat="false" ht="14.25" hidden="false" customHeight="false" outlineLevel="0" collapsed="false">
      <c r="A471" s="68" t="s">
        <v>487</v>
      </c>
      <c r="B471" s="68" t="s">
        <v>494</v>
      </c>
      <c r="C471" s="69" t="n">
        <v>61</v>
      </c>
      <c r="D471" s="70" t="n">
        <v>2968891</v>
      </c>
      <c r="E471" s="70" t="n">
        <v>178133.46</v>
      </c>
      <c r="F471" s="71" t="n">
        <v>0.000286000147487281</v>
      </c>
    </row>
    <row r="472" customFormat="false" ht="14.25" hidden="false" customHeight="false" outlineLevel="0" collapsed="false">
      <c r="A472" s="68" t="s">
        <v>487</v>
      </c>
      <c r="B472" s="68" t="s">
        <v>495</v>
      </c>
      <c r="C472" s="69" t="n">
        <v>54</v>
      </c>
      <c r="D472" s="70" t="n">
        <v>1175761</v>
      </c>
      <c r="E472" s="70" t="n">
        <v>70545.66</v>
      </c>
      <c r="F472" s="71" t="n">
        <v>0.000113263780788784</v>
      </c>
    </row>
    <row r="473" customFormat="false" ht="14.25" hidden="false" customHeight="false" outlineLevel="0" collapsed="false">
      <c r="A473" s="68" t="s">
        <v>487</v>
      </c>
      <c r="B473" s="68" t="s">
        <v>496</v>
      </c>
      <c r="C473" s="69" t="n">
        <v>25</v>
      </c>
      <c r="D473" s="70" t="n">
        <v>1683142</v>
      </c>
      <c r="E473" s="70" t="n">
        <v>100988.52</v>
      </c>
      <c r="F473" s="71" t="n">
        <v>0.000162140967870507</v>
      </c>
    </row>
    <row r="474" customFormat="false" ht="14.25" hidden="false" customHeight="false" outlineLevel="0" collapsed="false">
      <c r="A474" s="68" t="s">
        <v>487</v>
      </c>
      <c r="B474" s="68" t="s">
        <v>57</v>
      </c>
      <c r="C474" s="69" t="n">
        <v>123</v>
      </c>
      <c r="D474" s="70" t="n">
        <v>3546986</v>
      </c>
      <c r="E474" s="70" t="n">
        <v>212819.16</v>
      </c>
      <c r="F474" s="71" t="n">
        <v>0.000341689377998492</v>
      </c>
    </row>
    <row r="475" customFormat="false" ht="14.25" hidden="false" customHeight="false" outlineLevel="0" collapsed="false">
      <c r="A475" s="68" t="s">
        <v>497</v>
      </c>
      <c r="B475" s="68" t="s">
        <v>498</v>
      </c>
      <c r="C475" s="69" t="n">
        <v>318</v>
      </c>
      <c r="D475" s="70" t="n">
        <v>17694373</v>
      </c>
      <c r="E475" s="70" t="n">
        <v>1060220.79</v>
      </c>
      <c r="F475" s="71" t="n">
        <v>0.00170222541182932</v>
      </c>
    </row>
    <row r="476" customFormat="false" ht="14.25" hidden="false" customHeight="false" outlineLevel="0" collapsed="false">
      <c r="A476" s="68" t="s">
        <v>497</v>
      </c>
      <c r="B476" s="68" t="s">
        <v>499</v>
      </c>
      <c r="C476" s="69" t="n">
        <v>261</v>
      </c>
      <c r="D476" s="70" t="n">
        <v>30129039</v>
      </c>
      <c r="E476" s="70" t="n">
        <v>1805198.03</v>
      </c>
      <c r="F476" s="71" t="n">
        <v>0.00289831513306792</v>
      </c>
    </row>
    <row r="477" customFormat="false" ht="14.25" hidden="false" customHeight="false" outlineLevel="0" collapsed="false">
      <c r="A477" s="68" t="s">
        <v>497</v>
      </c>
      <c r="B477" s="68" t="s">
        <v>500</v>
      </c>
      <c r="C477" s="69" t="n">
        <v>43</v>
      </c>
      <c r="D477" s="70" t="n">
        <v>1028804</v>
      </c>
      <c r="E477" s="70" t="n">
        <v>61728.24</v>
      </c>
      <c r="F477" s="71" t="n">
        <v>9.910707255184E-005</v>
      </c>
    </row>
    <row r="478" customFormat="false" ht="14.25" hidden="false" customHeight="false" outlineLevel="0" collapsed="false">
      <c r="A478" s="68" t="s">
        <v>497</v>
      </c>
      <c r="B478" s="68" t="s">
        <v>501</v>
      </c>
      <c r="C478" s="69" t="n">
        <v>36</v>
      </c>
      <c r="D478" s="70" t="n">
        <v>573570</v>
      </c>
      <c r="E478" s="70" t="n">
        <v>34414.2</v>
      </c>
      <c r="F478" s="71" t="n">
        <v>5.52533267790161E-005</v>
      </c>
    </row>
    <row r="479" customFormat="false" ht="14.25" hidden="false" customHeight="false" outlineLevel="0" collapsed="false">
      <c r="A479" s="68" t="s">
        <v>497</v>
      </c>
      <c r="B479" s="68" t="s">
        <v>502</v>
      </c>
      <c r="C479" s="69" t="n">
        <v>28</v>
      </c>
      <c r="D479" s="70" t="n">
        <v>195361</v>
      </c>
      <c r="E479" s="70" t="n">
        <v>11721.66</v>
      </c>
      <c r="F479" s="71" t="n">
        <v>1.88195776851568E-005</v>
      </c>
    </row>
    <row r="480" customFormat="false" ht="14.25" hidden="false" customHeight="false" outlineLevel="0" collapsed="false">
      <c r="A480" s="68" t="s">
        <v>497</v>
      </c>
      <c r="B480" s="68" t="s">
        <v>309</v>
      </c>
      <c r="C480" s="69" t="n">
        <v>25</v>
      </c>
      <c r="D480" s="70" t="n">
        <v>120406</v>
      </c>
      <c r="E480" s="70" t="n">
        <v>7224.36</v>
      </c>
      <c r="F480" s="71" t="n">
        <v>1.1598988901362E-005</v>
      </c>
    </row>
    <row r="481" customFormat="false" ht="14.25" hidden="false" customHeight="false" outlineLevel="0" collapsed="false">
      <c r="A481" s="68" t="s">
        <v>497</v>
      </c>
      <c r="B481" s="68" t="s">
        <v>503</v>
      </c>
      <c r="C481" s="69" t="n">
        <v>22</v>
      </c>
      <c r="D481" s="70" t="n">
        <v>531981</v>
      </c>
      <c r="E481" s="70" t="n">
        <v>31918.86</v>
      </c>
      <c r="F481" s="71" t="n">
        <v>5.12469620677995E-005</v>
      </c>
    </row>
    <row r="482" customFormat="false" ht="14.25" hidden="false" customHeight="false" outlineLevel="0" collapsed="false">
      <c r="A482" s="68" t="s">
        <v>497</v>
      </c>
      <c r="B482" s="68" t="s">
        <v>504</v>
      </c>
      <c r="C482" s="69" t="n">
        <v>19</v>
      </c>
      <c r="D482" s="70" t="n">
        <v>44423</v>
      </c>
      <c r="E482" s="70" t="n">
        <v>2665.38</v>
      </c>
      <c r="F482" s="71" t="n">
        <v>4.27937049619791E-006</v>
      </c>
    </row>
    <row r="483" customFormat="false" ht="14.25" hidden="false" customHeight="false" outlineLevel="0" collapsed="false">
      <c r="A483" s="68" t="s">
        <v>497</v>
      </c>
      <c r="B483" s="68" t="s">
        <v>57</v>
      </c>
      <c r="C483" s="69" t="n">
        <v>49</v>
      </c>
      <c r="D483" s="70" t="n">
        <v>1275120</v>
      </c>
      <c r="E483" s="70" t="n">
        <v>76507.2</v>
      </c>
      <c r="F483" s="71" t="n">
        <v>0.00012283526342462</v>
      </c>
    </row>
    <row r="484" customFormat="false" ht="14.25" hidden="false" customHeight="false" outlineLevel="0" collapsed="false">
      <c r="A484" s="68" t="s">
        <v>505</v>
      </c>
      <c r="B484" s="68" t="s">
        <v>506</v>
      </c>
      <c r="C484" s="69" t="n">
        <v>148</v>
      </c>
      <c r="D484" s="70" t="n">
        <v>6199385</v>
      </c>
      <c r="E484" s="70" t="n">
        <v>370796.84</v>
      </c>
      <c r="F484" s="71" t="n">
        <v>0.000595328642512293</v>
      </c>
    </row>
    <row r="485" customFormat="false" ht="14.25" hidden="false" customHeight="false" outlineLevel="0" collapsed="false">
      <c r="A485" s="68" t="s">
        <v>505</v>
      </c>
      <c r="B485" s="68" t="s">
        <v>507</v>
      </c>
      <c r="C485" s="69" t="n">
        <v>55</v>
      </c>
      <c r="D485" s="70" t="n">
        <v>1409128</v>
      </c>
      <c r="E485" s="70" t="n">
        <v>84547.68</v>
      </c>
      <c r="F485" s="71" t="n">
        <v>0.000135744564495112</v>
      </c>
    </row>
    <row r="486" customFormat="false" ht="14.25" hidden="false" customHeight="false" outlineLevel="0" collapsed="false">
      <c r="A486" s="68" t="s">
        <v>505</v>
      </c>
      <c r="B486" s="68" t="s">
        <v>508</v>
      </c>
      <c r="C486" s="69" t="n">
        <v>33</v>
      </c>
      <c r="D486" s="70" t="n">
        <v>527038</v>
      </c>
      <c r="E486" s="70" t="n">
        <v>31622.28</v>
      </c>
      <c r="F486" s="71" t="n">
        <v>5.07707914273046E-005</v>
      </c>
    </row>
    <row r="487" customFormat="false" ht="14.25" hidden="false" customHeight="false" outlineLevel="0" collapsed="false">
      <c r="A487" s="68" t="s">
        <v>505</v>
      </c>
      <c r="B487" s="68" t="s">
        <v>509</v>
      </c>
      <c r="C487" s="69" t="n">
        <v>31</v>
      </c>
      <c r="D487" s="70" t="n">
        <v>1208357</v>
      </c>
      <c r="E487" s="70" t="n">
        <v>72501.42</v>
      </c>
      <c r="F487" s="71" t="n">
        <v>0.000116403828977651</v>
      </c>
    </row>
    <row r="488" customFormat="false" ht="14.25" hidden="false" customHeight="false" outlineLevel="0" collapsed="false">
      <c r="A488" s="68" t="s">
        <v>505</v>
      </c>
      <c r="B488" s="68" t="s">
        <v>510</v>
      </c>
      <c r="C488" s="69" t="n">
        <v>21</v>
      </c>
      <c r="D488" s="70" t="n">
        <v>602131</v>
      </c>
      <c r="E488" s="70" t="n">
        <v>36127.86</v>
      </c>
      <c r="F488" s="71" t="n">
        <v>5.80046740707773E-005</v>
      </c>
    </row>
    <row r="489" customFormat="false" ht="14.25" hidden="false" customHeight="false" outlineLevel="0" collapsed="false">
      <c r="A489" s="68" t="s">
        <v>505</v>
      </c>
      <c r="B489" s="68" t="s">
        <v>511</v>
      </c>
      <c r="C489" s="69" t="n">
        <v>19</v>
      </c>
      <c r="D489" s="70" t="n">
        <v>184345</v>
      </c>
      <c r="E489" s="70" t="n">
        <v>11060.7</v>
      </c>
      <c r="F489" s="71" t="n">
        <v>1.77583808865138E-005</v>
      </c>
    </row>
    <row r="490" customFormat="false" ht="14.25" hidden="false" customHeight="false" outlineLevel="0" collapsed="false">
      <c r="A490" s="68" t="s">
        <v>505</v>
      </c>
      <c r="B490" s="68" t="s">
        <v>512</v>
      </c>
      <c r="C490" s="69" t="n">
        <v>16</v>
      </c>
      <c r="D490" s="70" t="n">
        <v>112334</v>
      </c>
      <c r="E490" s="70" t="n">
        <v>6740.04</v>
      </c>
      <c r="F490" s="71" t="n">
        <v>1.08213944425162E-005</v>
      </c>
    </row>
    <row r="491" customFormat="false" ht="14.25" hidden="false" customHeight="false" outlineLevel="0" collapsed="false">
      <c r="A491" s="68" t="s">
        <v>505</v>
      </c>
      <c r="B491" s="68" t="s">
        <v>513</v>
      </c>
      <c r="C491" s="69" t="n">
        <v>15</v>
      </c>
      <c r="D491" s="70" t="n">
        <v>196334</v>
      </c>
      <c r="E491" s="70" t="n">
        <v>11780.04</v>
      </c>
      <c r="F491" s="71" t="n">
        <v>1.89133090291182E-005</v>
      </c>
    </row>
    <row r="492" customFormat="false" ht="14.25" hidden="false" customHeight="false" outlineLevel="0" collapsed="false">
      <c r="A492" s="68" t="s">
        <v>505</v>
      </c>
      <c r="B492" s="68" t="s">
        <v>514</v>
      </c>
      <c r="C492" s="69" t="n">
        <v>14</v>
      </c>
      <c r="D492" s="70" t="n">
        <v>84998</v>
      </c>
      <c r="E492" s="70" t="n">
        <v>5099.88</v>
      </c>
      <c r="F492" s="71" t="n">
        <v>8.18805423847623E-006</v>
      </c>
    </row>
    <row r="493" customFormat="false" ht="14.25" hidden="false" customHeight="false" outlineLevel="0" collapsed="false">
      <c r="A493" s="68" t="s">
        <v>505</v>
      </c>
      <c r="B493" s="68" t="s">
        <v>515</v>
      </c>
      <c r="C493" s="69" t="n">
        <v>14</v>
      </c>
      <c r="D493" s="70" t="n">
        <v>355795</v>
      </c>
      <c r="E493" s="70" t="n">
        <v>21347.7</v>
      </c>
      <c r="F493" s="71" t="n">
        <v>3.42745565516677E-005</v>
      </c>
    </row>
    <row r="494" customFormat="false" ht="14.25" hidden="false" customHeight="false" outlineLevel="0" collapsed="false">
      <c r="A494" s="68" t="s">
        <v>505</v>
      </c>
      <c r="B494" s="68" t="s">
        <v>516</v>
      </c>
      <c r="C494" s="69" t="n">
        <v>10</v>
      </c>
      <c r="D494" s="70" t="n">
        <v>63643</v>
      </c>
      <c r="E494" s="70" t="n">
        <v>3818.58</v>
      </c>
      <c r="F494" s="71" t="n">
        <v>6.13087761946567E-006</v>
      </c>
    </row>
    <row r="495" customFormat="false" ht="14.25" hidden="false" customHeight="false" outlineLevel="0" collapsed="false">
      <c r="A495" s="68" t="s">
        <v>505</v>
      </c>
      <c r="B495" s="68" t="s">
        <v>57</v>
      </c>
      <c r="C495" s="69" t="n">
        <v>31</v>
      </c>
      <c r="D495" s="70" t="n">
        <v>575695</v>
      </c>
      <c r="E495" s="70" t="n">
        <v>34541.7</v>
      </c>
      <c r="F495" s="71" t="n">
        <v>5.54580329515938E-005</v>
      </c>
    </row>
    <row r="496" customFormat="false" ht="14.25" hidden="false" customHeight="false" outlineLevel="0" collapsed="false">
      <c r="A496" s="68" t="s">
        <v>517</v>
      </c>
      <c r="B496" s="68" t="s">
        <v>518</v>
      </c>
      <c r="C496" s="69" t="n">
        <v>381</v>
      </c>
      <c r="D496" s="70" t="n">
        <v>29836739</v>
      </c>
      <c r="E496" s="70" t="n">
        <v>1784610.59</v>
      </c>
      <c r="F496" s="71" t="n">
        <v>0.00286526120329872</v>
      </c>
    </row>
    <row r="497" customFormat="false" ht="14.25" hidden="false" customHeight="false" outlineLevel="0" collapsed="false">
      <c r="A497" s="68" t="s">
        <v>517</v>
      </c>
      <c r="B497" s="68" t="s">
        <v>519</v>
      </c>
      <c r="C497" s="69" t="n">
        <v>61</v>
      </c>
      <c r="D497" s="70" t="n">
        <v>2599692</v>
      </c>
      <c r="E497" s="70" t="n">
        <v>155981.52</v>
      </c>
      <c r="F497" s="71" t="n">
        <v>0.000250434352565151</v>
      </c>
    </row>
    <row r="498" customFormat="false" ht="14.25" hidden="false" customHeight="false" outlineLevel="0" collapsed="false">
      <c r="A498" s="68" t="s">
        <v>517</v>
      </c>
      <c r="B498" s="68" t="s">
        <v>520</v>
      </c>
      <c r="C498" s="69" t="n">
        <v>41</v>
      </c>
      <c r="D498" s="70" t="n">
        <v>805479</v>
      </c>
      <c r="E498" s="70" t="n">
        <v>48328.74</v>
      </c>
      <c r="F498" s="71" t="n">
        <v>7.75936579678768E-005</v>
      </c>
    </row>
    <row r="499" customFormat="false" ht="14.25" hidden="false" customHeight="false" outlineLevel="0" collapsed="false">
      <c r="A499" s="68" t="s">
        <v>517</v>
      </c>
      <c r="B499" s="68" t="s">
        <v>521</v>
      </c>
      <c r="C499" s="69" t="n">
        <v>40</v>
      </c>
      <c r="D499" s="70" t="n">
        <v>1152914</v>
      </c>
      <c r="E499" s="70" t="n">
        <v>69174.84</v>
      </c>
      <c r="F499" s="71" t="n">
        <v>0.000111062876353545</v>
      </c>
    </row>
    <row r="500" customFormat="false" ht="14.25" hidden="false" customHeight="false" outlineLevel="0" collapsed="false">
      <c r="A500" s="68" t="s">
        <v>517</v>
      </c>
      <c r="B500" s="68" t="s">
        <v>522</v>
      </c>
      <c r="C500" s="69" t="n">
        <v>38</v>
      </c>
      <c r="D500" s="70" t="n">
        <v>671215</v>
      </c>
      <c r="E500" s="70" t="n">
        <v>40268.63</v>
      </c>
      <c r="F500" s="71" t="n">
        <v>6.46528401745004E-005</v>
      </c>
    </row>
    <row r="501" customFormat="false" ht="14.25" hidden="false" customHeight="false" outlineLevel="0" collapsed="false">
      <c r="A501" s="68" t="s">
        <v>517</v>
      </c>
      <c r="B501" s="68" t="s">
        <v>523</v>
      </c>
      <c r="C501" s="69" t="n">
        <v>29</v>
      </c>
      <c r="D501" s="70" t="n">
        <v>841713</v>
      </c>
      <c r="E501" s="70" t="n">
        <v>50502.78</v>
      </c>
      <c r="F501" s="71" t="n">
        <v>8.10841631241975E-005</v>
      </c>
    </row>
    <row r="502" customFormat="false" ht="14.25" hidden="false" customHeight="false" outlineLevel="0" collapsed="false">
      <c r="A502" s="68" t="s">
        <v>517</v>
      </c>
      <c r="B502" s="68" t="s">
        <v>524</v>
      </c>
      <c r="C502" s="69" t="n">
        <v>24</v>
      </c>
      <c r="D502" s="70" t="n">
        <v>358675</v>
      </c>
      <c r="E502" s="70" t="n">
        <v>21520.5</v>
      </c>
      <c r="F502" s="71" t="n">
        <v>3.45519936232083E-005</v>
      </c>
    </row>
    <row r="503" customFormat="false" ht="14.25" hidden="false" customHeight="false" outlineLevel="0" collapsed="false">
      <c r="A503" s="68" t="s">
        <v>517</v>
      </c>
      <c r="B503" s="68" t="s">
        <v>525</v>
      </c>
      <c r="C503" s="69" t="n">
        <v>22</v>
      </c>
      <c r="D503" s="70" t="n">
        <v>1343749</v>
      </c>
      <c r="E503" s="70" t="n">
        <v>80624.94</v>
      </c>
      <c r="F503" s="71" t="n">
        <v>0.00012944645397419</v>
      </c>
    </row>
    <row r="504" customFormat="false" ht="14.25" hidden="false" customHeight="false" outlineLevel="0" collapsed="false">
      <c r="A504" s="68" t="s">
        <v>517</v>
      </c>
      <c r="B504" s="68" t="s">
        <v>526</v>
      </c>
      <c r="C504" s="69" t="n">
        <v>20</v>
      </c>
      <c r="D504" s="70" t="n">
        <v>278654</v>
      </c>
      <c r="E504" s="70" t="n">
        <v>16680.09</v>
      </c>
      <c r="F504" s="71" t="n">
        <v>2.67805284874673E-005</v>
      </c>
    </row>
    <row r="505" customFormat="false" ht="14.25" hidden="false" customHeight="false" outlineLevel="0" collapsed="false">
      <c r="A505" s="68" t="s">
        <v>517</v>
      </c>
      <c r="B505" s="68" t="s">
        <v>527</v>
      </c>
      <c r="C505" s="69" t="n">
        <v>20</v>
      </c>
      <c r="D505" s="70" t="n">
        <v>276105</v>
      </c>
      <c r="E505" s="70" t="n">
        <v>16566.3</v>
      </c>
      <c r="F505" s="71" t="n">
        <v>2.65978342492115E-005</v>
      </c>
    </row>
    <row r="506" customFormat="false" ht="14.25" hidden="false" customHeight="false" outlineLevel="0" collapsed="false">
      <c r="A506" s="68" t="s">
        <v>517</v>
      </c>
      <c r="B506" s="68" t="s">
        <v>528</v>
      </c>
      <c r="C506" s="69" t="n">
        <v>17</v>
      </c>
      <c r="D506" s="70" t="n">
        <v>1172062</v>
      </c>
      <c r="E506" s="70" t="n">
        <v>70323.72</v>
      </c>
      <c r="F506" s="71" t="n">
        <v>0.000112907447550024</v>
      </c>
    </row>
    <row r="507" customFormat="false" ht="14.25" hidden="false" customHeight="false" outlineLevel="0" collapsed="false">
      <c r="A507" s="68" t="s">
        <v>517</v>
      </c>
      <c r="B507" s="68" t="s">
        <v>529</v>
      </c>
      <c r="C507" s="69" t="n">
        <v>16</v>
      </c>
      <c r="D507" s="70" t="n">
        <v>423952</v>
      </c>
      <c r="E507" s="70" t="n">
        <v>25437.12</v>
      </c>
      <c r="F507" s="71" t="n">
        <v>4.08402782478467E-005</v>
      </c>
    </row>
    <row r="508" customFormat="false" ht="14.25" hidden="false" customHeight="false" outlineLevel="0" collapsed="false">
      <c r="A508" s="68" t="s">
        <v>517</v>
      </c>
      <c r="B508" s="68" t="s">
        <v>530</v>
      </c>
      <c r="C508" s="69" t="n">
        <v>15</v>
      </c>
      <c r="D508" s="70" t="n">
        <v>152040</v>
      </c>
      <c r="E508" s="70" t="n">
        <v>9122.4</v>
      </c>
      <c r="F508" s="71" t="n">
        <v>1.46463654017498E-005</v>
      </c>
    </row>
    <row r="509" customFormat="false" ht="14.25" hidden="false" customHeight="false" outlineLevel="0" collapsed="false">
      <c r="A509" s="68" t="s">
        <v>517</v>
      </c>
      <c r="B509" s="68" t="s">
        <v>57</v>
      </c>
      <c r="C509" s="69" t="n">
        <v>21</v>
      </c>
      <c r="D509" s="70" t="n">
        <v>1443815</v>
      </c>
      <c r="E509" s="70" t="n">
        <v>86628.9</v>
      </c>
      <c r="F509" s="71" t="n">
        <v>0.000139086043557796</v>
      </c>
    </row>
    <row r="510" customFormat="false" ht="14.25" hidden="false" customHeight="false" outlineLevel="0" collapsed="false">
      <c r="A510" s="68" t="s">
        <v>531</v>
      </c>
      <c r="B510" s="68" t="s">
        <v>505</v>
      </c>
      <c r="C510" s="69" t="n">
        <v>399</v>
      </c>
      <c r="D510" s="70" t="n">
        <v>37653854</v>
      </c>
      <c r="E510" s="70" t="n">
        <v>2251694.07</v>
      </c>
      <c r="F510" s="71" t="n">
        <v>0.00361518176380921</v>
      </c>
    </row>
    <row r="511" customFormat="false" ht="14.25" hidden="false" customHeight="false" outlineLevel="0" collapsed="false">
      <c r="A511" s="68" t="s">
        <v>531</v>
      </c>
      <c r="B511" s="68" t="s">
        <v>532</v>
      </c>
      <c r="C511" s="69" t="n">
        <v>371</v>
      </c>
      <c r="D511" s="70" t="n">
        <v>31839409</v>
      </c>
      <c r="E511" s="70" t="n">
        <v>1903953.38</v>
      </c>
      <c r="F511" s="71" t="n">
        <v>0.00305687066028419</v>
      </c>
    </row>
    <row r="512" customFormat="false" ht="14.25" hidden="false" customHeight="false" outlineLevel="0" collapsed="false">
      <c r="A512" s="68" t="s">
        <v>531</v>
      </c>
      <c r="B512" s="68" t="s">
        <v>533</v>
      </c>
      <c r="C512" s="69" t="n">
        <v>95</v>
      </c>
      <c r="D512" s="70" t="n">
        <v>4282068</v>
      </c>
      <c r="E512" s="70" t="n">
        <v>256924.08</v>
      </c>
      <c r="F512" s="71" t="n">
        <v>0.000412501529881214</v>
      </c>
    </row>
    <row r="513" customFormat="false" ht="14.25" hidden="false" customHeight="false" outlineLevel="0" collapsed="false">
      <c r="A513" s="68" t="s">
        <v>531</v>
      </c>
      <c r="B513" s="68" t="s">
        <v>534</v>
      </c>
      <c r="C513" s="69" t="n">
        <v>93</v>
      </c>
      <c r="D513" s="70" t="n">
        <v>2263214</v>
      </c>
      <c r="E513" s="70" t="n">
        <v>135792.84</v>
      </c>
      <c r="F513" s="71" t="n">
        <v>0.000218020647371453</v>
      </c>
    </row>
    <row r="514" customFormat="false" ht="14.25" hidden="false" customHeight="false" outlineLevel="0" collapsed="false">
      <c r="A514" s="68" t="s">
        <v>531</v>
      </c>
      <c r="B514" s="68" t="s">
        <v>535</v>
      </c>
      <c r="C514" s="69" t="n">
        <v>55</v>
      </c>
      <c r="D514" s="70" t="n">
        <v>989493</v>
      </c>
      <c r="E514" s="70" t="n">
        <v>59329.4</v>
      </c>
      <c r="F514" s="71" t="n">
        <v>9.52556423163391E-005</v>
      </c>
    </row>
    <row r="515" customFormat="false" ht="14.25" hidden="false" customHeight="false" outlineLevel="0" collapsed="false">
      <c r="A515" s="68" t="s">
        <v>531</v>
      </c>
      <c r="B515" s="68" t="s">
        <v>536</v>
      </c>
      <c r="C515" s="69" t="n">
        <v>17</v>
      </c>
      <c r="D515" s="70" t="n">
        <v>2102384</v>
      </c>
      <c r="E515" s="70" t="n">
        <v>126143.04</v>
      </c>
      <c r="F515" s="71" t="n">
        <v>0.000202527520907605</v>
      </c>
    </row>
    <row r="516" customFormat="false" ht="14.25" hidden="false" customHeight="false" outlineLevel="0" collapsed="false">
      <c r="A516" s="68" t="s">
        <v>531</v>
      </c>
      <c r="B516" s="68" t="s">
        <v>537</v>
      </c>
      <c r="C516" s="69" t="n">
        <v>11</v>
      </c>
      <c r="D516" s="70" t="n">
        <v>605789</v>
      </c>
      <c r="E516" s="70" t="n">
        <v>36347.34</v>
      </c>
      <c r="F516" s="71" t="n">
        <v>5.83570576845605E-005</v>
      </c>
    </row>
    <row r="517" customFormat="false" ht="14.25" hidden="false" customHeight="false" outlineLevel="0" collapsed="false">
      <c r="A517" s="68" t="s">
        <v>531</v>
      </c>
      <c r="B517" s="68" t="s">
        <v>57</v>
      </c>
      <c r="C517" s="69" t="n">
        <v>92</v>
      </c>
      <c r="D517" s="70" t="n">
        <v>2625473</v>
      </c>
      <c r="E517" s="70" t="n">
        <v>157528.38</v>
      </c>
      <c r="F517" s="71" t="n">
        <v>0.000252917896017023</v>
      </c>
    </row>
    <row r="518" customFormat="false" ht="14.25" hidden="false" customHeight="false" outlineLevel="0" collapsed="false">
      <c r="A518" s="68" t="s">
        <v>538</v>
      </c>
      <c r="B518" s="68" t="s">
        <v>539</v>
      </c>
      <c r="C518" s="69" t="n">
        <v>4015</v>
      </c>
      <c r="D518" s="70" t="n">
        <v>823175374</v>
      </c>
      <c r="E518" s="70" t="n">
        <v>49112594.58</v>
      </c>
      <c r="F518" s="71" t="n">
        <v>0.0788521667594794</v>
      </c>
    </row>
    <row r="519" customFormat="false" ht="14.25" hidden="false" customHeight="false" outlineLevel="0" collapsed="false">
      <c r="A519" s="68" t="s">
        <v>538</v>
      </c>
      <c r="B519" s="68" t="s">
        <v>540</v>
      </c>
      <c r="C519" s="69" t="n">
        <v>973</v>
      </c>
      <c r="D519" s="70" t="n">
        <v>98565216</v>
      </c>
      <c r="E519" s="70" t="n">
        <v>5912460.11</v>
      </c>
      <c r="F519" s="71" t="n">
        <v>0.00949268297754205</v>
      </c>
    </row>
    <row r="520" customFormat="false" ht="14.25" hidden="false" customHeight="false" outlineLevel="0" collapsed="false">
      <c r="A520" s="68" t="s">
        <v>538</v>
      </c>
      <c r="B520" s="68" t="s">
        <v>541</v>
      </c>
      <c r="C520" s="69" t="n">
        <v>273</v>
      </c>
      <c r="D520" s="70" t="n">
        <v>36085041</v>
      </c>
      <c r="E520" s="70" t="n">
        <v>2165102.46</v>
      </c>
      <c r="F520" s="71" t="n">
        <v>0.00347615559078612</v>
      </c>
    </row>
    <row r="521" customFormat="false" ht="14.25" hidden="false" customHeight="false" outlineLevel="0" collapsed="false">
      <c r="A521" s="68" t="s">
        <v>538</v>
      </c>
      <c r="B521" s="68" t="s">
        <v>542</v>
      </c>
      <c r="C521" s="69" t="n">
        <v>203</v>
      </c>
      <c r="D521" s="70" t="n">
        <v>8915850</v>
      </c>
      <c r="E521" s="70" t="n">
        <v>532198.51</v>
      </c>
      <c r="F521" s="71" t="n">
        <v>0.00085446525516605</v>
      </c>
    </row>
    <row r="522" customFormat="false" ht="14.25" hidden="false" customHeight="false" outlineLevel="0" collapsed="false">
      <c r="A522" s="68" t="s">
        <v>538</v>
      </c>
      <c r="B522" s="68" t="s">
        <v>543</v>
      </c>
      <c r="C522" s="69" t="n">
        <v>119</v>
      </c>
      <c r="D522" s="70" t="n">
        <v>5108097</v>
      </c>
      <c r="E522" s="70" t="n">
        <v>303106.33</v>
      </c>
      <c r="F522" s="71" t="n">
        <v>0.000486648915281433</v>
      </c>
    </row>
    <row r="523" customFormat="false" ht="14.25" hidden="false" customHeight="false" outlineLevel="0" collapsed="false">
      <c r="A523" s="68" t="s">
        <v>538</v>
      </c>
      <c r="B523" s="68" t="s">
        <v>544</v>
      </c>
      <c r="C523" s="69" t="n">
        <v>96</v>
      </c>
      <c r="D523" s="70" t="n">
        <v>3792903</v>
      </c>
      <c r="E523" s="70" t="n">
        <v>227574.18</v>
      </c>
      <c r="F523" s="71" t="n">
        <v>0.000365379132276985</v>
      </c>
    </row>
    <row r="524" customFormat="false" ht="14.25" hidden="false" customHeight="false" outlineLevel="0" collapsed="false">
      <c r="A524" s="68" t="s">
        <v>538</v>
      </c>
      <c r="B524" s="68" t="s">
        <v>545</v>
      </c>
      <c r="C524" s="69" t="n">
        <v>92</v>
      </c>
      <c r="D524" s="70" t="n">
        <v>1974268</v>
      </c>
      <c r="E524" s="70" t="n">
        <v>118411.08</v>
      </c>
      <c r="F524" s="71" t="n">
        <v>0.000190113560608592</v>
      </c>
    </row>
    <row r="525" customFormat="false" ht="14.25" hidden="false" customHeight="false" outlineLevel="0" collapsed="false">
      <c r="A525" s="68" t="s">
        <v>538</v>
      </c>
      <c r="B525" s="68" t="s">
        <v>546</v>
      </c>
      <c r="C525" s="69" t="n">
        <v>88</v>
      </c>
      <c r="D525" s="70" t="n">
        <v>3353462</v>
      </c>
      <c r="E525" s="70" t="n">
        <v>201207.72</v>
      </c>
      <c r="F525" s="71" t="n">
        <v>0.000323046762778759</v>
      </c>
    </row>
    <row r="526" customFormat="false" ht="14.25" hidden="false" customHeight="false" outlineLevel="0" collapsed="false">
      <c r="A526" s="68" t="s">
        <v>538</v>
      </c>
      <c r="B526" s="68" t="s">
        <v>547</v>
      </c>
      <c r="C526" s="69" t="n">
        <v>71</v>
      </c>
      <c r="D526" s="70" t="n">
        <v>2101341</v>
      </c>
      <c r="E526" s="70" t="n">
        <v>126080.46</v>
      </c>
      <c r="F526" s="71" t="n">
        <v>0.000202427046301488</v>
      </c>
    </row>
    <row r="527" customFormat="false" ht="14.25" hidden="false" customHeight="false" outlineLevel="0" collapsed="false">
      <c r="A527" s="68" t="s">
        <v>538</v>
      </c>
      <c r="B527" s="68" t="s">
        <v>548</v>
      </c>
      <c r="C527" s="69" t="n">
        <v>59</v>
      </c>
      <c r="D527" s="70" t="n">
        <v>2490563</v>
      </c>
      <c r="E527" s="70" t="n">
        <v>149433.78</v>
      </c>
      <c r="F527" s="71" t="n">
        <v>0.000239921703197041</v>
      </c>
    </row>
    <row r="528" customFormat="false" ht="14.25" hidden="false" customHeight="false" outlineLevel="0" collapsed="false">
      <c r="A528" s="68" t="s">
        <v>538</v>
      </c>
      <c r="B528" s="68" t="s">
        <v>549</v>
      </c>
      <c r="C528" s="69" t="n">
        <v>58</v>
      </c>
      <c r="D528" s="70" t="n">
        <v>10086844</v>
      </c>
      <c r="E528" s="70" t="n">
        <v>605209.94</v>
      </c>
      <c r="F528" s="71" t="n">
        <v>0.000971687924889398</v>
      </c>
    </row>
    <row r="529" customFormat="false" ht="14.25" hidden="false" customHeight="false" outlineLevel="0" collapsed="false">
      <c r="A529" s="68" t="s">
        <v>538</v>
      </c>
      <c r="B529" s="68" t="s">
        <v>550</v>
      </c>
      <c r="C529" s="69" t="n">
        <v>57</v>
      </c>
      <c r="D529" s="70" t="n">
        <v>2507166</v>
      </c>
      <c r="E529" s="70" t="n">
        <v>150429.96</v>
      </c>
      <c r="F529" s="71" t="n">
        <v>0.000241521108648009</v>
      </c>
    </row>
    <row r="530" customFormat="false" ht="14.25" hidden="false" customHeight="false" outlineLevel="0" collapsed="false">
      <c r="A530" s="68" t="s">
        <v>538</v>
      </c>
      <c r="B530" s="68" t="s">
        <v>551</v>
      </c>
      <c r="C530" s="69" t="n">
        <v>45</v>
      </c>
      <c r="D530" s="70" t="n">
        <v>3207664</v>
      </c>
      <c r="E530" s="70" t="n">
        <v>192459.84</v>
      </c>
      <c r="F530" s="71" t="n">
        <v>0.000309001703696647</v>
      </c>
    </row>
    <row r="531" customFormat="false" ht="14.25" hidden="false" customHeight="false" outlineLevel="0" collapsed="false">
      <c r="A531" s="68" t="s">
        <v>538</v>
      </c>
      <c r="B531" s="68" t="s">
        <v>552</v>
      </c>
      <c r="C531" s="69" t="n">
        <v>43</v>
      </c>
      <c r="D531" s="70" t="n">
        <v>1306444</v>
      </c>
      <c r="E531" s="70" t="n">
        <v>78386.64</v>
      </c>
      <c r="F531" s="71" t="n">
        <v>0.00012585277690689</v>
      </c>
    </row>
    <row r="532" customFormat="false" ht="14.25" hidden="false" customHeight="false" outlineLevel="0" collapsed="false">
      <c r="A532" s="68" t="s">
        <v>538</v>
      </c>
      <c r="B532" s="68" t="s">
        <v>553</v>
      </c>
      <c r="C532" s="69" t="n">
        <v>31</v>
      </c>
      <c r="D532" s="70" t="n">
        <v>776991</v>
      </c>
      <c r="E532" s="70" t="n">
        <v>46619.46</v>
      </c>
      <c r="F532" s="71" t="n">
        <v>7.48493429352206E-005</v>
      </c>
    </row>
    <row r="533" customFormat="false" ht="14.25" hidden="false" customHeight="false" outlineLevel="0" collapsed="false">
      <c r="A533" s="68" t="s">
        <v>538</v>
      </c>
      <c r="B533" s="68" t="s">
        <v>88</v>
      </c>
      <c r="C533" s="69" t="n">
        <v>16</v>
      </c>
      <c r="D533" s="70" t="n">
        <v>853342</v>
      </c>
      <c r="E533" s="70" t="n">
        <v>51200.52</v>
      </c>
      <c r="F533" s="71" t="n">
        <v>8.22044116328594E-005</v>
      </c>
    </row>
    <row r="534" customFormat="false" ht="14.25" hidden="false" customHeight="false" outlineLevel="0" collapsed="false">
      <c r="A534" s="68" t="s">
        <v>538</v>
      </c>
      <c r="B534" s="68" t="s">
        <v>554</v>
      </c>
      <c r="C534" s="69" t="n">
        <v>10</v>
      </c>
      <c r="D534" s="70" t="n">
        <v>591584</v>
      </c>
      <c r="E534" s="70" t="n">
        <v>35495.04</v>
      </c>
      <c r="F534" s="71" t="n">
        <v>5.69886571285762E-005</v>
      </c>
    </row>
    <row r="535" customFormat="false" ht="14.25" hidden="false" customHeight="false" outlineLevel="0" collapsed="false">
      <c r="A535" s="68" t="s">
        <v>538</v>
      </c>
      <c r="B535" s="68" t="s">
        <v>57</v>
      </c>
      <c r="C535" s="69" t="n">
        <v>78</v>
      </c>
      <c r="D535" s="70" t="n">
        <v>695538</v>
      </c>
      <c r="E535" s="70" t="n">
        <v>41710.78</v>
      </c>
      <c r="F535" s="71" t="n">
        <v>6.69682676786806E-005</v>
      </c>
    </row>
    <row r="536" customFormat="false" ht="14.25" hidden="false" customHeight="false" outlineLevel="0" collapsed="false">
      <c r="A536" s="68" t="s">
        <v>555</v>
      </c>
      <c r="B536" s="68" t="s">
        <v>556</v>
      </c>
      <c r="C536" s="69" t="n">
        <v>112</v>
      </c>
      <c r="D536" s="70" t="n">
        <v>3487651</v>
      </c>
      <c r="E536" s="70" t="n">
        <v>209081.98</v>
      </c>
      <c r="F536" s="71" t="n">
        <v>0.000335689191221755</v>
      </c>
    </row>
    <row r="537" customFormat="false" ht="14.25" hidden="false" customHeight="false" outlineLevel="0" collapsed="false">
      <c r="A537" s="68" t="s">
        <v>555</v>
      </c>
      <c r="B537" s="68" t="s">
        <v>557</v>
      </c>
      <c r="C537" s="69" t="n">
        <v>98</v>
      </c>
      <c r="D537" s="70" t="n">
        <v>2960328</v>
      </c>
      <c r="E537" s="70" t="n">
        <v>177414.28</v>
      </c>
      <c r="F537" s="71" t="n">
        <v>0.000284845476230854</v>
      </c>
    </row>
    <row r="538" customFormat="false" ht="14.25" hidden="false" customHeight="false" outlineLevel="0" collapsed="false">
      <c r="A538" s="68" t="s">
        <v>555</v>
      </c>
      <c r="B538" s="68" t="s">
        <v>558</v>
      </c>
      <c r="C538" s="69" t="n">
        <v>43</v>
      </c>
      <c r="D538" s="70" t="n">
        <v>1039862</v>
      </c>
      <c r="E538" s="70" t="n">
        <v>62391.72</v>
      </c>
      <c r="F538" s="71" t="n">
        <v>0.000100172315307776</v>
      </c>
    </row>
    <row r="539" customFormat="false" ht="14.25" hidden="false" customHeight="false" outlineLevel="0" collapsed="false">
      <c r="A539" s="68" t="s">
        <v>555</v>
      </c>
      <c r="B539" s="68" t="s">
        <v>559</v>
      </c>
      <c r="C539" s="69" t="n">
        <v>22</v>
      </c>
      <c r="D539" s="70" t="n">
        <v>466389</v>
      </c>
      <c r="E539" s="70" t="n">
        <v>27983.34</v>
      </c>
      <c r="F539" s="71" t="n">
        <v>4.49283327634614E-005</v>
      </c>
    </row>
    <row r="540" customFormat="false" ht="14.25" hidden="false" customHeight="false" outlineLevel="0" collapsed="false">
      <c r="A540" s="68" t="s">
        <v>555</v>
      </c>
      <c r="B540" s="68" t="s">
        <v>560</v>
      </c>
      <c r="C540" s="69" t="n">
        <v>12</v>
      </c>
      <c r="D540" s="70" t="n">
        <v>267250</v>
      </c>
      <c r="E540" s="70" t="n">
        <v>16035</v>
      </c>
      <c r="F540" s="71" t="n">
        <v>2.57448115865405E-005</v>
      </c>
    </row>
    <row r="541" customFormat="false" ht="14.25" hidden="false" customHeight="false" outlineLevel="0" collapsed="false">
      <c r="A541" s="68" t="s">
        <v>555</v>
      </c>
      <c r="B541" s="68" t="s">
        <v>561</v>
      </c>
      <c r="C541" s="69" t="n">
        <v>11</v>
      </c>
      <c r="D541" s="70" t="n">
        <v>70121</v>
      </c>
      <c r="E541" s="70" t="n">
        <v>4207.26</v>
      </c>
      <c r="F541" s="71" t="n">
        <v>6.7549183657991E-006</v>
      </c>
    </row>
    <row r="542" customFormat="false" ht="14.25" hidden="false" customHeight="false" outlineLevel="0" collapsed="false">
      <c r="A542" s="68" t="s">
        <v>555</v>
      </c>
      <c r="B542" s="68" t="s">
        <v>57</v>
      </c>
      <c r="C542" s="69" t="n">
        <v>22</v>
      </c>
      <c r="D542" s="70" t="n">
        <v>1147302</v>
      </c>
      <c r="E542" s="70" t="n">
        <v>68838.12</v>
      </c>
      <c r="F542" s="71" t="n">
        <v>0.000110522259393306</v>
      </c>
    </row>
    <row r="543" customFormat="false" ht="14.25" hidden="false" customHeight="false" outlineLevel="0" collapsed="false">
      <c r="A543" s="68" t="s">
        <v>562</v>
      </c>
      <c r="B543" s="68" t="s">
        <v>563</v>
      </c>
      <c r="C543" s="69" t="n">
        <v>232</v>
      </c>
      <c r="D543" s="70" t="n">
        <v>12458608</v>
      </c>
      <c r="E543" s="70" t="n">
        <v>745802.52</v>
      </c>
      <c r="F543" s="71" t="n">
        <v>0.00119741474014139</v>
      </c>
    </row>
    <row r="544" customFormat="false" ht="14.25" hidden="false" customHeight="false" outlineLevel="0" collapsed="false">
      <c r="A544" s="68" t="s">
        <v>562</v>
      </c>
      <c r="B544" s="68" t="s">
        <v>564</v>
      </c>
      <c r="C544" s="69" t="n">
        <v>30</v>
      </c>
      <c r="D544" s="70" t="n">
        <v>162512</v>
      </c>
      <c r="E544" s="70" t="n">
        <v>9750.72</v>
      </c>
      <c r="F544" s="71" t="n">
        <v>1.56551574202128E-005</v>
      </c>
    </row>
    <row r="545" customFormat="false" ht="14.25" hidden="false" customHeight="false" outlineLevel="0" collapsed="false">
      <c r="A545" s="68" t="s">
        <v>562</v>
      </c>
      <c r="B545" s="68" t="s">
        <v>562</v>
      </c>
      <c r="C545" s="69" t="n">
        <v>25</v>
      </c>
      <c r="D545" s="70" t="n">
        <v>258414</v>
      </c>
      <c r="E545" s="70" t="n">
        <v>15504.84</v>
      </c>
      <c r="F545" s="71" t="n">
        <v>2.48936192378832E-005</v>
      </c>
    </row>
    <row r="546" customFormat="false" ht="14.25" hidden="false" customHeight="false" outlineLevel="0" collapsed="false">
      <c r="A546" s="68" t="s">
        <v>562</v>
      </c>
      <c r="B546" s="68" t="s">
        <v>565</v>
      </c>
      <c r="C546" s="69" t="n">
        <v>13</v>
      </c>
      <c r="D546" s="70" t="n">
        <v>105343</v>
      </c>
      <c r="E546" s="70" t="n">
        <v>6320.58</v>
      </c>
      <c r="F546" s="71" t="n">
        <v>1.01479352178146E-005</v>
      </c>
    </row>
    <row r="547" customFormat="false" ht="14.25" hidden="false" customHeight="false" outlineLevel="0" collapsed="false">
      <c r="A547" s="68" t="s">
        <v>562</v>
      </c>
      <c r="B547" s="68" t="s">
        <v>57</v>
      </c>
      <c r="C547" s="69" t="n">
        <v>16</v>
      </c>
      <c r="D547" s="70" t="n">
        <v>283290</v>
      </c>
      <c r="E547" s="70" t="n">
        <v>16997.4</v>
      </c>
      <c r="F547" s="71" t="n">
        <v>2.72899819433155E-005</v>
      </c>
    </row>
    <row r="548" customFormat="false" ht="14.25" hidden="false" customHeight="false" outlineLevel="0" collapsed="false">
      <c r="A548" s="68" t="s">
        <v>566</v>
      </c>
      <c r="B548" s="68" t="s">
        <v>567</v>
      </c>
      <c r="C548" s="69" t="n">
        <v>162</v>
      </c>
      <c r="D548" s="70" t="n">
        <v>7971143</v>
      </c>
      <c r="E548" s="70" t="n">
        <v>477906.66</v>
      </c>
      <c r="F548" s="71" t="n">
        <v>0.000767297593866722</v>
      </c>
    </row>
    <row r="549" customFormat="false" ht="14.25" hidden="false" customHeight="false" outlineLevel="0" collapsed="false">
      <c r="A549" s="68" t="s">
        <v>566</v>
      </c>
      <c r="B549" s="68" t="s">
        <v>568</v>
      </c>
      <c r="C549" s="69" t="n">
        <v>87</v>
      </c>
      <c r="D549" s="70" t="n">
        <v>9221841</v>
      </c>
      <c r="E549" s="70" t="n">
        <v>549206.56</v>
      </c>
      <c r="F549" s="71" t="n">
        <v>0.000881772336095545</v>
      </c>
    </row>
    <row r="550" customFormat="false" ht="14.25" hidden="false" customHeight="false" outlineLevel="0" collapsed="false">
      <c r="A550" s="68" t="s">
        <v>566</v>
      </c>
      <c r="B550" s="68" t="s">
        <v>569</v>
      </c>
      <c r="C550" s="69" t="n">
        <v>82</v>
      </c>
      <c r="D550" s="70" t="n">
        <v>2266059</v>
      </c>
      <c r="E550" s="70" t="n">
        <v>135963.54</v>
      </c>
      <c r="F550" s="71" t="n">
        <v>0.000218294712811916</v>
      </c>
    </row>
    <row r="551" customFormat="false" ht="14.25" hidden="false" customHeight="false" outlineLevel="0" collapsed="false">
      <c r="A551" s="68" t="s">
        <v>566</v>
      </c>
      <c r="B551" s="68" t="s">
        <v>570</v>
      </c>
      <c r="C551" s="69" t="n">
        <v>61</v>
      </c>
      <c r="D551" s="70" t="n">
        <v>2967239</v>
      </c>
      <c r="E551" s="70" t="n">
        <v>178034.34</v>
      </c>
      <c r="F551" s="71" t="n">
        <v>0.000285841006500411</v>
      </c>
    </row>
    <row r="552" customFormat="false" ht="14.25" hidden="false" customHeight="false" outlineLevel="0" collapsed="false">
      <c r="A552" s="68" t="s">
        <v>566</v>
      </c>
      <c r="B552" s="68" t="s">
        <v>571</v>
      </c>
      <c r="C552" s="69" t="n">
        <v>61</v>
      </c>
      <c r="D552" s="70" t="n">
        <v>2727042</v>
      </c>
      <c r="E552" s="70" t="n">
        <v>163622.52</v>
      </c>
      <c r="F552" s="71" t="n">
        <v>0.000262702273072339</v>
      </c>
    </row>
    <row r="553" customFormat="false" ht="14.25" hidden="false" customHeight="false" outlineLevel="0" collapsed="false">
      <c r="A553" s="68" t="s">
        <v>566</v>
      </c>
      <c r="B553" s="68" t="s">
        <v>572</v>
      </c>
      <c r="C553" s="69" t="n">
        <v>27</v>
      </c>
      <c r="D553" s="70" t="n">
        <v>343327</v>
      </c>
      <c r="E553" s="70" t="n">
        <v>20599.62</v>
      </c>
      <c r="F553" s="71" t="n">
        <v>3.30734852294563E-005</v>
      </c>
    </row>
    <row r="554" customFormat="false" ht="14.25" hidden="false" customHeight="false" outlineLevel="0" collapsed="false">
      <c r="A554" s="68" t="s">
        <v>566</v>
      </c>
      <c r="B554" s="68" t="s">
        <v>573</v>
      </c>
      <c r="C554" s="69" t="n">
        <v>20</v>
      </c>
      <c r="D554" s="70" t="n">
        <v>230475</v>
      </c>
      <c r="E554" s="70" t="n">
        <v>13828.5</v>
      </c>
      <c r="F554" s="71" t="n">
        <v>2.22021906469894E-005</v>
      </c>
    </row>
    <row r="555" customFormat="false" ht="14.25" hidden="false" customHeight="false" outlineLevel="0" collapsed="false">
      <c r="A555" s="68" t="s">
        <v>566</v>
      </c>
      <c r="B555" s="68" t="s">
        <v>574</v>
      </c>
      <c r="C555" s="69" t="n">
        <v>15</v>
      </c>
      <c r="D555" s="70" t="n">
        <v>980732</v>
      </c>
      <c r="E555" s="70" t="n">
        <v>58843.92</v>
      </c>
      <c r="F555" s="71" t="n">
        <v>9.44761854327075E-005</v>
      </c>
    </row>
    <row r="556" customFormat="false" ht="14.25" hidden="false" customHeight="false" outlineLevel="0" collapsed="false">
      <c r="A556" s="68" t="s">
        <v>566</v>
      </c>
      <c r="B556" s="68" t="s">
        <v>57</v>
      </c>
      <c r="C556" s="69" t="n">
        <v>13</v>
      </c>
      <c r="D556" s="70" t="n">
        <v>134853</v>
      </c>
      <c r="E556" s="70" t="n">
        <v>8091.18</v>
      </c>
      <c r="F556" s="71" t="n">
        <v>1.29907018779411E-005</v>
      </c>
    </row>
    <row r="557" customFormat="false" ht="14.25" hidden="false" customHeight="false" outlineLevel="0" collapsed="false">
      <c r="A557" s="68" t="s">
        <v>575</v>
      </c>
      <c r="B557" s="68" t="s">
        <v>576</v>
      </c>
      <c r="C557" s="69" t="n">
        <v>328</v>
      </c>
      <c r="D557" s="70" t="n">
        <v>21281041</v>
      </c>
      <c r="E557" s="70" t="n">
        <v>1274392.33</v>
      </c>
      <c r="F557" s="71" t="n">
        <v>0.00204608608813111</v>
      </c>
    </row>
    <row r="558" customFormat="false" ht="14.25" hidden="false" customHeight="false" outlineLevel="0" collapsed="false">
      <c r="A558" s="68" t="s">
        <v>575</v>
      </c>
      <c r="B558" s="68" t="s">
        <v>577</v>
      </c>
      <c r="C558" s="69" t="n">
        <v>61</v>
      </c>
      <c r="D558" s="70" t="n">
        <v>991107</v>
      </c>
      <c r="E558" s="70" t="n">
        <v>59462.67</v>
      </c>
      <c r="F558" s="71" t="n">
        <v>9.54696124466876E-005</v>
      </c>
    </row>
    <row r="559" customFormat="false" ht="14.25" hidden="false" customHeight="false" outlineLevel="0" collapsed="false">
      <c r="A559" s="68" t="s">
        <v>575</v>
      </c>
      <c r="B559" s="68" t="s">
        <v>578</v>
      </c>
      <c r="C559" s="69" t="n">
        <v>59</v>
      </c>
      <c r="D559" s="70" t="n">
        <v>3987155</v>
      </c>
      <c r="E559" s="70" t="n">
        <v>239229.3</v>
      </c>
      <c r="F559" s="71" t="n">
        <v>0.000384091877423136</v>
      </c>
    </row>
    <row r="560" customFormat="false" ht="14.25" hidden="false" customHeight="false" outlineLevel="0" collapsed="false">
      <c r="A560" s="68" t="s">
        <v>575</v>
      </c>
      <c r="B560" s="68" t="s">
        <v>579</v>
      </c>
      <c r="C560" s="69" t="n">
        <v>29</v>
      </c>
      <c r="D560" s="70" t="n">
        <v>767936</v>
      </c>
      <c r="E560" s="70" t="n">
        <v>46076.16</v>
      </c>
      <c r="F560" s="71" t="n">
        <v>7.39770538092482E-005</v>
      </c>
    </row>
    <row r="561" customFormat="false" ht="14.25" hidden="false" customHeight="false" outlineLevel="0" collapsed="false">
      <c r="A561" s="68" t="s">
        <v>575</v>
      </c>
      <c r="B561" s="68" t="s">
        <v>580</v>
      </c>
      <c r="C561" s="69" t="n">
        <v>10</v>
      </c>
      <c r="D561" s="70" t="n">
        <v>78753</v>
      </c>
      <c r="E561" s="70" t="n">
        <v>4725.18</v>
      </c>
      <c r="F561" s="71" t="n">
        <v>7.58645892188897E-006</v>
      </c>
    </row>
    <row r="562" customFormat="false" ht="14.25" hidden="false" customHeight="false" outlineLevel="0" collapsed="false">
      <c r="A562" s="68" t="s">
        <v>575</v>
      </c>
      <c r="B562" s="68" t="s">
        <v>57</v>
      </c>
      <c r="C562" s="69" t="n">
        <v>97</v>
      </c>
      <c r="D562" s="70" t="n">
        <v>1905535</v>
      </c>
      <c r="E562" s="70" t="n">
        <v>114332.1</v>
      </c>
      <c r="F562" s="71" t="n">
        <v>0.000183564600735486</v>
      </c>
    </row>
    <row r="563" customFormat="false" ht="14.25" hidden="false" customHeight="false" outlineLevel="0" collapsed="false">
      <c r="A563" s="68" t="s">
        <v>581</v>
      </c>
      <c r="B563" s="68" t="s">
        <v>582</v>
      </c>
      <c r="C563" s="69" t="n">
        <v>531</v>
      </c>
      <c r="D563" s="70" t="n">
        <v>42911694</v>
      </c>
      <c r="E563" s="70" t="n">
        <v>2568646.47</v>
      </c>
      <c r="F563" s="71" t="n">
        <v>0.00412406107905098</v>
      </c>
    </row>
    <row r="564" customFormat="false" ht="14.25" hidden="false" customHeight="false" outlineLevel="0" collapsed="false">
      <c r="A564" s="68" t="s">
        <v>581</v>
      </c>
      <c r="B564" s="68" t="s">
        <v>583</v>
      </c>
      <c r="C564" s="69" t="n">
        <v>110</v>
      </c>
      <c r="D564" s="70" t="n">
        <v>3211668</v>
      </c>
      <c r="E564" s="70" t="n">
        <v>192656.78</v>
      </c>
      <c r="F564" s="71" t="n">
        <v>0.000309317898470196</v>
      </c>
    </row>
    <row r="565" customFormat="false" ht="14.25" hidden="false" customHeight="false" outlineLevel="0" collapsed="false">
      <c r="A565" s="68" t="s">
        <v>581</v>
      </c>
      <c r="B565" s="68" t="s">
        <v>353</v>
      </c>
      <c r="C565" s="69" t="n">
        <v>29</v>
      </c>
      <c r="D565" s="70" t="n">
        <v>536112</v>
      </c>
      <c r="E565" s="70" t="n">
        <v>32166.72</v>
      </c>
      <c r="F565" s="71" t="n">
        <v>5.16449108672906E-005</v>
      </c>
    </row>
    <row r="566" customFormat="false" ht="14.25" hidden="false" customHeight="false" outlineLevel="0" collapsed="false">
      <c r="A566" s="68" t="s">
        <v>581</v>
      </c>
      <c r="B566" s="68" t="s">
        <v>584</v>
      </c>
      <c r="C566" s="69" t="n">
        <v>28</v>
      </c>
      <c r="D566" s="70" t="n">
        <v>580664</v>
      </c>
      <c r="E566" s="70" t="n">
        <v>34839.84</v>
      </c>
      <c r="F566" s="71" t="n">
        <v>5.5936708232318E-005</v>
      </c>
    </row>
    <row r="567" customFormat="false" ht="14.25" hidden="false" customHeight="false" outlineLevel="0" collapsed="false">
      <c r="A567" s="68" t="s">
        <v>581</v>
      </c>
      <c r="B567" s="68" t="s">
        <v>585</v>
      </c>
      <c r="C567" s="69" t="n">
        <v>19</v>
      </c>
      <c r="D567" s="70" t="n">
        <v>941564</v>
      </c>
      <c r="E567" s="70" t="n">
        <v>56493.84</v>
      </c>
      <c r="F567" s="71" t="n">
        <v>9.07030412597547E-005</v>
      </c>
    </row>
    <row r="568" customFormat="false" ht="14.25" hidden="false" customHeight="false" outlineLevel="0" collapsed="false">
      <c r="A568" s="68" t="s">
        <v>581</v>
      </c>
      <c r="B568" s="68" t="s">
        <v>586</v>
      </c>
      <c r="C568" s="69" t="n">
        <v>13</v>
      </c>
      <c r="D568" s="70" t="n">
        <v>175593</v>
      </c>
      <c r="E568" s="70" t="n">
        <v>10535.58</v>
      </c>
      <c r="F568" s="71" t="n">
        <v>1.69152804524431E-005</v>
      </c>
    </row>
    <row r="569" customFormat="false" ht="14.25" hidden="false" customHeight="false" outlineLevel="0" collapsed="false">
      <c r="A569" s="68" t="s">
        <v>581</v>
      </c>
      <c r="B569" s="68" t="s">
        <v>57</v>
      </c>
      <c r="C569" s="69" t="n">
        <v>61</v>
      </c>
      <c r="D569" s="70" t="n">
        <v>567491</v>
      </c>
      <c r="E569" s="70" t="n">
        <v>34049.46</v>
      </c>
      <c r="F569" s="71" t="n">
        <v>5.4667722626969E-005</v>
      </c>
    </row>
    <row r="570" customFormat="false" ht="14.25" hidden="false" customHeight="false" outlineLevel="0" collapsed="false">
      <c r="A570" s="68" t="s">
        <v>540</v>
      </c>
      <c r="B570" s="68" t="s">
        <v>587</v>
      </c>
      <c r="C570" s="69" t="n">
        <v>527</v>
      </c>
      <c r="D570" s="70" t="n">
        <v>55050363</v>
      </c>
      <c r="E570" s="70" t="n">
        <v>3287492.48</v>
      </c>
      <c r="F570" s="71" t="n">
        <v>0.00527819610163822</v>
      </c>
    </row>
    <row r="571" customFormat="false" ht="14.25" hidden="false" customHeight="false" outlineLevel="0" collapsed="false">
      <c r="A571" s="68" t="s">
        <v>540</v>
      </c>
      <c r="B571" s="68" t="s">
        <v>588</v>
      </c>
      <c r="C571" s="69" t="n">
        <v>364</v>
      </c>
      <c r="D571" s="70" t="n">
        <v>28987285</v>
      </c>
      <c r="E571" s="70" t="n">
        <v>1736440.4</v>
      </c>
      <c r="F571" s="71" t="n">
        <v>0.00278792210347721</v>
      </c>
    </row>
    <row r="572" customFormat="false" ht="14.25" hidden="false" customHeight="false" outlineLevel="0" collapsed="false">
      <c r="A572" s="68" t="s">
        <v>540</v>
      </c>
      <c r="B572" s="68" t="s">
        <v>589</v>
      </c>
      <c r="C572" s="69" t="n">
        <v>101</v>
      </c>
      <c r="D572" s="70" t="n">
        <v>2048291</v>
      </c>
      <c r="E572" s="70" t="n">
        <v>122897.46</v>
      </c>
      <c r="F572" s="71" t="n">
        <v>0.000197316616910783</v>
      </c>
    </row>
    <row r="573" customFormat="false" ht="14.25" hidden="false" customHeight="false" outlineLevel="0" collapsed="false">
      <c r="A573" s="68" t="s">
        <v>540</v>
      </c>
      <c r="B573" s="68" t="s">
        <v>590</v>
      </c>
      <c r="C573" s="69" t="n">
        <v>34</v>
      </c>
      <c r="D573" s="70" t="n">
        <v>970853</v>
      </c>
      <c r="E573" s="70" t="n">
        <v>58251.18</v>
      </c>
      <c r="F573" s="71" t="n">
        <v>9.35245184779332E-005</v>
      </c>
    </row>
    <row r="574" customFormat="false" ht="14.25" hidden="false" customHeight="false" outlineLevel="0" collapsed="false">
      <c r="A574" s="68" t="s">
        <v>540</v>
      </c>
      <c r="B574" s="68" t="s">
        <v>591</v>
      </c>
      <c r="C574" s="69" t="n">
        <v>23</v>
      </c>
      <c r="D574" s="70" t="n">
        <v>187147</v>
      </c>
      <c r="E574" s="70" t="n">
        <v>11228.82</v>
      </c>
      <c r="F574" s="71" t="n">
        <v>1.80283040373669E-005</v>
      </c>
    </row>
    <row r="575" customFormat="false" ht="14.25" hidden="false" customHeight="false" outlineLevel="0" collapsed="false">
      <c r="A575" s="68" t="s">
        <v>540</v>
      </c>
      <c r="B575" s="68" t="s">
        <v>592</v>
      </c>
      <c r="C575" s="69" t="n">
        <v>16</v>
      </c>
      <c r="D575" s="70" t="n">
        <v>687089</v>
      </c>
      <c r="E575" s="70" t="n">
        <v>41225.34</v>
      </c>
      <c r="F575" s="71" t="n">
        <v>6.61888750165933E-005</v>
      </c>
    </row>
    <row r="576" customFormat="false" ht="14.25" hidden="false" customHeight="false" outlineLevel="0" collapsed="false">
      <c r="A576" s="68" t="s">
        <v>540</v>
      </c>
      <c r="B576" s="68" t="s">
        <v>57</v>
      </c>
      <c r="C576" s="69" t="n">
        <v>83</v>
      </c>
      <c r="D576" s="70" t="n">
        <v>1869505</v>
      </c>
      <c r="E576" s="70" t="n">
        <v>112170.3</v>
      </c>
      <c r="F576" s="71" t="n">
        <v>0.000180093747371732</v>
      </c>
    </row>
    <row r="577" customFormat="false" ht="14.25" hidden="false" customHeight="false" outlineLevel="0" collapsed="false">
      <c r="A577" s="68" t="s">
        <v>593</v>
      </c>
      <c r="B577" s="68" t="s">
        <v>594</v>
      </c>
      <c r="C577" s="69" t="n">
        <v>786</v>
      </c>
      <c r="D577" s="70" t="n">
        <v>100349136</v>
      </c>
      <c r="E577" s="70" t="n">
        <v>5999075.35</v>
      </c>
      <c r="F577" s="71" t="n">
        <v>0.00963174708944245</v>
      </c>
    </row>
    <row r="578" customFormat="false" ht="14.25" hidden="false" customHeight="false" outlineLevel="0" collapsed="false">
      <c r="A578" s="68" t="s">
        <v>593</v>
      </c>
      <c r="B578" s="68" t="s">
        <v>595</v>
      </c>
      <c r="C578" s="69" t="n">
        <v>70</v>
      </c>
      <c r="D578" s="70" t="n">
        <v>2089423</v>
      </c>
      <c r="E578" s="70" t="n">
        <v>125365.38</v>
      </c>
      <c r="F578" s="71" t="n">
        <v>0.000201278957753356</v>
      </c>
    </row>
    <row r="579" customFormat="false" ht="14.25" hidden="false" customHeight="false" outlineLevel="0" collapsed="false">
      <c r="A579" s="68" t="s">
        <v>593</v>
      </c>
      <c r="B579" s="68" t="s">
        <v>596</v>
      </c>
      <c r="C579" s="69" t="n">
        <v>33</v>
      </c>
      <c r="D579" s="70" t="n">
        <v>380187</v>
      </c>
      <c r="E579" s="70" t="n">
        <v>22811.22</v>
      </c>
      <c r="F579" s="71" t="n">
        <v>3.66242944159105E-005</v>
      </c>
    </row>
    <row r="580" customFormat="false" ht="14.25" hidden="false" customHeight="false" outlineLevel="0" collapsed="false">
      <c r="A580" s="68" t="s">
        <v>593</v>
      </c>
      <c r="B580" s="68" t="s">
        <v>597</v>
      </c>
      <c r="C580" s="69" t="n">
        <v>32</v>
      </c>
      <c r="D580" s="70" t="n">
        <v>825151</v>
      </c>
      <c r="E580" s="70" t="n">
        <v>49509.06</v>
      </c>
      <c r="F580" s="71" t="n">
        <v>7.94887072982058E-005</v>
      </c>
    </row>
    <row r="581" customFormat="false" ht="14.25" hidden="false" customHeight="false" outlineLevel="0" collapsed="false">
      <c r="A581" s="68" t="s">
        <v>593</v>
      </c>
      <c r="B581" s="68" t="s">
        <v>598</v>
      </c>
      <c r="C581" s="69" t="n">
        <v>25</v>
      </c>
      <c r="D581" s="70" t="n">
        <v>535861</v>
      </c>
      <c r="E581" s="70" t="n">
        <v>32151.66</v>
      </c>
      <c r="F581" s="71" t="n">
        <v>5.16207314558473E-005</v>
      </c>
    </row>
    <row r="582" customFormat="false" ht="14.25" hidden="false" customHeight="false" outlineLevel="0" collapsed="false">
      <c r="A582" s="68" t="s">
        <v>593</v>
      </c>
      <c r="B582" s="68" t="s">
        <v>599</v>
      </c>
      <c r="C582" s="69" t="n">
        <v>22</v>
      </c>
      <c r="D582" s="70" t="n">
        <v>499427</v>
      </c>
      <c r="E582" s="70" t="n">
        <v>29965.62</v>
      </c>
      <c r="F582" s="71" t="n">
        <v>4.81109598362252E-005</v>
      </c>
    </row>
    <row r="583" customFormat="false" ht="14.25" hidden="false" customHeight="false" outlineLevel="0" collapsed="false">
      <c r="A583" s="68" t="s">
        <v>593</v>
      </c>
      <c r="B583" s="68" t="s">
        <v>600</v>
      </c>
      <c r="C583" s="69" t="n">
        <v>21</v>
      </c>
      <c r="D583" s="70" t="n">
        <v>94929</v>
      </c>
      <c r="E583" s="70" t="n">
        <v>5695.74</v>
      </c>
      <c r="F583" s="71" t="n">
        <v>9.14473047370891E-006</v>
      </c>
    </row>
    <row r="584" customFormat="false" ht="14.25" hidden="false" customHeight="false" outlineLevel="0" collapsed="false">
      <c r="A584" s="68" t="s">
        <v>593</v>
      </c>
      <c r="B584" s="68" t="s">
        <v>601</v>
      </c>
      <c r="C584" s="69" t="n">
        <v>15</v>
      </c>
      <c r="D584" s="70" t="n">
        <v>1319437</v>
      </c>
      <c r="E584" s="70" t="n">
        <v>79166.22</v>
      </c>
      <c r="F584" s="71" t="n">
        <v>0.000127104422695268</v>
      </c>
    </row>
    <row r="585" customFormat="false" ht="14.25" hidden="false" customHeight="false" outlineLevel="0" collapsed="false">
      <c r="A585" s="68" t="s">
        <v>593</v>
      </c>
      <c r="B585" s="68" t="s">
        <v>602</v>
      </c>
      <c r="C585" s="69" t="n">
        <v>13</v>
      </c>
      <c r="D585" s="70" t="n">
        <v>116719</v>
      </c>
      <c r="E585" s="70" t="n">
        <v>7003.14</v>
      </c>
      <c r="F585" s="71" t="n">
        <v>1.12438116504001E-005</v>
      </c>
    </row>
    <row r="586" customFormat="false" ht="14.25" hidden="false" customHeight="false" outlineLevel="0" collapsed="false">
      <c r="A586" s="68" t="s">
        <v>593</v>
      </c>
      <c r="B586" s="68" t="s">
        <v>603</v>
      </c>
      <c r="C586" s="69" t="n">
        <v>12</v>
      </c>
      <c r="D586" s="70" t="n">
        <v>186504</v>
      </c>
      <c r="E586" s="70" t="n">
        <v>11190.24</v>
      </c>
      <c r="F586" s="71" t="n">
        <v>1.79663623578528E-005</v>
      </c>
    </row>
    <row r="587" customFormat="false" ht="14.25" hidden="false" customHeight="false" outlineLevel="0" collapsed="false">
      <c r="A587" s="68" t="s">
        <v>593</v>
      </c>
      <c r="B587" s="68" t="s">
        <v>57</v>
      </c>
      <c r="C587" s="69" t="n">
        <v>43</v>
      </c>
      <c r="D587" s="70" t="n">
        <v>1493179</v>
      </c>
      <c r="E587" s="70" t="n">
        <v>89590.74</v>
      </c>
      <c r="F587" s="71" t="n">
        <v>0.000143841392029856</v>
      </c>
    </row>
    <row r="588" customFormat="false" ht="14.25" hidden="false" customHeight="false" outlineLevel="0" collapsed="false">
      <c r="A588" s="68" t="s">
        <v>604</v>
      </c>
      <c r="B588" s="68" t="s">
        <v>605</v>
      </c>
      <c r="C588" s="69" t="n">
        <v>254</v>
      </c>
      <c r="D588" s="70" t="n">
        <v>13830891</v>
      </c>
      <c r="E588" s="70" t="n">
        <v>829195.64</v>
      </c>
      <c r="F588" s="71" t="n">
        <v>0.00133130561398072</v>
      </c>
    </row>
    <row r="589" customFormat="false" ht="14.25" hidden="false" customHeight="false" outlineLevel="0" collapsed="false">
      <c r="A589" s="68" t="s">
        <v>604</v>
      </c>
      <c r="B589" s="68" t="s">
        <v>606</v>
      </c>
      <c r="C589" s="69" t="n">
        <v>70</v>
      </c>
      <c r="D589" s="70" t="n">
        <v>1430114</v>
      </c>
      <c r="E589" s="70" t="n">
        <v>85806.84</v>
      </c>
      <c r="F589" s="71" t="n">
        <v>0.000137766194489331</v>
      </c>
    </row>
    <row r="590" customFormat="false" ht="14.25" hidden="false" customHeight="false" outlineLevel="0" collapsed="false">
      <c r="A590" s="68" t="s">
        <v>604</v>
      </c>
      <c r="B590" s="68" t="s">
        <v>607</v>
      </c>
      <c r="C590" s="69" t="n">
        <v>33</v>
      </c>
      <c r="D590" s="70" t="n">
        <v>3312830</v>
      </c>
      <c r="E590" s="70" t="n">
        <v>198769.8</v>
      </c>
      <c r="F590" s="71" t="n">
        <v>0.00031913258809444</v>
      </c>
    </row>
    <row r="591" customFormat="false" ht="14.25" hidden="false" customHeight="false" outlineLevel="0" collapsed="false">
      <c r="A591" s="68" t="s">
        <v>604</v>
      </c>
      <c r="B591" s="68" t="s">
        <v>608</v>
      </c>
      <c r="C591" s="69" t="n">
        <v>26</v>
      </c>
      <c r="D591" s="70" t="n">
        <v>2536618</v>
      </c>
      <c r="E591" s="70" t="n">
        <v>151743.77</v>
      </c>
      <c r="F591" s="71" t="n">
        <v>0.000243630481327181</v>
      </c>
    </row>
    <row r="592" customFormat="false" ht="14.25" hidden="false" customHeight="false" outlineLevel="0" collapsed="false">
      <c r="A592" s="68" t="s">
        <v>604</v>
      </c>
      <c r="B592" s="68" t="s">
        <v>609</v>
      </c>
      <c r="C592" s="69" t="n">
        <v>14</v>
      </c>
      <c r="D592" s="70" t="n">
        <v>290177</v>
      </c>
      <c r="E592" s="70" t="n">
        <v>17410.62</v>
      </c>
      <c r="F592" s="71" t="n">
        <v>2.79534226071004E-005</v>
      </c>
    </row>
    <row r="593" customFormat="false" ht="14.25" hidden="false" customHeight="false" outlineLevel="0" collapsed="false">
      <c r="A593" s="68" t="s">
        <v>604</v>
      </c>
      <c r="B593" s="68" t="s">
        <v>610</v>
      </c>
      <c r="C593" s="69" t="n">
        <v>11</v>
      </c>
      <c r="D593" s="70" t="n">
        <v>22267</v>
      </c>
      <c r="E593" s="70" t="n">
        <v>1336.02</v>
      </c>
      <c r="F593" s="71" t="n">
        <v>2.1450316916651E-006</v>
      </c>
    </row>
    <row r="594" customFormat="false" ht="14.25" hidden="false" customHeight="false" outlineLevel="0" collapsed="false">
      <c r="A594" s="68" t="s">
        <v>604</v>
      </c>
      <c r="B594" s="68" t="s">
        <v>611</v>
      </c>
      <c r="C594" s="69" t="n">
        <v>10</v>
      </c>
      <c r="D594" s="70" t="n">
        <v>352489</v>
      </c>
      <c r="E594" s="70" t="n">
        <v>21149.34</v>
      </c>
      <c r="F594" s="71" t="n">
        <v>3.3956081913295E-005</v>
      </c>
    </row>
    <row r="595" customFormat="false" ht="14.25" hidden="false" customHeight="false" outlineLevel="0" collapsed="false">
      <c r="A595" s="68" t="s">
        <v>604</v>
      </c>
      <c r="B595" s="68" t="s">
        <v>57</v>
      </c>
      <c r="C595" s="69" t="n">
        <v>19</v>
      </c>
      <c r="D595" s="70" t="n">
        <v>345902</v>
      </c>
      <c r="E595" s="70" t="n">
        <v>20754.12</v>
      </c>
      <c r="F595" s="71" t="n">
        <v>3.33215409444623E-005</v>
      </c>
    </row>
    <row r="596" customFormat="false" ht="14.25" hidden="false" customHeight="false" outlineLevel="0" collapsed="false">
      <c r="A596" s="68" t="s">
        <v>612</v>
      </c>
      <c r="B596" s="68" t="s">
        <v>613</v>
      </c>
      <c r="C596" s="69" t="n">
        <v>233</v>
      </c>
      <c r="D596" s="70" t="n">
        <v>12549896</v>
      </c>
      <c r="E596" s="70" t="n">
        <v>748532.22</v>
      </c>
      <c r="F596" s="71" t="n">
        <v>0.00120179737888088</v>
      </c>
    </row>
    <row r="597" customFormat="false" ht="14.25" hidden="false" customHeight="false" outlineLevel="0" collapsed="false">
      <c r="A597" s="68" t="s">
        <v>612</v>
      </c>
      <c r="B597" s="68" t="s">
        <v>614</v>
      </c>
      <c r="C597" s="69" t="n">
        <v>119</v>
      </c>
      <c r="D597" s="70" t="n">
        <v>3878033</v>
      </c>
      <c r="E597" s="70" t="n">
        <v>232535.16</v>
      </c>
      <c r="F597" s="71" t="n">
        <v>0.000373344177202748</v>
      </c>
    </row>
    <row r="598" customFormat="false" ht="14.25" hidden="false" customHeight="false" outlineLevel="0" collapsed="false">
      <c r="A598" s="68" t="s">
        <v>612</v>
      </c>
      <c r="B598" s="68" t="s">
        <v>615</v>
      </c>
      <c r="C598" s="69" t="n">
        <v>42</v>
      </c>
      <c r="D598" s="70" t="n">
        <v>885108</v>
      </c>
      <c r="E598" s="70" t="n">
        <v>53106.48</v>
      </c>
      <c r="F598" s="71" t="n">
        <v>8.52645039990261E-005</v>
      </c>
    </row>
    <row r="599" customFormat="false" ht="14.25" hidden="false" customHeight="false" outlineLevel="0" collapsed="false">
      <c r="A599" s="68" t="s">
        <v>612</v>
      </c>
      <c r="B599" s="68" t="s">
        <v>435</v>
      </c>
      <c r="C599" s="69" t="n">
        <v>38</v>
      </c>
      <c r="D599" s="70" t="n">
        <v>1363062</v>
      </c>
      <c r="E599" s="70" t="n">
        <v>81783.72</v>
      </c>
      <c r="F599" s="71" t="n">
        <v>0.000131306920002893</v>
      </c>
    </row>
    <row r="600" customFormat="false" ht="14.25" hidden="false" customHeight="false" outlineLevel="0" collapsed="false">
      <c r="A600" s="68" t="s">
        <v>612</v>
      </c>
      <c r="B600" s="68" t="s">
        <v>616</v>
      </c>
      <c r="C600" s="69" t="n">
        <v>20</v>
      </c>
      <c r="D600" s="70" t="n">
        <v>214780</v>
      </c>
      <c r="E600" s="70" t="n">
        <v>12886.8</v>
      </c>
      <c r="F600" s="71" t="n">
        <v>2.06902549394095E-005</v>
      </c>
    </row>
    <row r="601" customFormat="false" ht="14.25" hidden="false" customHeight="false" outlineLevel="0" collapsed="false">
      <c r="A601" s="68" t="s">
        <v>612</v>
      </c>
      <c r="B601" s="68" t="s">
        <v>612</v>
      </c>
      <c r="C601" s="69" t="n">
        <v>11</v>
      </c>
      <c r="D601" s="70" t="n">
        <v>169608</v>
      </c>
      <c r="E601" s="70" t="n">
        <v>10166.07</v>
      </c>
      <c r="F601" s="71" t="n">
        <v>1.63220178812337E-005</v>
      </c>
    </row>
    <row r="602" customFormat="false" ht="14.25" hidden="false" customHeight="false" outlineLevel="0" collapsed="false">
      <c r="A602" s="68" t="s">
        <v>612</v>
      </c>
      <c r="B602" s="68" t="s">
        <v>617</v>
      </c>
      <c r="C602" s="69" t="n">
        <v>10</v>
      </c>
      <c r="D602" s="70" t="n">
        <v>326160</v>
      </c>
      <c r="E602" s="70" t="n">
        <v>19569.6</v>
      </c>
      <c r="F602" s="71" t="n">
        <v>3.14197483519778E-005</v>
      </c>
    </row>
    <row r="603" customFormat="false" ht="14.25" hidden="false" customHeight="false" outlineLevel="0" collapsed="false">
      <c r="A603" s="68" t="s">
        <v>612</v>
      </c>
      <c r="B603" s="68" t="s">
        <v>57</v>
      </c>
      <c r="C603" s="69" t="n">
        <v>26</v>
      </c>
      <c r="D603" s="70" t="n">
        <v>248009</v>
      </c>
      <c r="E603" s="70" t="n">
        <v>14880.54</v>
      </c>
      <c r="F603" s="71" t="n">
        <v>2.38912814846261E-005</v>
      </c>
    </row>
    <row r="604" customFormat="false" ht="14.25" hidden="false" customHeight="false" outlineLevel="0" collapsed="false">
      <c r="A604" s="68" t="s">
        <v>222</v>
      </c>
      <c r="B604" s="68" t="s">
        <v>618</v>
      </c>
      <c r="C604" s="69" t="n">
        <v>152</v>
      </c>
      <c r="D604" s="70" t="n">
        <v>8501319</v>
      </c>
      <c r="E604" s="70" t="n">
        <v>508572.14</v>
      </c>
      <c r="F604" s="71" t="n">
        <v>0.000816532205953459</v>
      </c>
    </row>
    <row r="605" customFormat="false" ht="14.25" hidden="false" customHeight="false" outlineLevel="0" collapsed="false">
      <c r="A605" s="68" t="s">
        <v>222</v>
      </c>
      <c r="B605" s="68" t="s">
        <v>619</v>
      </c>
      <c r="C605" s="69" t="n">
        <v>76</v>
      </c>
      <c r="D605" s="70" t="n">
        <v>2968702</v>
      </c>
      <c r="E605" s="70" t="n">
        <v>178122.12</v>
      </c>
      <c r="F605" s="71" t="n">
        <v>0.000285981940679461</v>
      </c>
    </row>
    <row r="606" customFormat="false" ht="14.25" hidden="false" customHeight="false" outlineLevel="0" collapsed="false">
      <c r="A606" s="68" t="s">
        <v>222</v>
      </c>
      <c r="B606" s="68" t="s">
        <v>620</v>
      </c>
      <c r="C606" s="69" t="n">
        <v>32</v>
      </c>
      <c r="D606" s="70" t="n">
        <v>452032</v>
      </c>
      <c r="E606" s="70" t="n">
        <v>27121.92</v>
      </c>
      <c r="F606" s="71" t="n">
        <v>4.3545289695368E-005</v>
      </c>
    </row>
    <row r="607" customFormat="false" ht="14.25" hidden="false" customHeight="false" outlineLevel="0" collapsed="false">
      <c r="A607" s="68" t="s">
        <v>222</v>
      </c>
      <c r="B607" s="68" t="s">
        <v>621</v>
      </c>
      <c r="C607" s="69" t="n">
        <v>21</v>
      </c>
      <c r="D607" s="70" t="n">
        <v>248135</v>
      </c>
      <c r="E607" s="70" t="n">
        <v>14888.1</v>
      </c>
      <c r="F607" s="71" t="n">
        <v>2.3903419356506E-005</v>
      </c>
    </row>
    <row r="608" customFormat="false" ht="14.25" hidden="false" customHeight="false" outlineLevel="0" collapsed="false">
      <c r="A608" s="68" t="s">
        <v>222</v>
      </c>
      <c r="B608" s="68" t="s">
        <v>622</v>
      </c>
      <c r="C608" s="69" t="n">
        <v>18</v>
      </c>
      <c r="D608" s="70" t="n">
        <v>201496</v>
      </c>
      <c r="E608" s="70" t="n">
        <v>12089.76</v>
      </c>
      <c r="F608" s="71" t="n">
        <v>1.94105764469282E-005</v>
      </c>
    </row>
    <row r="609" customFormat="false" ht="14.25" hidden="false" customHeight="false" outlineLevel="0" collapsed="false">
      <c r="A609" s="68" t="s">
        <v>222</v>
      </c>
      <c r="B609" s="68" t="s">
        <v>623</v>
      </c>
      <c r="C609" s="69" t="n">
        <v>16</v>
      </c>
      <c r="D609" s="70" t="n">
        <v>247926</v>
      </c>
      <c r="E609" s="70" t="n">
        <v>14875.56</v>
      </c>
      <c r="F609" s="71" t="n">
        <v>2.3883285902356E-005</v>
      </c>
    </row>
    <row r="610" customFormat="false" ht="14.25" hidden="false" customHeight="false" outlineLevel="0" collapsed="false">
      <c r="A610" s="68" t="s">
        <v>222</v>
      </c>
      <c r="B610" s="68" t="s">
        <v>624</v>
      </c>
      <c r="C610" s="69" t="n">
        <v>14</v>
      </c>
      <c r="D610" s="70" t="n">
        <v>40113</v>
      </c>
      <c r="E610" s="70" t="n">
        <v>2406.78</v>
      </c>
      <c r="F610" s="71" t="n">
        <v>3.86417821205201E-006</v>
      </c>
    </row>
    <row r="611" customFormat="false" ht="14.25" hidden="false" customHeight="false" outlineLevel="0" collapsed="false">
      <c r="A611" s="68" t="s">
        <v>222</v>
      </c>
      <c r="B611" s="68" t="s">
        <v>625</v>
      </c>
      <c r="C611" s="69" t="n">
        <v>10</v>
      </c>
      <c r="D611" s="70" t="n">
        <v>98928</v>
      </c>
      <c r="E611" s="70" t="n">
        <v>5935.68</v>
      </c>
      <c r="F611" s="71" t="n">
        <v>9.52996340742107E-006</v>
      </c>
    </row>
    <row r="612" customFormat="false" ht="14.25" hidden="false" customHeight="false" outlineLevel="0" collapsed="false">
      <c r="A612" s="68" t="s">
        <v>222</v>
      </c>
      <c r="B612" s="68" t="s">
        <v>57</v>
      </c>
      <c r="C612" s="69" t="n">
        <v>12</v>
      </c>
      <c r="D612" s="70" t="n">
        <v>155044</v>
      </c>
      <c r="E612" s="70" t="n">
        <v>9302.64</v>
      </c>
      <c r="F612" s="71" t="n">
        <v>1.49357476805373E-005</v>
      </c>
    </row>
    <row r="613" customFormat="false" ht="14.25" hidden="false" customHeight="false" outlineLevel="0" collapsed="false">
      <c r="A613" s="68" t="s">
        <v>474</v>
      </c>
      <c r="B613" s="68" t="s">
        <v>626</v>
      </c>
      <c r="C613" s="69" t="n">
        <v>214</v>
      </c>
      <c r="D613" s="70" t="n">
        <v>9021500</v>
      </c>
      <c r="E613" s="70" t="n">
        <v>539508.31</v>
      </c>
      <c r="F613" s="71" t="n">
        <v>0.000866201421286118</v>
      </c>
    </row>
    <row r="614" customFormat="false" ht="14.25" hidden="false" customHeight="false" outlineLevel="0" collapsed="false">
      <c r="A614" s="68" t="s">
        <v>474</v>
      </c>
      <c r="B614" s="68" t="s">
        <v>627</v>
      </c>
      <c r="C614" s="69" t="n">
        <v>24</v>
      </c>
      <c r="D614" s="70" t="n">
        <v>900786</v>
      </c>
      <c r="E614" s="70" t="n">
        <v>54047.16</v>
      </c>
      <c r="F614" s="71" t="n">
        <v>8.67748020572255E-005</v>
      </c>
    </row>
    <row r="615" customFormat="false" ht="14.25" hidden="false" customHeight="false" outlineLevel="0" collapsed="false">
      <c r="A615" s="68" t="s">
        <v>474</v>
      </c>
      <c r="B615" s="68" t="s">
        <v>628</v>
      </c>
      <c r="C615" s="69" t="n">
        <v>13</v>
      </c>
      <c r="D615" s="70" t="n">
        <v>204924</v>
      </c>
      <c r="E615" s="70" t="n">
        <v>12295.44</v>
      </c>
      <c r="F615" s="71" t="n">
        <v>1.97408036279148E-005</v>
      </c>
    </row>
    <row r="616" customFormat="false" ht="14.25" hidden="false" customHeight="false" outlineLevel="0" collapsed="false">
      <c r="A616" s="68" t="s">
        <v>474</v>
      </c>
      <c r="B616" s="68" t="s">
        <v>57</v>
      </c>
      <c r="C616" s="69" t="n">
        <v>17</v>
      </c>
      <c r="D616" s="70" t="n">
        <v>406189</v>
      </c>
      <c r="E616" s="70" t="n">
        <v>24371.34</v>
      </c>
      <c r="F616" s="71" t="n">
        <v>3.91291273097299E-005</v>
      </c>
    </row>
    <row r="617" customFormat="false" ht="14.25" hidden="false" customHeight="false" outlineLevel="0" collapsed="false">
      <c r="A617" s="68" t="s">
        <v>629</v>
      </c>
      <c r="B617" s="68" t="s">
        <v>630</v>
      </c>
      <c r="C617" s="69" t="n">
        <v>265</v>
      </c>
      <c r="D617" s="70" t="n">
        <v>17212813</v>
      </c>
      <c r="E617" s="70" t="n">
        <v>1029463.93</v>
      </c>
      <c r="F617" s="71" t="n">
        <v>0.00165284408562454</v>
      </c>
    </row>
    <row r="618" customFormat="false" ht="14.25" hidden="false" customHeight="false" outlineLevel="0" collapsed="false">
      <c r="A618" s="68" t="s">
        <v>629</v>
      </c>
      <c r="B618" s="68" t="s">
        <v>631</v>
      </c>
      <c r="C618" s="69" t="n">
        <v>56</v>
      </c>
      <c r="D618" s="70" t="n">
        <v>1265546</v>
      </c>
      <c r="E618" s="70" t="n">
        <v>75932.76</v>
      </c>
      <c r="F618" s="71" t="n">
        <v>0.00012191297782638</v>
      </c>
    </row>
    <row r="619" customFormat="false" ht="14.25" hidden="false" customHeight="false" outlineLevel="0" collapsed="false">
      <c r="A619" s="68" t="s">
        <v>629</v>
      </c>
      <c r="B619" s="68" t="s">
        <v>632</v>
      </c>
      <c r="C619" s="69" t="n">
        <v>46</v>
      </c>
      <c r="D619" s="70" t="n">
        <v>1370287</v>
      </c>
      <c r="E619" s="70" t="n">
        <v>82088.61</v>
      </c>
      <c r="F619" s="71" t="n">
        <v>0.000131796432669224</v>
      </c>
    </row>
    <row r="620" customFormat="false" ht="14.25" hidden="false" customHeight="false" outlineLevel="0" collapsed="false">
      <c r="A620" s="68" t="s">
        <v>629</v>
      </c>
      <c r="B620" s="68" t="s">
        <v>633</v>
      </c>
      <c r="C620" s="69" t="n">
        <v>13</v>
      </c>
      <c r="D620" s="70" t="n">
        <v>42420</v>
      </c>
      <c r="E620" s="70" t="n">
        <v>2545.2</v>
      </c>
      <c r="F620" s="71" t="n">
        <v>4.08641686623405E-006</v>
      </c>
    </row>
    <row r="621" customFormat="false" ht="14.25" hidden="false" customHeight="false" outlineLevel="0" collapsed="false">
      <c r="A621" s="68" t="s">
        <v>629</v>
      </c>
      <c r="B621" s="68" t="s">
        <v>57</v>
      </c>
      <c r="C621" s="69" t="n">
        <v>12</v>
      </c>
      <c r="D621" s="70" t="n">
        <v>349818</v>
      </c>
      <c r="E621" s="70" t="n">
        <v>20989.08</v>
      </c>
      <c r="F621" s="71" t="n">
        <v>3.36987782959044E-005</v>
      </c>
    </row>
    <row r="622" customFormat="false" ht="14.25" hidden="false" customHeight="false" outlineLevel="0" collapsed="false">
      <c r="A622" s="68" t="s">
        <v>634</v>
      </c>
      <c r="B622" s="68" t="s">
        <v>634</v>
      </c>
      <c r="C622" s="69" t="n">
        <v>827</v>
      </c>
      <c r="D622" s="70" t="n">
        <v>100031151</v>
      </c>
      <c r="E622" s="70" t="n">
        <v>5986549.54</v>
      </c>
      <c r="F622" s="71" t="n">
        <v>0.00961163641788531</v>
      </c>
    </row>
    <row r="623" customFormat="false" ht="14.25" hidden="false" customHeight="false" outlineLevel="0" collapsed="false">
      <c r="A623" s="68" t="s">
        <v>634</v>
      </c>
      <c r="B623" s="68" t="s">
        <v>635</v>
      </c>
      <c r="C623" s="69" t="n">
        <v>120</v>
      </c>
      <c r="D623" s="70" t="n">
        <v>4571578</v>
      </c>
      <c r="E623" s="70" t="n">
        <v>274294.07</v>
      </c>
      <c r="F623" s="71" t="n">
        <v>0.000440389719454653</v>
      </c>
    </row>
    <row r="624" customFormat="false" ht="14.25" hidden="false" customHeight="false" outlineLevel="0" collapsed="false">
      <c r="A624" s="68" t="s">
        <v>634</v>
      </c>
      <c r="B624" s="68" t="s">
        <v>181</v>
      </c>
      <c r="C624" s="69" t="n">
        <v>102</v>
      </c>
      <c r="D624" s="70" t="n">
        <v>9220091</v>
      </c>
      <c r="E624" s="70" t="n">
        <v>553137.48</v>
      </c>
      <c r="F624" s="71" t="n">
        <v>0.000888083579922285</v>
      </c>
    </row>
    <row r="625" customFormat="false" ht="14.25" hidden="false" customHeight="false" outlineLevel="0" collapsed="false">
      <c r="A625" s="68" t="s">
        <v>634</v>
      </c>
      <c r="B625" s="68" t="s">
        <v>636</v>
      </c>
      <c r="C625" s="69" t="n">
        <v>26</v>
      </c>
      <c r="D625" s="70" t="n">
        <v>1390696</v>
      </c>
      <c r="E625" s="70" t="n">
        <v>83441.76</v>
      </c>
      <c r="F625" s="71" t="n">
        <v>0.000133968967237252</v>
      </c>
    </row>
    <row r="626" customFormat="false" ht="14.25" hidden="false" customHeight="false" outlineLevel="0" collapsed="false">
      <c r="A626" s="68" t="s">
        <v>634</v>
      </c>
      <c r="B626" s="68" t="s">
        <v>175</v>
      </c>
      <c r="C626" s="69" t="n">
        <v>18</v>
      </c>
      <c r="D626" s="70" t="n">
        <v>642966</v>
      </c>
      <c r="E626" s="70" t="n">
        <v>38577.96</v>
      </c>
      <c r="F626" s="71" t="n">
        <v>6.19384042153475E-005</v>
      </c>
    </row>
    <row r="627" customFormat="false" ht="14.25" hidden="false" customHeight="false" outlineLevel="0" collapsed="false">
      <c r="A627" s="68" t="s">
        <v>634</v>
      </c>
      <c r="B627" s="68" t="s">
        <v>637</v>
      </c>
      <c r="C627" s="69" t="n">
        <v>14</v>
      </c>
      <c r="D627" s="70" t="n">
        <v>231339</v>
      </c>
      <c r="E627" s="70" t="n">
        <v>13880.34</v>
      </c>
      <c r="F627" s="71" t="n">
        <v>2.22854217684516E-005</v>
      </c>
    </row>
    <row r="628" customFormat="false" ht="14.25" hidden="false" customHeight="false" outlineLevel="0" collapsed="false">
      <c r="A628" s="68" t="s">
        <v>634</v>
      </c>
      <c r="B628" s="68" t="s">
        <v>638</v>
      </c>
      <c r="C628" s="69" t="n">
        <v>13</v>
      </c>
      <c r="D628" s="70" t="n">
        <v>174266</v>
      </c>
      <c r="E628" s="70" t="n">
        <v>10455.96</v>
      </c>
      <c r="F628" s="71" t="n">
        <v>1.67874474684381E-005</v>
      </c>
    </row>
    <row r="629" customFormat="false" ht="14.25" hidden="false" customHeight="false" outlineLevel="0" collapsed="false">
      <c r="A629" s="68" t="s">
        <v>634</v>
      </c>
      <c r="B629" s="68" t="s">
        <v>639</v>
      </c>
      <c r="C629" s="69" t="n">
        <v>12</v>
      </c>
      <c r="D629" s="70" t="n">
        <v>107372</v>
      </c>
      <c r="E629" s="70" t="n">
        <v>6442.32</v>
      </c>
      <c r="F629" s="71" t="n">
        <v>1.03433934880076E-005</v>
      </c>
    </row>
    <row r="630" customFormat="false" ht="14.25" hidden="false" customHeight="false" outlineLevel="0" collapsed="false">
      <c r="A630" s="68" t="s">
        <v>634</v>
      </c>
      <c r="B630" s="68" t="s">
        <v>640</v>
      </c>
      <c r="C630" s="69" t="n">
        <v>10</v>
      </c>
      <c r="D630" s="70" t="n">
        <v>714339</v>
      </c>
      <c r="E630" s="70" t="n">
        <v>42860.34</v>
      </c>
      <c r="F630" s="71" t="n">
        <v>6.88139306414136E-005</v>
      </c>
    </row>
    <row r="631" customFormat="false" ht="14.25" hidden="false" customHeight="false" outlineLevel="0" collapsed="false">
      <c r="A631" s="68" t="s">
        <v>634</v>
      </c>
      <c r="B631" s="68" t="s">
        <v>57</v>
      </c>
      <c r="C631" s="69" t="n">
        <v>39</v>
      </c>
      <c r="D631" s="70" t="n">
        <v>640702</v>
      </c>
      <c r="E631" s="70" t="n">
        <v>38442.12</v>
      </c>
      <c r="F631" s="71" t="n">
        <v>6.17203078507753E-005</v>
      </c>
    </row>
    <row r="632" customFormat="false" ht="14.25" hidden="false" customHeight="false" outlineLevel="0" collapsed="false">
      <c r="A632" s="68" t="s">
        <v>641</v>
      </c>
      <c r="B632" s="68" t="s">
        <v>642</v>
      </c>
      <c r="C632" s="69" t="n">
        <v>247</v>
      </c>
      <c r="D632" s="70" t="n">
        <v>20322310</v>
      </c>
      <c r="E632" s="70" t="n">
        <v>1213946.96</v>
      </c>
      <c r="F632" s="71" t="n">
        <v>0.0019490387128939</v>
      </c>
    </row>
    <row r="633" customFormat="false" ht="14.25" hidden="false" customHeight="false" outlineLevel="0" collapsed="false">
      <c r="A633" s="68" t="s">
        <v>641</v>
      </c>
      <c r="B633" s="68" t="s">
        <v>643</v>
      </c>
      <c r="C633" s="69" t="n">
        <v>82</v>
      </c>
      <c r="D633" s="70" t="n">
        <v>3027593</v>
      </c>
      <c r="E633" s="70" t="n">
        <v>181647.58</v>
      </c>
      <c r="F633" s="71" t="n">
        <v>0.000291642202822017</v>
      </c>
    </row>
    <row r="634" customFormat="false" ht="14.25" hidden="false" customHeight="false" outlineLevel="0" collapsed="false">
      <c r="A634" s="68" t="s">
        <v>641</v>
      </c>
      <c r="B634" s="68" t="s">
        <v>644</v>
      </c>
      <c r="C634" s="69" t="n">
        <v>75</v>
      </c>
      <c r="D634" s="70" t="n">
        <v>3886746</v>
      </c>
      <c r="E634" s="70" t="n">
        <v>233204.76</v>
      </c>
      <c r="F634" s="71" t="n">
        <v>0.000374419245854968</v>
      </c>
    </row>
    <row r="635" customFormat="false" ht="14.25" hidden="false" customHeight="false" outlineLevel="0" collapsed="false">
      <c r="A635" s="68" t="s">
        <v>641</v>
      </c>
      <c r="B635" s="68" t="s">
        <v>645</v>
      </c>
      <c r="C635" s="69" t="n">
        <v>70</v>
      </c>
      <c r="D635" s="70" t="n">
        <v>2198271</v>
      </c>
      <c r="E635" s="70" t="n">
        <v>131871.56</v>
      </c>
      <c r="F635" s="71" t="n">
        <v>0.000211724880936899</v>
      </c>
    </row>
    <row r="636" customFormat="false" ht="14.25" hidden="false" customHeight="false" outlineLevel="0" collapsed="false">
      <c r="A636" s="68" t="s">
        <v>641</v>
      </c>
      <c r="B636" s="68" t="s">
        <v>646</v>
      </c>
      <c r="C636" s="69" t="n">
        <v>50</v>
      </c>
      <c r="D636" s="70" t="n">
        <v>1228835</v>
      </c>
      <c r="E636" s="70" t="n">
        <v>73706.85</v>
      </c>
      <c r="F636" s="71" t="n">
        <v>0.000118339193382439</v>
      </c>
    </row>
    <row r="637" customFormat="false" ht="14.25" hidden="false" customHeight="false" outlineLevel="0" collapsed="false">
      <c r="A637" s="68" t="s">
        <v>641</v>
      </c>
      <c r="B637" s="68" t="s">
        <v>647</v>
      </c>
      <c r="C637" s="69" t="n">
        <v>38</v>
      </c>
      <c r="D637" s="70" t="n">
        <v>2250221</v>
      </c>
      <c r="E637" s="70" t="n">
        <v>134944.26</v>
      </c>
      <c r="F637" s="71" t="n">
        <v>0.000216658219419092</v>
      </c>
    </row>
    <row r="638" customFormat="false" ht="14.25" hidden="false" customHeight="false" outlineLevel="0" collapsed="false">
      <c r="A638" s="68" t="s">
        <v>641</v>
      </c>
      <c r="B638" s="68" t="s">
        <v>648</v>
      </c>
      <c r="C638" s="69" t="n">
        <v>17</v>
      </c>
      <c r="D638" s="70" t="n">
        <v>1607158</v>
      </c>
      <c r="E638" s="70" t="n">
        <v>96429.48</v>
      </c>
      <c r="F638" s="71" t="n">
        <v>0.000154821253133026</v>
      </c>
    </row>
    <row r="639" customFormat="false" ht="14.25" hidden="false" customHeight="false" outlineLevel="0" collapsed="false">
      <c r="A639" s="68" t="s">
        <v>641</v>
      </c>
      <c r="B639" s="68" t="s">
        <v>57</v>
      </c>
      <c r="C639" s="69" t="n">
        <v>26</v>
      </c>
      <c r="D639" s="70" t="n">
        <v>618414</v>
      </c>
      <c r="E639" s="70" t="n">
        <v>37104.84</v>
      </c>
      <c r="F639" s="71" t="n">
        <v>5.95732531804635E-005</v>
      </c>
    </row>
    <row r="640" customFormat="false" ht="14.25" hidden="false" customHeight="false" outlineLevel="0" collapsed="false">
      <c r="A640" s="68" t="s">
        <v>207</v>
      </c>
      <c r="B640" s="68" t="s">
        <v>649</v>
      </c>
      <c r="C640" s="69" t="n">
        <v>141</v>
      </c>
      <c r="D640" s="70" t="n">
        <v>9503646</v>
      </c>
      <c r="E640" s="70" t="n">
        <v>568542.31</v>
      </c>
      <c r="F640" s="71" t="n">
        <v>0.000912816629243937</v>
      </c>
    </row>
    <row r="641" customFormat="false" ht="14.25" hidden="false" customHeight="false" outlineLevel="0" collapsed="false">
      <c r="A641" s="68" t="s">
        <v>207</v>
      </c>
      <c r="B641" s="68" t="s">
        <v>650</v>
      </c>
      <c r="C641" s="69" t="n">
        <v>42</v>
      </c>
      <c r="D641" s="70" t="n">
        <v>3526038</v>
      </c>
      <c r="E641" s="70" t="n">
        <v>211562.28</v>
      </c>
      <c r="F641" s="71" t="n">
        <v>0.0003396714086323</v>
      </c>
    </row>
    <row r="642" customFormat="false" ht="14.25" hidden="false" customHeight="false" outlineLevel="0" collapsed="false">
      <c r="A642" s="68" t="s">
        <v>207</v>
      </c>
      <c r="B642" s="68" t="s">
        <v>651</v>
      </c>
      <c r="C642" s="69" t="n">
        <v>23</v>
      </c>
      <c r="D642" s="70" t="n">
        <v>120916</v>
      </c>
      <c r="E642" s="70" t="n">
        <v>7254.96</v>
      </c>
      <c r="F642" s="71" t="n">
        <v>1.16481183827807E-005</v>
      </c>
    </row>
    <row r="643" customFormat="false" ht="14.25" hidden="false" customHeight="false" outlineLevel="0" collapsed="false">
      <c r="A643" s="68" t="s">
        <v>207</v>
      </c>
      <c r="B643" s="68" t="s">
        <v>652</v>
      </c>
      <c r="C643" s="69" t="n">
        <v>12</v>
      </c>
      <c r="D643" s="70" t="n">
        <v>51848</v>
      </c>
      <c r="E643" s="70" t="n">
        <v>3110.88</v>
      </c>
      <c r="F643" s="71" t="n">
        <v>4.99463794626362E-006</v>
      </c>
    </row>
    <row r="644" customFormat="false" ht="14.25" hidden="false" customHeight="false" outlineLevel="0" collapsed="false">
      <c r="A644" s="68" t="s">
        <v>207</v>
      </c>
      <c r="B644" s="68" t="s">
        <v>653</v>
      </c>
      <c r="C644" s="69" t="n">
        <v>12</v>
      </c>
      <c r="D644" s="70" t="n">
        <v>716848</v>
      </c>
      <c r="E644" s="70" t="n">
        <v>43010.88</v>
      </c>
      <c r="F644" s="71" t="n">
        <v>6.90556284235301E-005</v>
      </c>
    </row>
    <row r="645" customFormat="false" ht="14.25" hidden="false" customHeight="false" outlineLevel="0" collapsed="false">
      <c r="A645" s="68" t="s">
        <v>207</v>
      </c>
      <c r="B645" s="68" t="s">
        <v>57</v>
      </c>
      <c r="C645" s="69" t="n">
        <v>10</v>
      </c>
      <c r="D645" s="70" t="n">
        <v>726632</v>
      </c>
      <c r="E645" s="70" t="n">
        <v>43597.92</v>
      </c>
      <c r="F645" s="71" t="n">
        <v>6.99981438082362E-005</v>
      </c>
    </row>
    <row r="646" customFormat="false" ht="14.25" hidden="false" customHeight="false" outlineLevel="0" collapsed="false">
      <c r="A646" s="68" t="s">
        <v>654</v>
      </c>
      <c r="B646" s="68" t="s">
        <v>655</v>
      </c>
      <c r="C646" s="69" t="n">
        <v>239</v>
      </c>
      <c r="D646" s="70" t="n">
        <v>14423885</v>
      </c>
      <c r="E646" s="70" t="n">
        <v>862416.82</v>
      </c>
      <c r="F646" s="71" t="n">
        <v>0.00138464350108908</v>
      </c>
    </row>
    <row r="647" customFormat="false" ht="14.25" hidden="false" customHeight="false" outlineLevel="0" collapsed="false">
      <c r="A647" s="68" t="s">
        <v>654</v>
      </c>
      <c r="B647" s="68" t="s">
        <v>358</v>
      </c>
      <c r="C647" s="69" t="n">
        <v>196</v>
      </c>
      <c r="D647" s="70" t="n">
        <v>14513797</v>
      </c>
      <c r="E647" s="70" t="n">
        <v>869777.44</v>
      </c>
      <c r="F647" s="71" t="n">
        <v>0.00139646126068123</v>
      </c>
    </row>
    <row r="648" customFormat="false" ht="14.25" hidden="false" customHeight="false" outlineLevel="0" collapsed="false">
      <c r="A648" s="68" t="s">
        <v>654</v>
      </c>
      <c r="B648" s="68" t="s">
        <v>656</v>
      </c>
      <c r="C648" s="69" t="n">
        <v>46</v>
      </c>
      <c r="D648" s="70" t="n">
        <v>731618</v>
      </c>
      <c r="E648" s="70" t="n">
        <v>43897.08</v>
      </c>
      <c r="F648" s="71" t="n">
        <v>7.04784567383409E-005</v>
      </c>
    </row>
    <row r="649" customFormat="false" ht="14.25" hidden="false" customHeight="false" outlineLevel="0" collapsed="false">
      <c r="A649" s="68" t="s">
        <v>654</v>
      </c>
      <c r="B649" s="68" t="s">
        <v>657</v>
      </c>
      <c r="C649" s="69" t="n">
        <v>21</v>
      </c>
      <c r="D649" s="70" t="n">
        <v>198715</v>
      </c>
      <c r="E649" s="70" t="n">
        <v>11922.9</v>
      </c>
      <c r="F649" s="71" t="n">
        <v>1.91426762747218E-005</v>
      </c>
    </row>
    <row r="650" customFormat="false" ht="14.25" hidden="false" customHeight="false" outlineLevel="0" collapsed="false">
      <c r="A650" s="68" t="s">
        <v>654</v>
      </c>
      <c r="B650" s="68" t="s">
        <v>658</v>
      </c>
      <c r="C650" s="69" t="n">
        <v>15</v>
      </c>
      <c r="D650" s="70" t="n">
        <v>109106</v>
      </c>
      <c r="E650" s="70" t="n">
        <v>6546.36</v>
      </c>
      <c r="F650" s="71" t="n">
        <v>1.0510433724831E-005</v>
      </c>
    </row>
    <row r="651" customFormat="false" ht="14.25" hidden="false" customHeight="false" outlineLevel="0" collapsed="false">
      <c r="A651" s="68" t="s">
        <v>654</v>
      </c>
      <c r="B651" s="68" t="s">
        <v>57</v>
      </c>
      <c r="C651" s="69" t="n">
        <v>21</v>
      </c>
      <c r="D651" s="70" t="n">
        <v>275985</v>
      </c>
      <c r="E651" s="70" t="n">
        <v>16553.9</v>
      </c>
      <c r="F651" s="71" t="n">
        <v>2.65779255704667E-005</v>
      </c>
    </row>
    <row r="652" customFormat="false" ht="14.25" hidden="false" customHeight="false" outlineLevel="0" collapsed="false">
      <c r="A652" s="68" t="s">
        <v>659</v>
      </c>
      <c r="B652" s="68" t="s">
        <v>660</v>
      </c>
      <c r="C652" s="69" t="n">
        <v>185</v>
      </c>
      <c r="D652" s="70" t="n">
        <v>10660137</v>
      </c>
      <c r="E652" s="70" t="n">
        <v>634054.09</v>
      </c>
      <c r="F652" s="71" t="n">
        <v>0.0010179983213424</v>
      </c>
    </row>
    <row r="653" customFormat="false" ht="14.25" hidden="false" customHeight="false" outlineLevel="0" collapsed="false">
      <c r="A653" s="68" t="s">
        <v>659</v>
      </c>
      <c r="B653" s="68" t="s">
        <v>528</v>
      </c>
      <c r="C653" s="69" t="n">
        <v>67</v>
      </c>
      <c r="D653" s="70" t="n">
        <v>3608797</v>
      </c>
      <c r="E653" s="70" t="n">
        <v>216190.78</v>
      </c>
      <c r="F653" s="71" t="n">
        <v>0.000347102644081524</v>
      </c>
    </row>
    <row r="654" customFormat="false" ht="14.25" hidden="false" customHeight="false" outlineLevel="0" collapsed="false">
      <c r="A654" s="68" t="s">
        <v>659</v>
      </c>
      <c r="B654" s="68" t="s">
        <v>661</v>
      </c>
      <c r="C654" s="69" t="n">
        <v>45</v>
      </c>
      <c r="D654" s="70" t="n">
        <v>15083262</v>
      </c>
      <c r="E654" s="70" t="n">
        <v>904995.72</v>
      </c>
      <c r="F654" s="71" t="n">
        <v>0.00145300556894453</v>
      </c>
    </row>
    <row r="655" customFormat="false" ht="14.25" hidden="false" customHeight="false" outlineLevel="0" collapsed="false">
      <c r="A655" s="68" t="s">
        <v>659</v>
      </c>
      <c r="B655" s="68" t="s">
        <v>662</v>
      </c>
      <c r="C655" s="69" t="n">
        <v>35</v>
      </c>
      <c r="D655" s="70" t="n">
        <v>472137</v>
      </c>
      <c r="E655" s="70" t="n">
        <v>28328.22</v>
      </c>
      <c r="F655" s="71" t="n">
        <v>4.54820509187446E-005</v>
      </c>
    </row>
    <row r="656" customFormat="false" ht="14.25" hidden="false" customHeight="false" outlineLevel="0" collapsed="false">
      <c r="A656" s="68" t="s">
        <v>659</v>
      </c>
      <c r="B656" s="68" t="s">
        <v>663</v>
      </c>
      <c r="C656" s="69" t="n">
        <v>20</v>
      </c>
      <c r="D656" s="70" t="n">
        <v>554456</v>
      </c>
      <c r="E656" s="70" t="n">
        <v>33267.36</v>
      </c>
      <c r="F656" s="71" t="n">
        <v>5.34120308812981E-005</v>
      </c>
    </row>
    <row r="657" customFormat="false" ht="14.25" hidden="false" customHeight="false" outlineLevel="0" collapsed="false">
      <c r="A657" s="68" t="s">
        <v>659</v>
      </c>
      <c r="B657" s="68" t="s">
        <v>664</v>
      </c>
      <c r="C657" s="69" t="n">
        <v>17</v>
      </c>
      <c r="D657" s="70" t="n">
        <v>552375</v>
      </c>
      <c r="E657" s="70" t="n">
        <v>33142.5</v>
      </c>
      <c r="F657" s="71" t="n">
        <v>5.32115633306467E-005</v>
      </c>
    </row>
    <row r="658" customFormat="false" ht="14.25" hidden="false" customHeight="false" outlineLevel="0" collapsed="false">
      <c r="A658" s="68" t="s">
        <v>659</v>
      </c>
      <c r="B658" s="68" t="s">
        <v>57</v>
      </c>
      <c r="C658" s="69" t="n">
        <v>22</v>
      </c>
      <c r="D658" s="70" t="n">
        <v>217186</v>
      </c>
      <c r="E658" s="70" t="n">
        <v>13031.16</v>
      </c>
      <c r="F658" s="71" t="n">
        <v>2.09220304929257E-005</v>
      </c>
    </row>
    <row r="659" customFormat="false" ht="14.25" hidden="false" customHeight="false" outlineLevel="0" collapsed="false">
      <c r="A659" s="68" t="s">
        <v>187</v>
      </c>
      <c r="B659" s="68" t="s">
        <v>665</v>
      </c>
      <c r="C659" s="69" t="n">
        <v>452</v>
      </c>
      <c r="D659" s="70" t="n">
        <v>46328920</v>
      </c>
      <c r="E659" s="70" t="n">
        <v>2772367.54</v>
      </c>
      <c r="F659" s="71" t="n">
        <v>0.00445114312229129</v>
      </c>
    </row>
    <row r="660" customFormat="false" ht="14.25" hidden="false" customHeight="false" outlineLevel="0" collapsed="false">
      <c r="A660" s="68" t="s">
        <v>187</v>
      </c>
      <c r="B660" s="68" t="s">
        <v>666</v>
      </c>
      <c r="C660" s="69" t="n">
        <v>115</v>
      </c>
      <c r="D660" s="70" t="n">
        <v>3606542</v>
      </c>
      <c r="E660" s="70" t="n">
        <v>216343.17</v>
      </c>
      <c r="F660" s="71" t="n">
        <v>0.000347347312110066</v>
      </c>
    </row>
    <row r="661" customFormat="false" ht="14.25" hidden="false" customHeight="false" outlineLevel="0" collapsed="false">
      <c r="A661" s="68" t="s">
        <v>187</v>
      </c>
      <c r="B661" s="68" t="s">
        <v>667</v>
      </c>
      <c r="C661" s="69" t="n">
        <v>83</v>
      </c>
      <c r="D661" s="70" t="n">
        <v>3835230</v>
      </c>
      <c r="E661" s="70" t="n">
        <v>230095.3</v>
      </c>
      <c r="F661" s="71" t="n">
        <v>0.000369426887773528</v>
      </c>
    </row>
    <row r="662" customFormat="false" ht="14.25" hidden="false" customHeight="false" outlineLevel="0" collapsed="false">
      <c r="A662" s="68" t="s">
        <v>187</v>
      </c>
      <c r="B662" s="68" t="s">
        <v>668</v>
      </c>
      <c r="C662" s="69" t="n">
        <v>79</v>
      </c>
      <c r="D662" s="70" t="n">
        <v>2803343</v>
      </c>
      <c r="E662" s="70" t="n">
        <v>168186.15</v>
      </c>
      <c r="F662" s="71" t="n">
        <v>0.000270029357232033</v>
      </c>
    </row>
    <row r="663" customFormat="false" ht="14.25" hidden="false" customHeight="false" outlineLevel="0" collapsed="false">
      <c r="A663" s="68" t="s">
        <v>187</v>
      </c>
      <c r="B663" s="68" t="s">
        <v>669</v>
      </c>
      <c r="C663" s="69" t="n">
        <v>59</v>
      </c>
      <c r="D663" s="70" t="n">
        <v>2243995</v>
      </c>
      <c r="E663" s="70" t="n">
        <v>134633.3</v>
      </c>
      <c r="F663" s="71" t="n">
        <v>0.000216158961133407</v>
      </c>
    </row>
    <row r="664" customFormat="false" ht="14.25" hidden="false" customHeight="false" outlineLevel="0" collapsed="false">
      <c r="A664" s="68" t="s">
        <v>187</v>
      </c>
      <c r="B664" s="68" t="s">
        <v>670</v>
      </c>
      <c r="C664" s="69" t="n">
        <v>59</v>
      </c>
      <c r="D664" s="70" t="n">
        <v>1062254</v>
      </c>
      <c r="E664" s="70" t="n">
        <v>63735.24</v>
      </c>
      <c r="F664" s="71" t="n">
        <v>0.000102329388539005</v>
      </c>
    </row>
    <row r="665" customFormat="false" ht="14.25" hidden="false" customHeight="false" outlineLevel="0" collapsed="false">
      <c r="A665" s="68" t="s">
        <v>187</v>
      </c>
      <c r="B665" s="68" t="s">
        <v>671</v>
      </c>
      <c r="C665" s="69" t="n">
        <v>20</v>
      </c>
      <c r="D665" s="70" t="n">
        <v>162383</v>
      </c>
      <c r="E665" s="70" t="n">
        <v>9742.98</v>
      </c>
      <c r="F665" s="71" t="n">
        <v>1.56427305513834E-005</v>
      </c>
    </row>
    <row r="666" customFormat="false" ht="14.25" hidden="false" customHeight="false" outlineLevel="0" collapsed="false">
      <c r="A666" s="68" t="s">
        <v>187</v>
      </c>
      <c r="B666" s="68" t="s">
        <v>672</v>
      </c>
      <c r="C666" s="69" t="n">
        <v>19</v>
      </c>
      <c r="D666" s="70" t="n">
        <v>159206</v>
      </c>
      <c r="E666" s="70" t="n">
        <v>9552.36</v>
      </c>
      <c r="F666" s="71" t="n">
        <v>1.53366827818401E-005</v>
      </c>
    </row>
    <row r="667" customFormat="false" ht="14.25" hidden="false" customHeight="false" outlineLevel="0" collapsed="false">
      <c r="A667" s="68" t="s">
        <v>187</v>
      </c>
      <c r="B667" s="68" t="s">
        <v>673</v>
      </c>
      <c r="C667" s="69" t="n">
        <v>12</v>
      </c>
      <c r="D667" s="70" t="n">
        <v>85257</v>
      </c>
      <c r="E667" s="70" t="n">
        <v>5115.42</v>
      </c>
      <c r="F667" s="71" t="n">
        <v>8.21300430845159E-006</v>
      </c>
    </row>
    <row r="668" customFormat="false" ht="14.25" hidden="false" customHeight="false" outlineLevel="0" collapsed="false">
      <c r="A668" s="68" t="s">
        <v>187</v>
      </c>
      <c r="B668" s="68" t="s">
        <v>57</v>
      </c>
      <c r="C668" s="69" t="n">
        <v>22</v>
      </c>
      <c r="D668" s="70" t="n">
        <v>137210</v>
      </c>
      <c r="E668" s="70" t="n">
        <v>8232.6</v>
      </c>
      <c r="F668" s="71" t="n">
        <v>1.32177571479485E-005</v>
      </c>
    </row>
    <row r="669" customFormat="false" ht="14.25" hidden="false" customHeight="false" outlineLevel="0" collapsed="false">
      <c r="A669" s="68" t="s">
        <v>674</v>
      </c>
      <c r="B669" s="68" t="s">
        <v>674</v>
      </c>
      <c r="C669" s="69" t="n">
        <v>109</v>
      </c>
      <c r="D669" s="70" t="n">
        <v>4682369</v>
      </c>
      <c r="E669" s="70" t="n">
        <v>279609.54</v>
      </c>
      <c r="F669" s="71" t="n">
        <v>0.000448923911761725</v>
      </c>
    </row>
    <row r="670" customFormat="false" ht="14.25" hidden="false" customHeight="false" outlineLevel="0" collapsed="false">
      <c r="A670" s="68" t="s">
        <v>674</v>
      </c>
      <c r="B670" s="68" t="s">
        <v>675</v>
      </c>
      <c r="C670" s="69" t="n">
        <v>90</v>
      </c>
      <c r="D670" s="70" t="n">
        <v>2801734</v>
      </c>
      <c r="E670" s="70" t="n">
        <v>168045.24</v>
      </c>
      <c r="F670" s="71" t="n">
        <v>0.000269803120786716</v>
      </c>
    </row>
    <row r="671" customFormat="false" ht="14.25" hidden="false" customHeight="false" outlineLevel="0" collapsed="false">
      <c r="A671" s="68" t="s">
        <v>674</v>
      </c>
      <c r="B671" s="68" t="s">
        <v>676</v>
      </c>
      <c r="C671" s="69" t="n">
        <v>36</v>
      </c>
      <c r="D671" s="70" t="n">
        <v>494988</v>
      </c>
      <c r="E671" s="70" t="n">
        <v>29699.28</v>
      </c>
      <c r="F671" s="71" t="n">
        <v>4.76833406832499E-005</v>
      </c>
    </row>
    <row r="672" customFormat="false" ht="14.25" hidden="false" customHeight="false" outlineLevel="0" collapsed="false">
      <c r="A672" s="68" t="s">
        <v>674</v>
      </c>
      <c r="B672" s="68" t="s">
        <v>677</v>
      </c>
      <c r="C672" s="69" t="n">
        <v>29</v>
      </c>
      <c r="D672" s="70" t="n">
        <v>517398</v>
      </c>
      <c r="E672" s="70" t="n">
        <v>31043.88</v>
      </c>
      <c r="F672" s="71" t="n">
        <v>4.98421478961755E-005</v>
      </c>
    </row>
    <row r="673" customFormat="false" ht="14.25" hidden="false" customHeight="false" outlineLevel="0" collapsed="false">
      <c r="A673" s="68" t="s">
        <v>674</v>
      </c>
      <c r="B673" s="68" t="s">
        <v>678</v>
      </c>
      <c r="C673" s="69" t="n">
        <v>16</v>
      </c>
      <c r="D673" s="70" t="n">
        <v>528417</v>
      </c>
      <c r="E673" s="70" t="n">
        <v>31705.02</v>
      </c>
      <c r="F673" s="71" t="n">
        <v>5.0903633691768E-005</v>
      </c>
    </row>
    <row r="674" customFormat="false" ht="14.25" hidden="false" customHeight="false" outlineLevel="0" collapsed="false">
      <c r="A674" s="68" t="s">
        <v>674</v>
      </c>
      <c r="B674" s="68" t="s">
        <v>442</v>
      </c>
      <c r="C674" s="69" t="n">
        <v>15</v>
      </c>
      <c r="D674" s="70" t="n">
        <v>693858</v>
      </c>
      <c r="E674" s="70" t="n">
        <v>41631.48</v>
      </c>
      <c r="F674" s="71" t="n">
        <v>6.68409484670303E-005</v>
      </c>
    </row>
    <row r="675" customFormat="false" ht="14.25" hidden="false" customHeight="false" outlineLevel="0" collapsed="false">
      <c r="A675" s="68" t="s">
        <v>674</v>
      </c>
      <c r="B675" s="68" t="s">
        <v>679</v>
      </c>
      <c r="C675" s="69" t="n">
        <v>14</v>
      </c>
      <c r="D675" s="70" t="n">
        <v>444978</v>
      </c>
      <c r="E675" s="70" t="n">
        <v>26698.68</v>
      </c>
      <c r="F675" s="71" t="n">
        <v>4.28657615347264E-005</v>
      </c>
    </row>
    <row r="676" customFormat="false" ht="14.25" hidden="false" customHeight="false" outlineLevel="0" collapsed="false">
      <c r="A676" s="68" t="s">
        <v>674</v>
      </c>
      <c r="B676" s="68" t="s">
        <v>57</v>
      </c>
      <c r="C676" s="69" t="n">
        <v>20</v>
      </c>
      <c r="D676" s="70" t="n">
        <v>231514</v>
      </c>
      <c r="E676" s="70" t="n">
        <v>13890.84</v>
      </c>
      <c r="F676" s="71" t="n">
        <v>2.23022799238404E-005</v>
      </c>
    </row>
    <row r="677" customFormat="false" ht="14.25" hidden="false" customHeight="false" outlineLevel="0" collapsed="false">
      <c r="A677" s="68" t="s">
        <v>680</v>
      </c>
      <c r="B677" s="68" t="s">
        <v>294</v>
      </c>
      <c r="C677" s="69" t="n">
        <v>5715</v>
      </c>
      <c r="D677" s="70" t="n">
        <v>1028043045</v>
      </c>
      <c r="E677" s="70" t="n">
        <v>61305916.03</v>
      </c>
      <c r="F677" s="71" t="n">
        <v>0.09842901511273</v>
      </c>
    </row>
    <row r="678" customFormat="false" ht="14.25" hidden="false" customHeight="false" outlineLevel="0" collapsed="false">
      <c r="A678" s="68" t="s">
        <v>680</v>
      </c>
      <c r="B678" s="68" t="s">
        <v>253</v>
      </c>
      <c r="C678" s="69" t="n">
        <v>1666</v>
      </c>
      <c r="D678" s="70" t="n">
        <v>278932822</v>
      </c>
      <c r="E678" s="70" t="n">
        <v>16698608.35</v>
      </c>
      <c r="F678" s="71" t="n">
        <v>0.0268102604133572</v>
      </c>
    </row>
    <row r="679" customFormat="false" ht="14.25" hidden="false" customHeight="false" outlineLevel="0" collapsed="false">
      <c r="A679" s="68" t="s">
        <v>680</v>
      </c>
      <c r="B679" s="68" t="s">
        <v>681</v>
      </c>
      <c r="C679" s="69" t="n">
        <v>1542</v>
      </c>
      <c r="D679" s="70" t="n">
        <v>260435158</v>
      </c>
      <c r="E679" s="70" t="n">
        <v>15584996.79</v>
      </c>
      <c r="F679" s="71" t="n">
        <v>0.0250223140589578</v>
      </c>
    </row>
    <row r="680" customFormat="false" ht="14.25" hidden="false" customHeight="false" outlineLevel="0" collapsed="false">
      <c r="A680" s="68" t="s">
        <v>680</v>
      </c>
      <c r="B680" s="68" t="s">
        <v>260</v>
      </c>
      <c r="C680" s="69" t="n">
        <v>1183</v>
      </c>
      <c r="D680" s="70" t="n">
        <v>207354359</v>
      </c>
      <c r="E680" s="70" t="n">
        <v>12402121.32</v>
      </c>
      <c r="F680" s="71" t="n">
        <v>0.0199120846059755</v>
      </c>
    </row>
    <row r="681" customFormat="false" ht="14.25" hidden="false" customHeight="false" outlineLevel="0" collapsed="false">
      <c r="A681" s="68" t="s">
        <v>680</v>
      </c>
      <c r="B681" s="68" t="s">
        <v>258</v>
      </c>
      <c r="C681" s="69" t="n">
        <v>544</v>
      </c>
      <c r="D681" s="70" t="n">
        <v>113666837</v>
      </c>
      <c r="E681" s="70" t="n">
        <v>6794649.11</v>
      </c>
      <c r="F681" s="71" t="n">
        <v>0.0109090714769944</v>
      </c>
    </row>
    <row r="682" customFormat="false" ht="14.25" hidden="false" customHeight="false" outlineLevel="0" collapsed="false">
      <c r="A682" s="68" t="s">
        <v>680</v>
      </c>
      <c r="B682" s="68" t="s">
        <v>682</v>
      </c>
      <c r="C682" s="69" t="n">
        <v>524</v>
      </c>
      <c r="D682" s="70" t="n">
        <v>169098747</v>
      </c>
      <c r="E682" s="70" t="n">
        <v>10009338.83</v>
      </c>
      <c r="F682" s="71" t="n">
        <v>0.0160703799366507</v>
      </c>
    </row>
    <row r="683" customFormat="false" ht="14.25" hidden="false" customHeight="false" outlineLevel="0" collapsed="false">
      <c r="A683" s="68" t="s">
        <v>680</v>
      </c>
      <c r="B683" s="68" t="s">
        <v>683</v>
      </c>
      <c r="C683" s="69" t="n">
        <v>513</v>
      </c>
      <c r="D683" s="70" t="n">
        <v>44194136</v>
      </c>
      <c r="E683" s="70" t="n">
        <v>2634616.41</v>
      </c>
      <c r="F683" s="71" t="n">
        <v>0.00422997836471829</v>
      </c>
    </row>
    <row r="684" customFormat="false" ht="14.25" hidden="false" customHeight="false" outlineLevel="0" collapsed="false">
      <c r="A684" s="68" t="s">
        <v>680</v>
      </c>
      <c r="B684" s="68" t="s">
        <v>269</v>
      </c>
      <c r="C684" s="69" t="n">
        <v>333</v>
      </c>
      <c r="D684" s="70" t="n">
        <v>71772367</v>
      </c>
      <c r="E684" s="70" t="n">
        <v>4275475.37</v>
      </c>
      <c r="F684" s="71" t="n">
        <v>0.00686444077602399</v>
      </c>
    </row>
    <row r="685" customFormat="false" ht="14.25" hidden="false" customHeight="false" outlineLevel="0" collapsed="false">
      <c r="A685" s="68" t="s">
        <v>680</v>
      </c>
      <c r="B685" s="68" t="s">
        <v>684</v>
      </c>
      <c r="C685" s="69" t="n">
        <v>249</v>
      </c>
      <c r="D685" s="70" t="n">
        <v>18790590</v>
      </c>
      <c r="E685" s="70" t="n">
        <v>1124262.49</v>
      </c>
      <c r="F685" s="71" t="n">
        <v>0.00180504683373027</v>
      </c>
    </row>
    <row r="686" customFormat="false" ht="14.25" hidden="false" customHeight="false" outlineLevel="0" collapsed="false">
      <c r="A686" s="68" t="s">
        <v>680</v>
      </c>
      <c r="B686" s="68" t="s">
        <v>685</v>
      </c>
      <c r="C686" s="69" t="n">
        <v>170</v>
      </c>
      <c r="D686" s="70" t="n">
        <v>6617616</v>
      </c>
      <c r="E686" s="70" t="n">
        <v>396835.72</v>
      </c>
      <c r="F686" s="71" t="n">
        <v>0.000637135069673162</v>
      </c>
    </row>
    <row r="687" customFormat="false" ht="14.25" hidden="false" customHeight="false" outlineLevel="0" collapsed="false">
      <c r="A687" s="68" t="s">
        <v>680</v>
      </c>
      <c r="B687" s="68" t="s">
        <v>686</v>
      </c>
      <c r="C687" s="69" t="n">
        <v>148</v>
      </c>
      <c r="D687" s="70" t="n">
        <v>22316853</v>
      </c>
      <c r="E687" s="70" t="n">
        <v>1339011.18</v>
      </c>
      <c r="F687" s="71" t="n">
        <v>0.00214983414663993</v>
      </c>
    </row>
    <row r="688" customFormat="false" ht="14.25" hidden="false" customHeight="false" outlineLevel="0" collapsed="false">
      <c r="A688" s="68" t="s">
        <v>680</v>
      </c>
      <c r="B688" s="68" t="s">
        <v>687</v>
      </c>
      <c r="C688" s="69" t="n">
        <v>129</v>
      </c>
      <c r="D688" s="70" t="n">
        <v>4443127</v>
      </c>
      <c r="E688" s="70" t="n">
        <v>265991.06</v>
      </c>
      <c r="F688" s="71" t="n">
        <v>0.000427058916333283</v>
      </c>
    </row>
    <row r="689" customFormat="false" ht="14.25" hidden="false" customHeight="false" outlineLevel="0" collapsed="false">
      <c r="A689" s="68" t="s">
        <v>680</v>
      </c>
      <c r="B689" s="68" t="s">
        <v>688</v>
      </c>
      <c r="C689" s="69" t="n">
        <v>87</v>
      </c>
      <c r="D689" s="70" t="n">
        <v>1893028</v>
      </c>
      <c r="E689" s="70" t="n">
        <v>113581.68</v>
      </c>
      <c r="F689" s="71" t="n">
        <v>0.00018235977245293</v>
      </c>
    </row>
    <row r="690" customFormat="false" ht="14.25" hidden="false" customHeight="false" outlineLevel="0" collapsed="false">
      <c r="A690" s="68" t="s">
        <v>680</v>
      </c>
      <c r="B690" s="68" t="s">
        <v>689</v>
      </c>
      <c r="C690" s="69" t="n">
        <v>51</v>
      </c>
      <c r="D690" s="70" t="n">
        <v>1558529</v>
      </c>
      <c r="E690" s="70" t="n">
        <v>93511.74</v>
      </c>
      <c r="F690" s="71" t="n">
        <v>0.000150136708913599</v>
      </c>
    </row>
    <row r="691" customFormat="false" ht="14.25" hidden="false" customHeight="false" outlineLevel="0" collapsed="false">
      <c r="A691" s="68" t="s">
        <v>680</v>
      </c>
      <c r="B691" s="68" t="s">
        <v>690</v>
      </c>
      <c r="C691" s="69" t="n">
        <v>34</v>
      </c>
      <c r="D691" s="70" t="n">
        <v>3094592</v>
      </c>
      <c r="E691" s="70" t="n">
        <v>184790.52</v>
      </c>
      <c r="F691" s="71" t="n">
        <v>0.000296688314336068</v>
      </c>
    </row>
    <row r="692" customFormat="false" ht="14.25" hidden="false" customHeight="false" outlineLevel="0" collapsed="false">
      <c r="A692" s="68" t="s">
        <v>680</v>
      </c>
      <c r="B692" s="68" t="s">
        <v>691</v>
      </c>
      <c r="C692" s="69" t="n">
        <v>29</v>
      </c>
      <c r="D692" s="70" t="n">
        <v>1002756</v>
      </c>
      <c r="E692" s="70" t="n">
        <v>60165.36</v>
      </c>
      <c r="F692" s="71" t="n">
        <v>9.65978083714613E-005</v>
      </c>
    </row>
    <row r="693" customFormat="false" ht="14.25" hidden="false" customHeight="false" outlineLevel="0" collapsed="false">
      <c r="A693" s="68" t="s">
        <v>680</v>
      </c>
      <c r="B693" s="68" t="s">
        <v>692</v>
      </c>
      <c r="C693" s="69" t="n">
        <v>16</v>
      </c>
      <c r="D693" s="70" t="n">
        <v>363492</v>
      </c>
      <c r="E693" s="70" t="n">
        <v>21809.52</v>
      </c>
      <c r="F693" s="71" t="n">
        <v>3.50160263918234E-005</v>
      </c>
    </row>
    <row r="694" customFormat="false" ht="14.25" hidden="false" customHeight="false" outlineLevel="0" collapsed="false">
      <c r="A694" s="68" t="s">
        <v>680</v>
      </c>
      <c r="B694" s="68" t="s">
        <v>57</v>
      </c>
      <c r="C694" s="69" t="n">
        <v>86</v>
      </c>
      <c r="D694" s="70" t="n">
        <v>15953411</v>
      </c>
      <c r="E694" s="70" t="n">
        <v>957204.66</v>
      </c>
      <c r="F694" s="71" t="n">
        <v>0.00153682903782093</v>
      </c>
    </row>
    <row r="695" customFormat="false" ht="14.25" hidden="false" customHeight="false" outlineLevel="0" collapsed="false">
      <c r="A695" s="68" t="s">
        <v>693</v>
      </c>
      <c r="B695" s="68" t="s">
        <v>694</v>
      </c>
      <c r="C695" s="69" t="n">
        <v>1477</v>
      </c>
      <c r="D695" s="70" t="n">
        <v>293777727</v>
      </c>
      <c r="E695" s="70" t="n">
        <v>17556742.79</v>
      </c>
      <c r="F695" s="71" t="n">
        <v>0.0281880283880202</v>
      </c>
    </row>
    <row r="696" customFormat="false" ht="14.25" hidden="false" customHeight="false" outlineLevel="0" collapsed="false">
      <c r="A696" s="68" t="s">
        <v>693</v>
      </c>
      <c r="B696" s="68" t="s">
        <v>695</v>
      </c>
      <c r="C696" s="69" t="n">
        <v>88</v>
      </c>
      <c r="D696" s="70" t="n">
        <v>6323498</v>
      </c>
      <c r="E696" s="70" t="n">
        <v>376607.2</v>
      </c>
      <c r="F696" s="71" t="n">
        <v>0.000604657399821303</v>
      </c>
    </row>
    <row r="697" customFormat="false" ht="14.25" hidden="false" customHeight="false" outlineLevel="0" collapsed="false">
      <c r="A697" s="68" t="s">
        <v>693</v>
      </c>
      <c r="B697" s="68" t="s">
        <v>696</v>
      </c>
      <c r="C697" s="69" t="n">
        <v>71</v>
      </c>
      <c r="D697" s="70" t="n">
        <v>2764617</v>
      </c>
      <c r="E697" s="70" t="n">
        <v>165831.03</v>
      </c>
      <c r="F697" s="71" t="n">
        <v>0.000266248121144493</v>
      </c>
    </row>
    <row r="698" customFormat="false" ht="14.25" hidden="false" customHeight="false" outlineLevel="0" collapsed="false">
      <c r="A698" s="68" t="s">
        <v>693</v>
      </c>
      <c r="B698" s="68" t="s">
        <v>697</v>
      </c>
      <c r="C698" s="69" t="n">
        <v>62</v>
      </c>
      <c r="D698" s="70" t="n">
        <v>8290228</v>
      </c>
      <c r="E698" s="70" t="n">
        <v>477804.18</v>
      </c>
      <c r="F698" s="71" t="n">
        <v>0.000767133058270128</v>
      </c>
    </row>
    <row r="699" customFormat="false" ht="14.25" hidden="false" customHeight="false" outlineLevel="0" collapsed="false">
      <c r="A699" s="68" t="s">
        <v>693</v>
      </c>
      <c r="B699" s="68" t="s">
        <v>698</v>
      </c>
      <c r="C699" s="69" t="n">
        <v>59</v>
      </c>
      <c r="D699" s="70" t="n">
        <v>1660215</v>
      </c>
      <c r="E699" s="70" t="n">
        <v>99488.01</v>
      </c>
      <c r="F699" s="71" t="n">
        <v>0.000159731841133138</v>
      </c>
    </row>
    <row r="700" customFormat="false" ht="14.25" hidden="false" customHeight="false" outlineLevel="0" collapsed="false">
      <c r="A700" s="68" t="s">
        <v>693</v>
      </c>
      <c r="B700" s="68" t="s">
        <v>699</v>
      </c>
      <c r="C700" s="69" t="n">
        <v>54</v>
      </c>
      <c r="D700" s="70" t="n">
        <v>1471399</v>
      </c>
      <c r="E700" s="70" t="n">
        <v>87220.13</v>
      </c>
      <c r="F700" s="71" t="n">
        <v>0.000140035286149272</v>
      </c>
    </row>
    <row r="701" customFormat="false" ht="14.25" hidden="false" customHeight="false" outlineLevel="0" collapsed="false">
      <c r="A701" s="68" t="s">
        <v>693</v>
      </c>
      <c r="B701" s="68" t="s">
        <v>700</v>
      </c>
      <c r="C701" s="69" t="n">
        <v>48</v>
      </c>
      <c r="D701" s="70" t="n">
        <v>2127216</v>
      </c>
      <c r="E701" s="70" t="n">
        <v>127632.96</v>
      </c>
      <c r="F701" s="71" t="n">
        <v>0.000204919644991111</v>
      </c>
    </row>
    <row r="702" customFormat="false" ht="14.25" hidden="false" customHeight="false" outlineLevel="0" collapsed="false">
      <c r="A702" s="68" t="s">
        <v>693</v>
      </c>
      <c r="B702" s="68" t="s">
        <v>701</v>
      </c>
      <c r="C702" s="69" t="n">
        <v>47</v>
      </c>
      <c r="D702" s="70" t="n">
        <v>865879</v>
      </c>
      <c r="E702" s="70" t="n">
        <v>51952.74</v>
      </c>
      <c r="F702" s="71" t="n">
        <v>8.34121298849098E-005</v>
      </c>
    </row>
    <row r="703" customFormat="false" ht="14.25" hidden="false" customHeight="false" outlineLevel="0" collapsed="false">
      <c r="A703" s="68" t="s">
        <v>693</v>
      </c>
      <c r="B703" s="68" t="s">
        <v>702</v>
      </c>
      <c r="C703" s="69" t="n">
        <v>42</v>
      </c>
      <c r="D703" s="70" t="n">
        <v>2250761</v>
      </c>
      <c r="E703" s="70" t="n">
        <v>135045.66</v>
      </c>
      <c r="F703" s="71" t="n">
        <v>0.000216821021033989</v>
      </c>
    </row>
    <row r="704" customFormat="false" ht="14.25" hidden="false" customHeight="false" outlineLevel="0" collapsed="false">
      <c r="A704" s="68" t="s">
        <v>693</v>
      </c>
      <c r="B704" s="68" t="s">
        <v>703</v>
      </c>
      <c r="C704" s="69" t="n">
        <v>33</v>
      </c>
      <c r="D704" s="70" t="n">
        <v>717925</v>
      </c>
      <c r="E704" s="70" t="n">
        <v>43075.5</v>
      </c>
      <c r="F704" s="71" t="n">
        <v>6.91593783284083E-005</v>
      </c>
    </row>
    <row r="705" customFormat="false" ht="14.25" hidden="false" customHeight="false" outlineLevel="0" collapsed="false">
      <c r="A705" s="68" t="s">
        <v>693</v>
      </c>
      <c r="B705" s="68" t="s">
        <v>704</v>
      </c>
      <c r="C705" s="69" t="n">
        <v>28</v>
      </c>
      <c r="D705" s="70" t="n">
        <v>748781</v>
      </c>
      <c r="E705" s="70" t="n">
        <v>44816.41</v>
      </c>
      <c r="F705" s="71" t="n">
        <v>7.19544765472498E-005</v>
      </c>
    </row>
    <row r="706" customFormat="false" ht="14.25" hidden="false" customHeight="false" outlineLevel="0" collapsed="false">
      <c r="A706" s="68" t="s">
        <v>693</v>
      </c>
      <c r="B706" s="68" t="s">
        <v>394</v>
      </c>
      <c r="C706" s="69" t="n">
        <v>19</v>
      </c>
      <c r="D706" s="70" t="n">
        <v>339017</v>
      </c>
      <c r="E706" s="70" t="n">
        <v>20341.02</v>
      </c>
      <c r="F706" s="71" t="n">
        <v>3.26582929453104E-005</v>
      </c>
    </row>
    <row r="707" customFormat="false" ht="14.25" hidden="false" customHeight="false" outlineLevel="0" collapsed="false">
      <c r="A707" s="68" t="s">
        <v>693</v>
      </c>
      <c r="B707" s="68" t="s">
        <v>705</v>
      </c>
      <c r="C707" s="69" t="n">
        <v>13</v>
      </c>
      <c r="D707" s="70" t="n">
        <v>107911</v>
      </c>
      <c r="E707" s="70" t="n">
        <v>6474.66</v>
      </c>
      <c r="F707" s="71" t="n">
        <v>1.0395316606605E-005</v>
      </c>
    </row>
    <row r="708" customFormat="false" ht="14.25" hidden="false" customHeight="false" outlineLevel="0" collapsed="false">
      <c r="A708" s="68" t="s">
        <v>693</v>
      </c>
      <c r="B708" s="68" t="s">
        <v>57</v>
      </c>
      <c r="C708" s="69" t="n">
        <v>45</v>
      </c>
      <c r="D708" s="70" t="n">
        <v>3235975</v>
      </c>
      <c r="E708" s="70" t="n">
        <v>193941.94</v>
      </c>
      <c r="F708" s="71" t="n">
        <v>0.000311381272468235</v>
      </c>
    </row>
    <row r="709" customFormat="false" ht="14.25" hidden="false" customHeight="false" outlineLevel="0" collapsed="false">
      <c r="A709" s="68" t="s">
        <v>706</v>
      </c>
      <c r="B709" s="68" t="s">
        <v>707</v>
      </c>
      <c r="C709" s="69" t="n">
        <v>402</v>
      </c>
      <c r="D709" s="70" t="n">
        <v>30852683</v>
      </c>
      <c r="E709" s="70" t="n">
        <v>1839074.91</v>
      </c>
      <c r="F709" s="71" t="n">
        <v>0.00295270577184185</v>
      </c>
    </row>
    <row r="710" customFormat="false" ht="14.25" hidden="false" customHeight="false" outlineLevel="0" collapsed="false">
      <c r="A710" s="68" t="s">
        <v>706</v>
      </c>
      <c r="B710" s="68" t="s">
        <v>708</v>
      </c>
      <c r="C710" s="69" t="n">
        <v>138</v>
      </c>
      <c r="D710" s="70" t="n">
        <v>5925269</v>
      </c>
      <c r="E710" s="70" t="n">
        <v>355497.64</v>
      </c>
      <c r="F710" s="71" t="n">
        <v>0.000570765186233852</v>
      </c>
    </row>
    <row r="711" customFormat="false" ht="14.25" hidden="false" customHeight="false" outlineLevel="0" collapsed="false">
      <c r="A711" s="68" t="s">
        <v>706</v>
      </c>
      <c r="B711" s="68" t="s">
        <v>709</v>
      </c>
      <c r="C711" s="69" t="n">
        <v>107</v>
      </c>
      <c r="D711" s="70" t="n">
        <v>8784956</v>
      </c>
      <c r="E711" s="70" t="n">
        <v>525842.44</v>
      </c>
      <c r="F711" s="71" t="n">
        <v>0.000844260339383021</v>
      </c>
    </row>
    <row r="712" customFormat="false" ht="14.25" hidden="false" customHeight="false" outlineLevel="0" collapsed="false">
      <c r="A712" s="68" t="s">
        <v>706</v>
      </c>
      <c r="B712" s="68" t="s">
        <v>710</v>
      </c>
      <c r="C712" s="69" t="n">
        <v>26</v>
      </c>
      <c r="D712" s="70" t="n">
        <v>223212</v>
      </c>
      <c r="E712" s="70" t="n">
        <v>13392.72</v>
      </c>
      <c r="F712" s="71" t="n">
        <v>2.15025290321979E-005</v>
      </c>
    </row>
    <row r="713" customFormat="false" ht="14.25" hidden="false" customHeight="false" outlineLevel="0" collapsed="false">
      <c r="A713" s="68" t="s">
        <v>706</v>
      </c>
      <c r="B713" s="68" t="s">
        <v>711</v>
      </c>
      <c r="C713" s="69" t="n">
        <v>21</v>
      </c>
      <c r="D713" s="70" t="n">
        <v>201396</v>
      </c>
      <c r="E713" s="70" t="n">
        <v>12083.76</v>
      </c>
      <c r="F713" s="71" t="n">
        <v>1.94009432152775E-005</v>
      </c>
    </row>
    <row r="714" customFormat="false" ht="14.25" hidden="false" customHeight="false" outlineLevel="0" collapsed="false">
      <c r="A714" s="68" t="s">
        <v>706</v>
      </c>
      <c r="B714" s="68" t="s">
        <v>455</v>
      </c>
      <c r="C714" s="69" t="n">
        <v>14</v>
      </c>
      <c r="D714" s="70" t="n">
        <v>490758</v>
      </c>
      <c r="E714" s="70" t="n">
        <v>29445.48</v>
      </c>
      <c r="F714" s="71" t="n">
        <v>4.72758549844245E-005</v>
      </c>
    </row>
    <row r="715" customFormat="false" ht="14.25" hidden="false" customHeight="false" outlineLevel="0" collapsed="false">
      <c r="A715" s="68" t="s">
        <v>706</v>
      </c>
      <c r="B715" s="68" t="s">
        <v>712</v>
      </c>
      <c r="C715" s="69" t="n">
        <v>11</v>
      </c>
      <c r="D715" s="70" t="n">
        <v>40319</v>
      </c>
      <c r="E715" s="70" t="n">
        <v>2419.14</v>
      </c>
      <c r="F715" s="71" t="n">
        <v>3.88402266925249E-006</v>
      </c>
    </row>
    <row r="716" customFormat="false" ht="14.25" hidden="false" customHeight="false" outlineLevel="0" collapsed="false">
      <c r="A716" s="68" t="s">
        <v>706</v>
      </c>
      <c r="B716" s="68" t="s">
        <v>57</v>
      </c>
      <c r="C716" s="69" t="n">
        <v>25</v>
      </c>
      <c r="D716" s="70" t="n">
        <v>341192</v>
      </c>
      <c r="E716" s="70" t="n">
        <v>20471.52</v>
      </c>
      <c r="F716" s="71" t="n">
        <v>3.28678157337135E-005</v>
      </c>
    </row>
    <row r="717" customFormat="false" ht="14.25" hidden="false" customHeight="false" outlineLevel="0" collapsed="false">
      <c r="A717" s="68" t="s">
        <v>713</v>
      </c>
      <c r="B717" s="68" t="s">
        <v>714</v>
      </c>
      <c r="C717" s="69" t="n">
        <v>141</v>
      </c>
      <c r="D717" s="70" t="n">
        <v>7916876</v>
      </c>
      <c r="E717" s="70" t="n">
        <v>473906.24</v>
      </c>
      <c r="F717" s="71" t="n">
        <v>0.000760874765106695</v>
      </c>
    </row>
    <row r="718" customFormat="false" ht="14.25" hidden="false" customHeight="false" outlineLevel="0" collapsed="false">
      <c r="A718" s="68" t="s">
        <v>713</v>
      </c>
      <c r="B718" s="68" t="s">
        <v>715</v>
      </c>
      <c r="C718" s="69" t="n">
        <v>29</v>
      </c>
      <c r="D718" s="70" t="n">
        <v>786125</v>
      </c>
      <c r="E718" s="70" t="n">
        <v>47107.35</v>
      </c>
      <c r="F718" s="71" t="n">
        <v>7.56326691668987E-005</v>
      </c>
    </row>
    <row r="719" customFormat="false" ht="14.25" hidden="false" customHeight="false" outlineLevel="0" collapsed="false">
      <c r="A719" s="68" t="s">
        <v>713</v>
      </c>
      <c r="B719" s="68" t="s">
        <v>716</v>
      </c>
      <c r="C719" s="69" t="n">
        <v>17</v>
      </c>
      <c r="D719" s="70" t="n">
        <v>102884</v>
      </c>
      <c r="E719" s="70" t="n">
        <v>6154.44</v>
      </c>
      <c r="F719" s="71" t="n">
        <v>9.88119103340621E-006</v>
      </c>
    </row>
    <row r="720" customFormat="false" ht="14.25" hidden="false" customHeight="false" outlineLevel="0" collapsed="false">
      <c r="A720" s="68" t="s">
        <v>713</v>
      </c>
      <c r="B720" s="68" t="s">
        <v>717</v>
      </c>
      <c r="C720" s="69" t="n">
        <v>15</v>
      </c>
      <c r="D720" s="70" t="n">
        <v>46092</v>
      </c>
      <c r="E720" s="70" t="n">
        <v>2765.52</v>
      </c>
      <c r="F720" s="71" t="n">
        <v>4.44014913244837E-006</v>
      </c>
    </row>
    <row r="721" customFormat="false" ht="14.25" hidden="false" customHeight="false" outlineLevel="0" collapsed="false">
      <c r="A721" s="68" t="s">
        <v>713</v>
      </c>
      <c r="B721" s="68" t="s">
        <v>718</v>
      </c>
      <c r="C721" s="69" t="n">
        <v>11</v>
      </c>
      <c r="D721" s="70" t="n">
        <v>389596</v>
      </c>
      <c r="E721" s="70" t="n">
        <v>23375.76</v>
      </c>
      <c r="F721" s="71" t="n">
        <v>3.75306851819265E-005</v>
      </c>
    </row>
    <row r="722" customFormat="false" ht="14.25" hidden="false" customHeight="false" outlineLevel="0" collapsed="false">
      <c r="A722" s="68" t="s">
        <v>713</v>
      </c>
      <c r="B722" s="68" t="s">
        <v>57</v>
      </c>
      <c r="C722" s="69" t="n">
        <v>24</v>
      </c>
      <c r="D722" s="70" t="n">
        <v>123441</v>
      </c>
      <c r="E722" s="70" t="n">
        <v>7370.94</v>
      </c>
      <c r="F722" s="71" t="n">
        <v>1.1834328750589E-005</v>
      </c>
    </row>
    <row r="723" customFormat="false" ht="14.25" hidden="false" customHeight="false" outlineLevel="0" collapsed="false">
      <c r="A723" s="68" t="s">
        <v>719</v>
      </c>
      <c r="B723" s="68" t="s">
        <v>720</v>
      </c>
      <c r="C723" s="69" t="n">
        <v>126</v>
      </c>
      <c r="D723" s="70" t="n">
        <v>6685642</v>
      </c>
      <c r="E723" s="70" t="n">
        <v>400796</v>
      </c>
      <c r="F723" s="71" t="n">
        <v>0.000643493452113446</v>
      </c>
    </row>
    <row r="724" customFormat="false" ht="14.25" hidden="false" customHeight="false" outlineLevel="0" collapsed="false">
      <c r="A724" s="68" t="s">
        <v>719</v>
      </c>
      <c r="B724" s="68" t="s">
        <v>721</v>
      </c>
      <c r="C724" s="69" t="n">
        <v>95</v>
      </c>
      <c r="D724" s="70" t="n">
        <v>2043565</v>
      </c>
      <c r="E724" s="70" t="n">
        <v>121668.09</v>
      </c>
      <c r="F724" s="71" t="n">
        <v>0.000195342815911709</v>
      </c>
    </row>
    <row r="725" customFormat="false" ht="14.25" hidden="false" customHeight="false" outlineLevel="0" collapsed="false">
      <c r="A725" s="68" t="s">
        <v>719</v>
      </c>
      <c r="B725" s="68" t="s">
        <v>722</v>
      </c>
      <c r="C725" s="69" t="n">
        <v>48</v>
      </c>
      <c r="D725" s="70" t="n">
        <v>2016412</v>
      </c>
      <c r="E725" s="70" t="n">
        <v>120984.72</v>
      </c>
      <c r="F725" s="71" t="n">
        <v>0.000194245638992851</v>
      </c>
    </row>
    <row r="726" customFormat="false" ht="14.25" hidden="false" customHeight="false" outlineLevel="0" collapsed="false">
      <c r="A726" s="68" t="s">
        <v>719</v>
      </c>
      <c r="B726" s="68" t="s">
        <v>723</v>
      </c>
      <c r="C726" s="69" t="n">
        <v>42</v>
      </c>
      <c r="D726" s="70" t="n">
        <v>1562275</v>
      </c>
      <c r="E726" s="70" t="n">
        <v>93736.5</v>
      </c>
      <c r="F726" s="71" t="n">
        <v>0.000150497569771235</v>
      </c>
    </row>
    <row r="727" customFormat="false" ht="14.25" hidden="false" customHeight="false" outlineLevel="0" collapsed="false">
      <c r="A727" s="68" t="s">
        <v>719</v>
      </c>
      <c r="B727" s="68" t="s">
        <v>724</v>
      </c>
      <c r="C727" s="69" t="n">
        <v>41</v>
      </c>
      <c r="D727" s="70" t="n">
        <v>1627763</v>
      </c>
      <c r="E727" s="70" t="n">
        <v>97665.78</v>
      </c>
      <c r="F727" s="71" t="n">
        <v>0.000156806180514657</v>
      </c>
    </row>
    <row r="728" customFormat="false" ht="14.25" hidden="false" customHeight="false" outlineLevel="0" collapsed="false">
      <c r="A728" s="68" t="s">
        <v>719</v>
      </c>
      <c r="B728" s="68" t="s">
        <v>725</v>
      </c>
      <c r="C728" s="69" t="n">
        <v>26</v>
      </c>
      <c r="D728" s="70" t="n">
        <v>623212</v>
      </c>
      <c r="E728" s="70" t="n">
        <v>37392.72</v>
      </c>
      <c r="F728" s="71" t="n">
        <v>6.00354556350649E-005</v>
      </c>
    </row>
    <row r="729" customFormat="false" ht="14.25" hidden="false" customHeight="false" outlineLevel="0" collapsed="false">
      <c r="A729" s="68" t="s">
        <v>719</v>
      </c>
      <c r="B729" s="68" t="s">
        <v>726</v>
      </c>
      <c r="C729" s="69" t="n">
        <v>23</v>
      </c>
      <c r="D729" s="70" t="n">
        <v>330856</v>
      </c>
      <c r="E729" s="70" t="n">
        <v>19851.36</v>
      </c>
      <c r="F729" s="71" t="n">
        <v>3.18721249102954E-005</v>
      </c>
    </row>
    <row r="730" customFormat="false" ht="14.25" hidden="false" customHeight="false" outlineLevel="0" collapsed="false">
      <c r="A730" s="68" t="s">
        <v>719</v>
      </c>
      <c r="B730" s="68" t="s">
        <v>727</v>
      </c>
      <c r="C730" s="69" t="n">
        <v>17</v>
      </c>
      <c r="D730" s="70" t="n">
        <v>301884</v>
      </c>
      <c r="E730" s="70" t="n">
        <v>18113.04</v>
      </c>
      <c r="F730" s="71" t="n">
        <v>2.90811850364498E-005</v>
      </c>
    </row>
    <row r="731" customFormat="false" ht="14.25" hidden="false" customHeight="false" outlineLevel="0" collapsed="false">
      <c r="A731" s="68" t="s">
        <v>719</v>
      </c>
      <c r="B731" s="68" t="s">
        <v>728</v>
      </c>
      <c r="C731" s="69" t="n">
        <v>15</v>
      </c>
      <c r="D731" s="70" t="n">
        <v>70524</v>
      </c>
      <c r="E731" s="70" t="n">
        <v>4231.44</v>
      </c>
      <c r="F731" s="71" t="n">
        <v>6.79374028935148E-006</v>
      </c>
    </row>
    <row r="732" customFormat="false" ht="14.25" hidden="false" customHeight="false" outlineLevel="0" collapsed="false">
      <c r="A732" s="68" t="s">
        <v>719</v>
      </c>
      <c r="B732" s="68" t="s">
        <v>57</v>
      </c>
      <c r="C732" s="69" t="n">
        <v>19</v>
      </c>
      <c r="D732" s="70" t="n">
        <v>325291</v>
      </c>
      <c r="E732" s="70" t="n">
        <v>19517.46</v>
      </c>
      <c r="F732" s="71" t="n">
        <v>3.1336035568933E-005</v>
      </c>
    </row>
    <row r="733" customFormat="false" ht="14.25" hidden="false" customHeight="false" outlineLevel="0" collapsed="false">
      <c r="A733" s="68" t="s">
        <v>729</v>
      </c>
      <c r="B733" s="68" t="s">
        <v>730</v>
      </c>
      <c r="C733" s="69" t="n">
        <v>2708</v>
      </c>
      <c r="D733" s="70" t="n">
        <v>571313548</v>
      </c>
      <c r="E733" s="70" t="n">
        <v>34173592.27</v>
      </c>
      <c r="F733" s="71" t="n">
        <v>0.0548670217790089</v>
      </c>
    </row>
    <row r="734" customFormat="false" ht="14.25" hidden="false" customHeight="false" outlineLevel="0" collapsed="false">
      <c r="A734" s="68" t="s">
        <v>729</v>
      </c>
      <c r="B734" s="68" t="s">
        <v>731</v>
      </c>
      <c r="C734" s="69" t="n">
        <v>916</v>
      </c>
      <c r="D734" s="70" t="n">
        <v>91993950</v>
      </c>
      <c r="E734" s="70" t="n">
        <v>5496909.02</v>
      </c>
      <c r="F734" s="71" t="n">
        <v>0.00882549965876241</v>
      </c>
    </row>
    <row r="735" customFormat="false" ht="14.25" hidden="false" customHeight="false" outlineLevel="0" collapsed="false">
      <c r="A735" s="68" t="s">
        <v>729</v>
      </c>
      <c r="B735" s="68" t="s">
        <v>732</v>
      </c>
      <c r="C735" s="69" t="n">
        <v>256</v>
      </c>
      <c r="D735" s="70" t="n">
        <v>16891695</v>
      </c>
      <c r="E735" s="70" t="n">
        <v>1012806.54</v>
      </c>
      <c r="F735" s="71" t="n">
        <v>0.00162610000286349</v>
      </c>
    </row>
    <row r="736" customFormat="false" ht="14.25" hidden="false" customHeight="false" outlineLevel="0" collapsed="false">
      <c r="A736" s="68" t="s">
        <v>729</v>
      </c>
      <c r="B736" s="68" t="s">
        <v>733</v>
      </c>
      <c r="C736" s="69" t="n">
        <v>154</v>
      </c>
      <c r="D736" s="70" t="n">
        <v>5752738</v>
      </c>
      <c r="E736" s="70" t="n">
        <v>337920.89</v>
      </c>
      <c r="F736" s="71" t="n">
        <v>0.000542545035497729</v>
      </c>
    </row>
    <row r="737" customFormat="false" ht="14.25" hidden="false" customHeight="false" outlineLevel="0" collapsed="false">
      <c r="A737" s="68" t="s">
        <v>729</v>
      </c>
      <c r="B737" s="68" t="s">
        <v>734</v>
      </c>
      <c r="C737" s="69" t="n">
        <v>112</v>
      </c>
      <c r="D737" s="70" t="n">
        <v>3097707</v>
      </c>
      <c r="E737" s="70" t="n">
        <v>185862.42</v>
      </c>
      <c r="F737" s="71" t="n">
        <v>0.000298409291170469</v>
      </c>
    </row>
    <row r="738" customFormat="false" ht="14.25" hidden="false" customHeight="false" outlineLevel="0" collapsed="false">
      <c r="A738" s="68" t="s">
        <v>729</v>
      </c>
      <c r="B738" s="68" t="s">
        <v>735</v>
      </c>
      <c r="C738" s="69" t="n">
        <v>86</v>
      </c>
      <c r="D738" s="70" t="n">
        <v>15646695</v>
      </c>
      <c r="E738" s="70" t="n">
        <v>935563.46</v>
      </c>
      <c r="F738" s="71" t="n">
        <v>0.00150208325568768</v>
      </c>
    </row>
    <row r="739" customFormat="false" ht="14.25" hidden="false" customHeight="false" outlineLevel="0" collapsed="false">
      <c r="A739" s="68" t="s">
        <v>729</v>
      </c>
      <c r="B739" s="68" t="s">
        <v>736</v>
      </c>
      <c r="C739" s="69" t="n">
        <v>55</v>
      </c>
      <c r="D739" s="70" t="n">
        <v>654981</v>
      </c>
      <c r="E739" s="70" t="n">
        <v>39298.86</v>
      </c>
      <c r="F739" s="71" t="n">
        <v>6.30958369981811E-005</v>
      </c>
    </row>
    <row r="740" customFormat="false" ht="14.25" hidden="false" customHeight="false" outlineLevel="0" collapsed="false">
      <c r="A740" s="68" t="s">
        <v>729</v>
      </c>
      <c r="B740" s="68" t="s">
        <v>737</v>
      </c>
      <c r="C740" s="69" t="n">
        <v>31</v>
      </c>
      <c r="D740" s="70" t="n">
        <v>627047</v>
      </c>
      <c r="E740" s="70" t="n">
        <v>37622.82</v>
      </c>
      <c r="F740" s="71" t="n">
        <v>6.04048900688699E-005</v>
      </c>
    </row>
    <row r="741" customFormat="false" ht="14.25" hidden="false" customHeight="false" outlineLevel="0" collapsed="false">
      <c r="A741" s="68" t="s">
        <v>729</v>
      </c>
      <c r="B741" s="68" t="s">
        <v>738</v>
      </c>
      <c r="C741" s="69" t="n">
        <v>26</v>
      </c>
      <c r="D741" s="70" t="n">
        <v>388039</v>
      </c>
      <c r="E741" s="70" t="n">
        <v>23282.34</v>
      </c>
      <c r="F741" s="71" t="n">
        <v>3.73806957651248E-005</v>
      </c>
    </row>
    <row r="742" customFormat="false" ht="14.25" hidden="false" customHeight="false" outlineLevel="0" collapsed="false">
      <c r="A742" s="68" t="s">
        <v>729</v>
      </c>
      <c r="B742" s="68" t="s">
        <v>739</v>
      </c>
      <c r="C742" s="69" t="n">
        <v>21</v>
      </c>
      <c r="D742" s="70" t="n">
        <v>1457815</v>
      </c>
      <c r="E742" s="70" t="n">
        <v>87468.9</v>
      </c>
      <c r="F742" s="71" t="n">
        <v>0.000140434695988896</v>
      </c>
    </row>
    <row r="743" customFormat="false" ht="14.25" hidden="false" customHeight="false" outlineLevel="0" collapsed="false">
      <c r="A743" s="68" t="s">
        <v>729</v>
      </c>
      <c r="B743" s="68" t="s">
        <v>740</v>
      </c>
      <c r="C743" s="69" t="n">
        <v>20</v>
      </c>
      <c r="D743" s="70" t="n">
        <v>108621</v>
      </c>
      <c r="E743" s="70" t="n">
        <v>6517.26</v>
      </c>
      <c r="F743" s="71" t="n">
        <v>1.0463712551325E-005</v>
      </c>
    </row>
    <row r="744" customFormat="false" ht="14.25" hidden="false" customHeight="false" outlineLevel="0" collapsed="false">
      <c r="A744" s="68" t="s">
        <v>729</v>
      </c>
      <c r="B744" s="68" t="s">
        <v>741</v>
      </c>
      <c r="C744" s="69" t="n">
        <v>19</v>
      </c>
      <c r="D744" s="70" t="n">
        <v>387808</v>
      </c>
      <c r="E744" s="70" t="n">
        <v>23268.48</v>
      </c>
      <c r="F744" s="71" t="n">
        <v>3.73584430000116E-005</v>
      </c>
    </row>
    <row r="745" customFormat="false" ht="14.25" hidden="false" customHeight="false" outlineLevel="0" collapsed="false">
      <c r="A745" s="68" t="s">
        <v>729</v>
      </c>
      <c r="B745" s="68" t="s">
        <v>742</v>
      </c>
      <c r="C745" s="69" t="n">
        <v>11</v>
      </c>
      <c r="D745" s="70" t="n">
        <v>26602</v>
      </c>
      <c r="E745" s="70" t="n">
        <v>1596.12</v>
      </c>
      <c r="F745" s="71" t="n">
        <v>2.56263228372367E-006</v>
      </c>
    </row>
    <row r="746" customFormat="false" ht="14.25" hidden="false" customHeight="false" outlineLevel="0" collapsed="false">
      <c r="A746" s="68" t="s">
        <v>729</v>
      </c>
      <c r="B746" s="68" t="s">
        <v>57</v>
      </c>
      <c r="C746" s="69" t="n">
        <v>57</v>
      </c>
      <c r="D746" s="70" t="n">
        <v>4177317</v>
      </c>
      <c r="E746" s="70" t="n">
        <v>250639.02</v>
      </c>
      <c r="F746" s="71" t="n">
        <v>0.000402410623394772</v>
      </c>
    </row>
    <row r="747" customFormat="false" ht="14.25" hidden="false" customHeight="false" outlineLevel="0" collapsed="false">
      <c r="A747" s="68" t="s">
        <v>743</v>
      </c>
      <c r="B747" s="68" t="s">
        <v>744</v>
      </c>
      <c r="C747" s="69" t="n">
        <v>301</v>
      </c>
      <c r="D747" s="70" t="n">
        <v>15948181</v>
      </c>
      <c r="E747" s="70" t="n">
        <v>955332.68</v>
      </c>
      <c r="F747" s="71" t="n">
        <v>0.00153382350165668</v>
      </c>
    </row>
    <row r="748" customFormat="false" ht="14.25" hidden="false" customHeight="false" outlineLevel="0" collapsed="false">
      <c r="A748" s="68" t="s">
        <v>743</v>
      </c>
      <c r="B748" s="68" t="s">
        <v>745</v>
      </c>
      <c r="C748" s="69" t="n">
        <v>41</v>
      </c>
      <c r="D748" s="70" t="n">
        <v>1103752</v>
      </c>
      <c r="E748" s="70" t="n">
        <v>66030.05</v>
      </c>
      <c r="F748" s="71" t="n">
        <v>0.000106013794593068</v>
      </c>
    </row>
    <row r="749" customFormat="false" ht="14.25" hidden="false" customHeight="false" outlineLevel="0" collapsed="false">
      <c r="A749" s="68" t="s">
        <v>743</v>
      </c>
      <c r="B749" s="68" t="s">
        <v>746</v>
      </c>
      <c r="C749" s="69" t="n">
        <v>32</v>
      </c>
      <c r="D749" s="70" t="n">
        <v>574619</v>
      </c>
      <c r="E749" s="70" t="n">
        <v>34477.14</v>
      </c>
      <c r="F749" s="71" t="n">
        <v>5.53543793790321E-005</v>
      </c>
    </row>
    <row r="750" customFormat="false" ht="14.25" hidden="false" customHeight="false" outlineLevel="0" collapsed="false">
      <c r="A750" s="68" t="s">
        <v>743</v>
      </c>
      <c r="B750" s="68" t="s">
        <v>747</v>
      </c>
      <c r="C750" s="69" t="n">
        <v>28</v>
      </c>
      <c r="D750" s="70" t="n">
        <v>315770</v>
      </c>
      <c r="E750" s="70" t="n">
        <v>18946.2</v>
      </c>
      <c r="F750" s="71" t="n">
        <v>3.04188555834683E-005</v>
      </c>
    </row>
    <row r="751" customFormat="false" ht="14.25" hidden="false" customHeight="false" outlineLevel="0" collapsed="false">
      <c r="A751" s="68" t="s">
        <v>743</v>
      </c>
      <c r="B751" s="68" t="s">
        <v>743</v>
      </c>
      <c r="C751" s="69" t="n">
        <v>28</v>
      </c>
      <c r="D751" s="70" t="n">
        <v>174114</v>
      </c>
      <c r="E751" s="70" t="n">
        <v>10446.84</v>
      </c>
      <c r="F751" s="71" t="n">
        <v>1.6772804956329E-005</v>
      </c>
    </row>
    <row r="752" customFormat="false" ht="14.25" hidden="false" customHeight="false" outlineLevel="0" collapsed="false">
      <c r="A752" s="68" t="s">
        <v>743</v>
      </c>
      <c r="B752" s="68" t="s">
        <v>748</v>
      </c>
      <c r="C752" s="69" t="n">
        <v>23</v>
      </c>
      <c r="D752" s="70" t="n">
        <v>832649</v>
      </c>
      <c r="E752" s="70" t="n">
        <v>49958.94</v>
      </c>
      <c r="F752" s="71" t="n">
        <v>8.02110070073766E-005</v>
      </c>
    </row>
    <row r="753" customFormat="false" ht="14.25" hidden="false" customHeight="false" outlineLevel="0" collapsed="false">
      <c r="A753" s="68" t="s">
        <v>743</v>
      </c>
      <c r="B753" s="68" t="s">
        <v>749</v>
      </c>
      <c r="C753" s="69" t="n">
        <v>20</v>
      </c>
      <c r="D753" s="70" t="n">
        <v>1127034</v>
      </c>
      <c r="E753" s="70" t="n">
        <v>67622.04</v>
      </c>
      <c r="F753" s="71" t="n">
        <v>0.000108569796002339</v>
      </c>
    </row>
    <row r="754" customFormat="false" ht="14.25" hidden="false" customHeight="false" outlineLevel="0" collapsed="false">
      <c r="A754" s="68" t="s">
        <v>743</v>
      </c>
      <c r="B754" s="68" t="s">
        <v>750</v>
      </c>
      <c r="C754" s="69" t="n">
        <v>19</v>
      </c>
      <c r="D754" s="70" t="n">
        <v>276348</v>
      </c>
      <c r="E754" s="70" t="n">
        <v>16580.88</v>
      </c>
      <c r="F754" s="71" t="n">
        <v>2.66212430021227E-005</v>
      </c>
    </row>
    <row r="755" customFormat="false" ht="14.25" hidden="false" customHeight="false" outlineLevel="0" collapsed="false">
      <c r="A755" s="68" t="s">
        <v>743</v>
      </c>
      <c r="B755" s="68" t="s">
        <v>57</v>
      </c>
      <c r="C755" s="69" t="n">
        <v>26</v>
      </c>
      <c r="D755" s="70" t="n">
        <v>706827</v>
      </c>
      <c r="E755" s="70" t="n">
        <v>42409.62</v>
      </c>
      <c r="F755" s="71" t="n">
        <v>6.80902822798117E-005</v>
      </c>
    </row>
    <row r="756" customFormat="false" ht="14.25" hidden="false" customHeight="false" outlineLevel="0" collapsed="false">
      <c r="A756" s="68" t="s">
        <v>751</v>
      </c>
      <c r="B756" s="68" t="s">
        <v>752</v>
      </c>
      <c r="C756" s="69" t="n">
        <v>366</v>
      </c>
      <c r="D756" s="70" t="n">
        <v>45252328</v>
      </c>
      <c r="E756" s="70" t="n">
        <v>2707615</v>
      </c>
      <c r="F756" s="71" t="n">
        <v>0.00434718041932591</v>
      </c>
    </row>
    <row r="757" customFormat="false" ht="14.25" hidden="false" customHeight="false" outlineLevel="0" collapsed="false">
      <c r="A757" s="68" t="s">
        <v>751</v>
      </c>
      <c r="B757" s="68" t="s">
        <v>753</v>
      </c>
      <c r="C757" s="69" t="n">
        <v>270</v>
      </c>
      <c r="D757" s="70" t="n">
        <v>22057796</v>
      </c>
      <c r="E757" s="70" t="n">
        <v>1318836.56</v>
      </c>
      <c r="F757" s="71" t="n">
        <v>0.00211744301531907</v>
      </c>
    </row>
    <row r="758" customFormat="false" ht="14.25" hidden="false" customHeight="false" outlineLevel="0" collapsed="false">
      <c r="A758" s="68" t="s">
        <v>751</v>
      </c>
      <c r="B758" s="68" t="s">
        <v>754</v>
      </c>
      <c r="C758" s="69" t="n">
        <v>237</v>
      </c>
      <c r="D758" s="70" t="n">
        <v>14682749</v>
      </c>
      <c r="E758" s="70" t="n">
        <v>879243.3</v>
      </c>
      <c r="F758" s="71" t="n">
        <v>0.00141165906437344</v>
      </c>
    </row>
    <row r="759" customFormat="false" ht="14.25" hidden="false" customHeight="false" outlineLevel="0" collapsed="false">
      <c r="A759" s="68" t="s">
        <v>751</v>
      </c>
      <c r="B759" s="68" t="s">
        <v>755</v>
      </c>
      <c r="C759" s="69" t="n">
        <v>149</v>
      </c>
      <c r="D759" s="70" t="n">
        <v>7332190</v>
      </c>
      <c r="E759" s="70" t="n">
        <v>439931.28</v>
      </c>
      <c r="F759" s="71" t="n">
        <v>0.000706326655106056</v>
      </c>
    </row>
    <row r="760" customFormat="false" ht="14.25" hidden="false" customHeight="false" outlineLevel="0" collapsed="false">
      <c r="A760" s="68" t="s">
        <v>751</v>
      </c>
      <c r="B760" s="68" t="s">
        <v>756</v>
      </c>
      <c r="C760" s="69" t="n">
        <v>128</v>
      </c>
      <c r="D760" s="70" t="n">
        <v>5919157</v>
      </c>
      <c r="E760" s="70" t="n">
        <v>355149.42</v>
      </c>
      <c r="F760" s="71" t="n">
        <v>0.000570206105579616</v>
      </c>
    </row>
    <row r="761" customFormat="false" ht="14.25" hidden="false" customHeight="false" outlineLevel="0" collapsed="false">
      <c r="A761" s="68" t="s">
        <v>751</v>
      </c>
      <c r="B761" s="68" t="s">
        <v>757</v>
      </c>
      <c r="C761" s="69" t="n">
        <v>71</v>
      </c>
      <c r="D761" s="70" t="n">
        <v>4304549</v>
      </c>
      <c r="E761" s="70" t="n">
        <v>258272.94</v>
      </c>
      <c r="F761" s="71" t="n">
        <v>0.000414667176688612</v>
      </c>
    </row>
    <row r="762" customFormat="false" ht="14.25" hidden="false" customHeight="false" outlineLevel="0" collapsed="false">
      <c r="A762" s="68" t="s">
        <v>751</v>
      </c>
      <c r="B762" s="68" t="s">
        <v>758</v>
      </c>
      <c r="C762" s="69" t="n">
        <v>49</v>
      </c>
      <c r="D762" s="70" t="n">
        <v>1540125</v>
      </c>
      <c r="E762" s="70" t="n">
        <v>92407.5</v>
      </c>
      <c r="F762" s="71" t="n">
        <v>0.000148363808960601</v>
      </c>
    </row>
    <row r="763" customFormat="false" ht="14.25" hidden="false" customHeight="false" outlineLevel="0" collapsed="false">
      <c r="A763" s="68" t="s">
        <v>751</v>
      </c>
      <c r="B763" s="68" t="s">
        <v>759</v>
      </c>
      <c r="C763" s="69" t="n">
        <v>44</v>
      </c>
      <c r="D763" s="70" t="n">
        <v>1043242</v>
      </c>
      <c r="E763" s="70" t="n">
        <v>62594.52</v>
      </c>
      <c r="F763" s="71" t="n">
        <v>0.000100497918537571</v>
      </c>
    </row>
    <row r="764" customFormat="false" ht="14.25" hidden="false" customHeight="false" outlineLevel="0" collapsed="false">
      <c r="A764" s="68" t="s">
        <v>751</v>
      </c>
      <c r="B764" s="68" t="s">
        <v>760</v>
      </c>
      <c r="C764" s="69" t="n">
        <v>43</v>
      </c>
      <c r="D764" s="70" t="n">
        <v>1977821</v>
      </c>
      <c r="E764" s="70" t="n">
        <v>118669.26</v>
      </c>
      <c r="F764" s="71" t="n">
        <v>0.000190528078566523</v>
      </c>
    </row>
    <row r="765" customFormat="false" ht="14.25" hidden="false" customHeight="false" outlineLevel="0" collapsed="false">
      <c r="A765" s="68" t="s">
        <v>751</v>
      </c>
      <c r="B765" s="68" t="s">
        <v>761</v>
      </c>
      <c r="C765" s="69" t="n">
        <v>30</v>
      </c>
      <c r="D765" s="70" t="n">
        <v>1098874</v>
      </c>
      <c r="E765" s="70" t="n">
        <v>65932.44</v>
      </c>
      <c r="F765" s="71" t="n">
        <v>0.000105857077969497</v>
      </c>
    </row>
    <row r="766" customFormat="false" ht="14.25" hidden="false" customHeight="false" outlineLevel="0" collapsed="false">
      <c r="A766" s="68" t="s">
        <v>751</v>
      </c>
      <c r="B766" s="68" t="s">
        <v>762</v>
      </c>
      <c r="C766" s="69" t="n">
        <v>20</v>
      </c>
      <c r="D766" s="70" t="n">
        <v>943882</v>
      </c>
      <c r="E766" s="70" t="n">
        <v>56632.92</v>
      </c>
      <c r="F766" s="71" t="n">
        <v>9.09263395694183E-005</v>
      </c>
    </row>
    <row r="767" customFormat="false" ht="14.25" hidden="false" customHeight="false" outlineLevel="0" collapsed="false">
      <c r="A767" s="68" t="s">
        <v>751</v>
      </c>
      <c r="B767" s="68" t="s">
        <v>642</v>
      </c>
      <c r="C767" s="69" t="n">
        <v>17</v>
      </c>
      <c r="D767" s="70" t="n">
        <v>302105</v>
      </c>
      <c r="E767" s="70" t="n">
        <v>17942.44</v>
      </c>
      <c r="F767" s="71" t="n">
        <v>2.88072801498477E-005</v>
      </c>
    </row>
    <row r="768" customFormat="false" ht="14.25" hidden="false" customHeight="false" outlineLevel="0" collapsed="false">
      <c r="A768" s="68" t="s">
        <v>751</v>
      </c>
      <c r="B768" s="68" t="s">
        <v>57</v>
      </c>
      <c r="C768" s="69" t="n">
        <v>27</v>
      </c>
      <c r="D768" s="70" t="n">
        <v>424759</v>
      </c>
      <c r="E768" s="70" t="n">
        <v>25485.54</v>
      </c>
      <c r="F768" s="71" t="n">
        <v>4.0918018427268E-005</v>
      </c>
    </row>
    <row r="769" customFormat="false" ht="14.25" hidden="false" customHeight="false" outlineLevel="0" collapsed="false">
      <c r="A769" s="68" t="s">
        <v>763</v>
      </c>
      <c r="B769" s="68" t="s">
        <v>764</v>
      </c>
      <c r="C769" s="69" t="n">
        <v>1460</v>
      </c>
      <c r="D769" s="70" t="n">
        <v>240573622</v>
      </c>
      <c r="E769" s="70" t="n">
        <v>14355003.39</v>
      </c>
      <c r="F769" s="71" t="n">
        <v>0.0230475121671157</v>
      </c>
    </row>
    <row r="770" customFormat="false" ht="14.25" hidden="false" customHeight="false" outlineLevel="0" collapsed="false">
      <c r="A770" s="68" t="s">
        <v>763</v>
      </c>
      <c r="B770" s="68" t="s">
        <v>765</v>
      </c>
      <c r="C770" s="69" t="n">
        <v>271</v>
      </c>
      <c r="D770" s="70" t="n">
        <v>14871668</v>
      </c>
      <c r="E770" s="70" t="n">
        <v>891740.95</v>
      </c>
      <c r="F770" s="71" t="n">
        <v>0.00143172452396337</v>
      </c>
    </row>
    <row r="771" customFormat="false" ht="14.25" hidden="false" customHeight="false" outlineLevel="0" collapsed="false">
      <c r="A771" s="68" t="s">
        <v>763</v>
      </c>
      <c r="B771" s="68" t="s">
        <v>766</v>
      </c>
      <c r="C771" s="69" t="n">
        <v>194</v>
      </c>
      <c r="D771" s="70" t="n">
        <v>9067439</v>
      </c>
      <c r="E771" s="70" t="n">
        <v>540667.94</v>
      </c>
      <c r="F771" s="71" t="n">
        <v>0.000868063252022638</v>
      </c>
    </row>
    <row r="772" customFormat="false" ht="14.25" hidden="false" customHeight="false" outlineLevel="0" collapsed="false">
      <c r="A772" s="68" t="s">
        <v>763</v>
      </c>
      <c r="B772" s="68" t="s">
        <v>767</v>
      </c>
      <c r="C772" s="69" t="n">
        <v>111</v>
      </c>
      <c r="D772" s="70" t="n">
        <v>4113924</v>
      </c>
      <c r="E772" s="70" t="n">
        <v>246835.44</v>
      </c>
      <c r="F772" s="71" t="n">
        <v>0.000396303828854433</v>
      </c>
    </row>
    <row r="773" customFormat="false" ht="14.25" hidden="false" customHeight="false" outlineLevel="0" collapsed="false">
      <c r="A773" s="68" t="s">
        <v>763</v>
      </c>
      <c r="B773" s="68" t="s">
        <v>768</v>
      </c>
      <c r="C773" s="69" t="n">
        <v>47</v>
      </c>
      <c r="D773" s="70" t="n">
        <v>2305204</v>
      </c>
      <c r="E773" s="70" t="n">
        <v>136095.76</v>
      </c>
      <c r="F773" s="71" t="n">
        <v>0.000218506997126725</v>
      </c>
    </row>
    <row r="774" customFormat="false" ht="14.25" hidden="false" customHeight="false" outlineLevel="0" collapsed="false">
      <c r="A774" s="68" t="s">
        <v>763</v>
      </c>
      <c r="B774" s="68" t="s">
        <v>769</v>
      </c>
      <c r="C774" s="69" t="n">
        <v>46</v>
      </c>
      <c r="D774" s="70" t="n">
        <v>1610260</v>
      </c>
      <c r="E774" s="70" t="n">
        <v>96553.77</v>
      </c>
      <c r="F774" s="71" t="n">
        <v>0.000155020805526671</v>
      </c>
    </row>
    <row r="775" customFormat="false" ht="14.25" hidden="false" customHeight="false" outlineLevel="0" collapsed="false">
      <c r="A775" s="68" t="s">
        <v>763</v>
      </c>
      <c r="B775" s="68" t="s">
        <v>770</v>
      </c>
      <c r="C775" s="69" t="n">
        <v>45</v>
      </c>
      <c r="D775" s="70" t="n">
        <v>950240</v>
      </c>
      <c r="E775" s="70" t="n">
        <v>57014.4</v>
      </c>
      <c r="F775" s="71" t="n">
        <v>9.15388204377709E-005</v>
      </c>
    </row>
    <row r="776" customFormat="false" ht="14.25" hidden="false" customHeight="false" outlineLevel="0" collapsed="false">
      <c r="A776" s="68" t="s">
        <v>763</v>
      </c>
      <c r="B776" s="68" t="s">
        <v>771</v>
      </c>
      <c r="C776" s="69" t="n">
        <v>43</v>
      </c>
      <c r="D776" s="70" t="n">
        <v>1309407</v>
      </c>
      <c r="E776" s="70" t="n">
        <v>78564.42</v>
      </c>
      <c r="F776" s="71" t="n">
        <v>0.000126138209560701</v>
      </c>
    </row>
    <row r="777" customFormat="false" ht="14.25" hidden="false" customHeight="false" outlineLevel="0" collapsed="false">
      <c r="A777" s="68" t="s">
        <v>763</v>
      </c>
      <c r="B777" s="68" t="s">
        <v>772</v>
      </c>
      <c r="C777" s="69" t="n">
        <v>40</v>
      </c>
      <c r="D777" s="70" t="n">
        <v>730775</v>
      </c>
      <c r="E777" s="70" t="n">
        <v>43846.5</v>
      </c>
      <c r="F777" s="71" t="n">
        <v>7.03972485955254E-005</v>
      </c>
    </row>
    <row r="778" customFormat="false" ht="14.25" hidden="false" customHeight="false" outlineLevel="0" collapsed="false">
      <c r="A778" s="68" t="s">
        <v>763</v>
      </c>
      <c r="B778" s="68" t="s">
        <v>773</v>
      </c>
      <c r="C778" s="69" t="n">
        <v>34</v>
      </c>
      <c r="D778" s="70" t="n">
        <v>1202485</v>
      </c>
      <c r="E778" s="70" t="n">
        <v>72149.1</v>
      </c>
      <c r="F778" s="71" t="n">
        <v>0.000115838165615121</v>
      </c>
    </row>
    <row r="779" customFormat="false" ht="14.25" hidden="false" customHeight="false" outlineLevel="0" collapsed="false">
      <c r="A779" s="68" t="s">
        <v>763</v>
      </c>
      <c r="B779" s="68" t="s">
        <v>774</v>
      </c>
      <c r="C779" s="69" t="n">
        <v>27</v>
      </c>
      <c r="D779" s="70" t="n">
        <v>419185</v>
      </c>
      <c r="E779" s="70" t="n">
        <v>25151.1</v>
      </c>
      <c r="F779" s="71" t="n">
        <v>4.0381062095057E-005</v>
      </c>
    </row>
    <row r="780" customFormat="false" ht="14.25" hidden="false" customHeight="false" outlineLevel="0" collapsed="false">
      <c r="A780" s="68" t="s">
        <v>763</v>
      </c>
      <c r="B780" s="68" t="s">
        <v>775</v>
      </c>
      <c r="C780" s="69" t="n">
        <v>24</v>
      </c>
      <c r="D780" s="70" t="n">
        <v>122547</v>
      </c>
      <c r="E780" s="70" t="n">
        <v>7352.82</v>
      </c>
      <c r="F780" s="71" t="n">
        <v>1.18052363910039E-005</v>
      </c>
    </row>
    <row r="781" customFormat="false" ht="14.25" hidden="false" customHeight="false" outlineLevel="0" collapsed="false">
      <c r="A781" s="68" t="s">
        <v>763</v>
      </c>
      <c r="B781" s="68" t="s">
        <v>776</v>
      </c>
      <c r="C781" s="69" t="n">
        <v>23</v>
      </c>
      <c r="D781" s="70" t="n">
        <v>334293</v>
      </c>
      <c r="E781" s="70" t="n">
        <v>20057.58</v>
      </c>
      <c r="F781" s="71" t="n">
        <v>3.22032190821306E-005</v>
      </c>
    </row>
    <row r="782" customFormat="false" ht="14.25" hidden="false" customHeight="false" outlineLevel="0" collapsed="false">
      <c r="A782" s="68" t="s">
        <v>763</v>
      </c>
      <c r="B782" s="68" t="s">
        <v>777</v>
      </c>
      <c r="C782" s="69" t="n">
        <v>13</v>
      </c>
      <c r="D782" s="70" t="n">
        <v>206718</v>
      </c>
      <c r="E782" s="70" t="n">
        <v>12403.08</v>
      </c>
      <c r="F782" s="71" t="n">
        <v>1.99136238037287E-005</v>
      </c>
    </row>
    <row r="783" customFormat="false" ht="14.25" hidden="false" customHeight="false" outlineLevel="0" collapsed="false">
      <c r="A783" s="68" t="s">
        <v>763</v>
      </c>
      <c r="B783" s="68" t="s">
        <v>57</v>
      </c>
      <c r="C783" s="69" t="n">
        <v>14</v>
      </c>
      <c r="D783" s="70" t="n">
        <v>99029</v>
      </c>
      <c r="E783" s="70" t="n">
        <v>5941.74</v>
      </c>
      <c r="F783" s="71" t="n">
        <v>9.5396929713883E-006</v>
      </c>
    </row>
    <row r="784" customFormat="false" ht="14.25" hidden="false" customHeight="false" outlineLevel="0" collapsed="false">
      <c r="A784" s="68" t="s">
        <v>778</v>
      </c>
      <c r="B784" s="68" t="s">
        <v>779</v>
      </c>
      <c r="C784" s="69" t="n">
        <v>121</v>
      </c>
      <c r="D784" s="70" t="n">
        <v>8495940</v>
      </c>
      <c r="E784" s="70" t="n">
        <v>507294.32</v>
      </c>
      <c r="F784" s="71" t="n">
        <v>0.000814480616608806</v>
      </c>
    </row>
    <row r="785" customFormat="false" ht="14.25" hidden="false" customHeight="false" outlineLevel="0" collapsed="false">
      <c r="A785" s="68" t="s">
        <v>778</v>
      </c>
      <c r="B785" s="68" t="s">
        <v>778</v>
      </c>
      <c r="C785" s="69" t="n">
        <v>113</v>
      </c>
      <c r="D785" s="70" t="n">
        <v>3365827</v>
      </c>
      <c r="E785" s="70" t="n">
        <v>201949.62</v>
      </c>
      <c r="F785" s="71" t="n">
        <v>0.00032423791187237</v>
      </c>
    </row>
    <row r="786" customFormat="false" ht="14.25" hidden="false" customHeight="false" outlineLevel="0" collapsed="false">
      <c r="A786" s="68" t="s">
        <v>778</v>
      </c>
      <c r="B786" s="68" t="s">
        <v>780</v>
      </c>
      <c r="C786" s="69" t="n">
        <v>90</v>
      </c>
      <c r="D786" s="70" t="n">
        <v>2038717</v>
      </c>
      <c r="E786" s="70" t="n">
        <v>122254.92</v>
      </c>
      <c r="F786" s="71" t="n">
        <v>0.000196284994133308</v>
      </c>
    </row>
    <row r="787" customFormat="false" ht="14.25" hidden="false" customHeight="false" outlineLevel="0" collapsed="false">
      <c r="A787" s="68" t="s">
        <v>778</v>
      </c>
      <c r="B787" s="68" t="s">
        <v>781</v>
      </c>
      <c r="C787" s="69" t="n">
        <v>85</v>
      </c>
      <c r="D787" s="70" t="n">
        <v>1888432</v>
      </c>
      <c r="E787" s="70" t="n">
        <v>113305.92</v>
      </c>
      <c r="F787" s="71" t="n">
        <v>0.000181917029126263</v>
      </c>
    </row>
    <row r="788" customFormat="false" ht="14.25" hidden="false" customHeight="false" outlineLevel="0" collapsed="false">
      <c r="A788" s="68" t="s">
        <v>778</v>
      </c>
      <c r="B788" s="68" t="s">
        <v>782</v>
      </c>
      <c r="C788" s="69" t="n">
        <v>44</v>
      </c>
      <c r="D788" s="70" t="n">
        <v>1739023</v>
      </c>
      <c r="E788" s="70" t="n">
        <v>104286.63</v>
      </c>
      <c r="F788" s="71" t="n">
        <v>0.000167436210810431</v>
      </c>
    </row>
    <row r="789" customFormat="false" ht="14.25" hidden="false" customHeight="false" outlineLevel="0" collapsed="false">
      <c r="A789" s="68" t="s">
        <v>778</v>
      </c>
      <c r="B789" s="68" t="s">
        <v>783</v>
      </c>
      <c r="C789" s="69" t="n">
        <v>29</v>
      </c>
      <c r="D789" s="70" t="n">
        <v>247249</v>
      </c>
      <c r="E789" s="70" t="n">
        <v>14834.94</v>
      </c>
      <c r="F789" s="71" t="n">
        <v>2.38180689240807E-005</v>
      </c>
    </row>
    <row r="790" customFormat="false" ht="14.25" hidden="false" customHeight="false" outlineLevel="0" collapsed="false">
      <c r="A790" s="68" t="s">
        <v>778</v>
      </c>
      <c r="B790" s="68" t="s">
        <v>784</v>
      </c>
      <c r="C790" s="69" t="n">
        <v>23</v>
      </c>
      <c r="D790" s="70" t="n">
        <v>268735</v>
      </c>
      <c r="E790" s="70" t="n">
        <v>16124.1</v>
      </c>
      <c r="F790" s="71" t="n">
        <v>2.58878650765537E-005</v>
      </c>
    </row>
    <row r="791" customFormat="false" ht="14.25" hidden="false" customHeight="false" outlineLevel="0" collapsed="false">
      <c r="A791" s="68" t="s">
        <v>778</v>
      </c>
      <c r="B791" s="68" t="s">
        <v>785</v>
      </c>
      <c r="C791" s="69" t="n">
        <v>20</v>
      </c>
      <c r="D791" s="70" t="n">
        <v>91076</v>
      </c>
      <c r="E791" s="70" t="n">
        <v>5464.56</v>
      </c>
      <c r="F791" s="71" t="n">
        <v>8.77356205820679E-006</v>
      </c>
    </row>
    <row r="792" customFormat="false" ht="14.25" hidden="false" customHeight="false" outlineLevel="0" collapsed="false">
      <c r="A792" s="68" t="s">
        <v>778</v>
      </c>
      <c r="B792" s="68" t="s">
        <v>786</v>
      </c>
      <c r="C792" s="69" t="n">
        <v>16</v>
      </c>
      <c r="D792" s="70" t="n">
        <v>156246</v>
      </c>
      <c r="E792" s="70" t="n">
        <v>9374.76</v>
      </c>
      <c r="F792" s="71" t="n">
        <v>1.50515391249789E-005</v>
      </c>
    </row>
    <row r="793" customFormat="false" ht="14.25" hidden="false" customHeight="false" outlineLevel="0" collapsed="false">
      <c r="A793" s="68" t="s">
        <v>778</v>
      </c>
      <c r="B793" s="68" t="s">
        <v>787</v>
      </c>
      <c r="C793" s="69" t="n">
        <v>10</v>
      </c>
      <c r="D793" s="70" t="n">
        <v>481407</v>
      </c>
      <c r="E793" s="70" t="n">
        <v>28884.42</v>
      </c>
      <c r="F793" s="71" t="n">
        <v>4.6375051492766E-005</v>
      </c>
    </row>
    <row r="794" customFormat="false" ht="14.25" hidden="false" customHeight="false" outlineLevel="0" collapsed="false">
      <c r="A794" s="68" t="s">
        <v>778</v>
      </c>
      <c r="B794" s="68" t="s">
        <v>57</v>
      </c>
      <c r="C794" s="69" t="n">
        <v>42</v>
      </c>
      <c r="D794" s="70" t="n">
        <v>971523</v>
      </c>
      <c r="E794" s="70" t="n">
        <v>58291.38</v>
      </c>
      <c r="F794" s="71" t="n">
        <v>9.3589061129993E-005</v>
      </c>
    </row>
    <row r="795" customFormat="false" ht="14.25" hidden="false" customHeight="false" outlineLevel="0" collapsed="false">
      <c r="A795" s="68" t="s">
        <v>788</v>
      </c>
      <c r="B795" s="68" t="s">
        <v>789</v>
      </c>
      <c r="C795" s="69" t="n">
        <v>122</v>
      </c>
      <c r="D795" s="70" t="n">
        <v>3906985</v>
      </c>
      <c r="E795" s="70" t="n">
        <v>234310.29</v>
      </c>
      <c r="F795" s="71" t="n">
        <v>0.00037619421695277</v>
      </c>
    </row>
    <row r="796" customFormat="false" ht="14.25" hidden="false" customHeight="false" outlineLevel="0" collapsed="false">
      <c r="A796" s="68" t="s">
        <v>788</v>
      </c>
      <c r="B796" s="68" t="s">
        <v>790</v>
      </c>
      <c r="C796" s="69" t="n">
        <v>78</v>
      </c>
      <c r="D796" s="70" t="n">
        <v>2594235</v>
      </c>
      <c r="E796" s="70" t="n">
        <v>155654.1</v>
      </c>
      <c r="F796" s="71" t="n">
        <v>0.000249908667113972</v>
      </c>
    </row>
    <row r="797" customFormat="false" ht="14.25" hidden="false" customHeight="false" outlineLevel="0" collapsed="false">
      <c r="A797" s="68" t="s">
        <v>788</v>
      </c>
      <c r="B797" s="68" t="s">
        <v>791</v>
      </c>
      <c r="C797" s="69" t="n">
        <v>17</v>
      </c>
      <c r="D797" s="70" t="n">
        <v>133449</v>
      </c>
      <c r="E797" s="70" t="n">
        <v>8006.94</v>
      </c>
      <c r="F797" s="71" t="n">
        <v>1.2855451305565E-005</v>
      </c>
    </row>
    <row r="798" customFormat="false" ht="14.25" hidden="false" customHeight="false" outlineLevel="0" collapsed="false">
      <c r="A798" s="68" t="s">
        <v>788</v>
      </c>
      <c r="B798" s="68" t="s">
        <v>792</v>
      </c>
      <c r="C798" s="69" t="n">
        <v>14</v>
      </c>
      <c r="D798" s="70" t="n">
        <v>357760</v>
      </c>
      <c r="E798" s="70" t="n">
        <v>21465.6</v>
      </c>
      <c r="F798" s="71" t="n">
        <v>3.44638495536043E-005</v>
      </c>
    </row>
    <row r="799" customFormat="false" ht="14.25" hidden="false" customHeight="false" outlineLevel="0" collapsed="false">
      <c r="A799" s="68" t="s">
        <v>788</v>
      </c>
      <c r="B799" s="68" t="s">
        <v>793</v>
      </c>
      <c r="C799" s="69" t="n">
        <v>13</v>
      </c>
      <c r="D799" s="70" t="n">
        <v>16580</v>
      </c>
      <c r="E799" s="70" t="n">
        <v>994.8</v>
      </c>
      <c r="F799" s="71" t="n">
        <v>1.59718980768884E-006</v>
      </c>
    </row>
    <row r="800" customFormat="false" ht="14.25" hidden="false" customHeight="false" outlineLevel="0" collapsed="false">
      <c r="A800" s="68" t="s">
        <v>788</v>
      </c>
      <c r="B800" s="68" t="s">
        <v>57</v>
      </c>
      <c r="C800" s="69" t="n">
        <v>17</v>
      </c>
      <c r="D800" s="70" t="n">
        <v>83539</v>
      </c>
      <c r="E800" s="70" t="n">
        <v>5012.34</v>
      </c>
      <c r="F800" s="71" t="n">
        <v>8.04750538869227E-006</v>
      </c>
    </row>
    <row r="801" customFormat="false" ht="14.25" hidden="false" customHeight="false" outlineLevel="0" collapsed="false">
      <c r="A801" s="68" t="s">
        <v>410</v>
      </c>
      <c r="B801" s="68" t="s">
        <v>794</v>
      </c>
      <c r="C801" s="69" t="n">
        <v>351</v>
      </c>
      <c r="D801" s="70" t="n">
        <v>36781040</v>
      </c>
      <c r="E801" s="70" t="n">
        <v>2203338.26</v>
      </c>
      <c r="F801" s="71" t="n">
        <v>0.0035375446439112</v>
      </c>
    </row>
    <row r="802" customFormat="false" ht="14.25" hidden="false" customHeight="false" outlineLevel="0" collapsed="false">
      <c r="A802" s="68" t="s">
        <v>410</v>
      </c>
      <c r="B802" s="68" t="s">
        <v>795</v>
      </c>
      <c r="C802" s="69" t="n">
        <v>70</v>
      </c>
      <c r="D802" s="70" t="n">
        <v>1600149</v>
      </c>
      <c r="E802" s="70" t="n">
        <v>96008.94</v>
      </c>
      <c r="F802" s="71" t="n">
        <v>0.000154146059926628</v>
      </c>
    </row>
    <row r="803" customFormat="false" ht="14.25" hidden="false" customHeight="false" outlineLevel="0" collapsed="false">
      <c r="A803" s="68" t="s">
        <v>410</v>
      </c>
      <c r="B803" s="68" t="s">
        <v>796</v>
      </c>
      <c r="C803" s="69" t="n">
        <v>14</v>
      </c>
      <c r="D803" s="70" t="n">
        <v>132473</v>
      </c>
      <c r="E803" s="70" t="n">
        <v>7948.38</v>
      </c>
      <c r="F803" s="71" t="n">
        <v>1.2761430964654E-005</v>
      </c>
    </row>
    <row r="804" customFormat="false" ht="14.25" hidden="false" customHeight="false" outlineLevel="0" collapsed="false">
      <c r="A804" s="68" t="s">
        <v>410</v>
      </c>
      <c r="B804" s="68" t="s">
        <v>57</v>
      </c>
      <c r="C804" s="69" t="n">
        <v>27</v>
      </c>
      <c r="D804" s="70" t="n">
        <v>566384</v>
      </c>
      <c r="E804" s="70" t="n">
        <v>33965.19</v>
      </c>
      <c r="F804" s="71" t="n">
        <v>5.45324238884347E-005</v>
      </c>
    </row>
    <row r="805" customFormat="false" ht="14.25" hidden="false" customHeight="false" outlineLevel="0" collapsed="false">
      <c r="A805" s="68" t="s">
        <v>797</v>
      </c>
      <c r="B805" s="68" t="s">
        <v>798</v>
      </c>
      <c r="C805" s="69" t="n">
        <v>131</v>
      </c>
      <c r="D805" s="70" t="n">
        <v>3761361</v>
      </c>
      <c r="E805" s="70" t="n">
        <v>225155.84</v>
      </c>
      <c r="F805" s="71" t="n">
        <v>0.00036149639403862</v>
      </c>
    </row>
    <row r="806" customFormat="false" ht="14.25" hidden="false" customHeight="false" outlineLevel="0" collapsed="false">
      <c r="A806" s="68" t="s">
        <v>797</v>
      </c>
      <c r="B806" s="68" t="s">
        <v>799</v>
      </c>
      <c r="C806" s="69" t="n">
        <v>39</v>
      </c>
      <c r="D806" s="70" t="n">
        <v>785211</v>
      </c>
      <c r="E806" s="70" t="n">
        <v>47067.11</v>
      </c>
      <c r="F806" s="71" t="n">
        <v>7.55680622932945E-005</v>
      </c>
    </row>
    <row r="807" customFormat="false" ht="14.25" hidden="false" customHeight="false" outlineLevel="0" collapsed="false">
      <c r="A807" s="68" t="s">
        <v>797</v>
      </c>
      <c r="B807" s="68" t="s">
        <v>800</v>
      </c>
      <c r="C807" s="69" t="n">
        <v>38</v>
      </c>
      <c r="D807" s="70" t="n">
        <v>644698</v>
      </c>
      <c r="E807" s="70" t="n">
        <v>38681.88</v>
      </c>
      <c r="F807" s="71" t="n">
        <v>6.21052517875379E-005</v>
      </c>
    </row>
    <row r="808" customFormat="false" ht="14.25" hidden="false" customHeight="false" outlineLevel="0" collapsed="false">
      <c r="A808" s="68" t="s">
        <v>797</v>
      </c>
      <c r="B808" s="68" t="s">
        <v>801</v>
      </c>
      <c r="C808" s="69" t="n">
        <v>32</v>
      </c>
      <c r="D808" s="70" t="n">
        <v>2661178</v>
      </c>
      <c r="E808" s="70" t="n">
        <v>159644.62</v>
      </c>
      <c r="F808" s="71" t="n">
        <v>0.000256315601041775</v>
      </c>
    </row>
    <row r="809" customFormat="false" ht="14.25" hidden="false" customHeight="false" outlineLevel="0" collapsed="false">
      <c r="A809" s="68" t="s">
        <v>797</v>
      </c>
      <c r="B809" s="68" t="s">
        <v>802</v>
      </c>
      <c r="C809" s="69" t="n">
        <v>32</v>
      </c>
      <c r="D809" s="70" t="n">
        <v>436447</v>
      </c>
      <c r="E809" s="70" t="n">
        <v>26186.82</v>
      </c>
      <c r="F809" s="71" t="n">
        <v>4.20439505426038E-005</v>
      </c>
    </row>
    <row r="810" customFormat="false" ht="14.25" hidden="false" customHeight="false" outlineLevel="0" collapsed="false">
      <c r="A810" s="68" t="s">
        <v>797</v>
      </c>
      <c r="B810" s="68" t="s">
        <v>803</v>
      </c>
      <c r="C810" s="69" t="n">
        <v>28</v>
      </c>
      <c r="D810" s="70" t="n">
        <v>492323</v>
      </c>
      <c r="E810" s="70" t="n">
        <v>29539.38</v>
      </c>
      <c r="F810" s="71" t="n">
        <v>4.74266150597583E-005</v>
      </c>
    </row>
    <row r="811" customFormat="false" ht="14.25" hidden="false" customHeight="false" outlineLevel="0" collapsed="false">
      <c r="A811" s="68" t="s">
        <v>797</v>
      </c>
      <c r="B811" s="68" t="s">
        <v>804</v>
      </c>
      <c r="C811" s="69" t="n">
        <v>21</v>
      </c>
      <c r="D811" s="70" t="n">
        <v>111453</v>
      </c>
      <c r="E811" s="70" t="n">
        <v>6687.18</v>
      </c>
      <c r="F811" s="71" t="n">
        <v>1.07365256716733E-005</v>
      </c>
    </row>
    <row r="812" customFormat="false" ht="14.25" hidden="false" customHeight="false" outlineLevel="0" collapsed="false">
      <c r="A812" s="68" t="s">
        <v>797</v>
      </c>
      <c r="B812" s="68" t="s">
        <v>57</v>
      </c>
      <c r="C812" s="69" t="n">
        <v>46</v>
      </c>
      <c r="D812" s="70" t="n">
        <v>818825</v>
      </c>
      <c r="E812" s="70" t="n">
        <v>49113.12</v>
      </c>
      <c r="F812" s="71" t="n">
        <v>7.8853010341575E-005</v>
      </c>
    </row>
    <row r="813" customFormat="false" ht="14.25" hidden="false" customHeight="false" outlineLevel="0" collapsed="false">
      <c r="A813" s="68" t="s">
        <v>556</v>
      </c>
      <c r="B813" s="68" t="s">
        <v>805</v>
      </c>
      <c r="C813" s="69" t="n">
        <v>805</v>
      </c>
      <c r="D813" s="70" t="n">
        <v>85303884</v>
      </c>
      <c r="E813" s="70" t="n">
        <v>5100014.8</v>
      </c>
      <c r="F813" s="71" t="n">
        <v>0.00818827066508065</v>
      </c>
    </row>
    <row r="814" customFormat="false" ht="14.25" hidden="false" customHeight="false" outlineLevel="0" collapsed="false">
      <c r="A814" s="68" t="s">
        <v>556</v>
      </c>
      <c r="B814" s="68" t="s">
        <v>806</v>
      </c>
      <c r="C814" s="69" t="n">
        <v>44</v>
      </c>
      <c r="D814" s="70" t="n">
        <v>905201</v>
      </c>
      <c r="E814" s="70" t="n">
        <v>54312.06</v>
      </c>
      <c r="F814" s="71" t="n">
        <v>8.72001092346046E-005</v>
      </c>
    </row>
    <row r="815" customFormat="false" ht="14.25" hidden="false" customHeight="false" outlineLevel="0" collapsed="false">
      <c r="A815" s="68" t="s">
        <v>556</v>
      </c>
      <c r="B815" s="68" t="s">
        <v>807</v>
      </c>
      <c r="C815" s="69" t="n">
        <v>32</v>
      </c>
      <c r="D815" s="70" t="n">
        <v>287942</v>
      </c>
      <c r="E815" s="70" t="n">
        <v>17276.52</v>
      </c>
      <c r="F815" s="71" t="n">
        <v>2.77381198797068E-005</v>
      </c>
    </row>
    <row r="816" customFormat="false" ht="14.25" hidden="false" customHeight="false" outlineLevel="0" collapsed="false">
      <c r="A816" s="68" t="s">
        <v>556</v>
      </c>
      <c r="B816" s="68" t="s">
        <v>585</v>
      </c>
      <c r="C816" s="69" t="n">
        <v>31</v>
      </c>
      <c r="D816" s="70" t="n">
        <v>725680</v>
      </c>
      <c r="E816" s="70" t="n">
        <v>43207.1</v>
      </c>
      <c r="F816" s="71" t="n">
        <v>6.93706672092807E-005</v>
      </c>
    </row>
    <row r="817" customFormat="false" ht="14.25" hidden="false" customHeight="false" outlineLevel="0" collapsed="false">
      <c r="A817" s="68" t="s">
        <v>556</v>
      </c>
      <c r="B817" s="68" t="s">
        <v>808</v>
      </c>
      <c r="C817" s="69" t="n">
        <v>25</v>
      </c>
      <c r="D817" s="70" t="n">
        <v>378145</v>
      </c>
      <c r="E817" s="70" t="n">
        <v>22688.7</v>
      </c>
      <c r="F817" s="71" t="n">
        <v>3.64275838256029E-005</v>
      </c>
    </row>
    <row r="818" customFormat="false" ht="14.25" hidden="false" customHeight="false" outlineLevel="0" collapsed="false">
      <c r="A818" s="68" t="s">
        <v>556</v>
      </c>
      <c r="B818" s="68" t="s">
        <v>57</v>
      </c>
      <c r="C818" s="69" t="n">
        <v>28</v>
      </c>
      <c r="D818" s="70" t="n">
        <v>822162</v>
      </c>
      <c r="E818" s="70" t="n">
        <v>49329.72</v>
      </c>
      <c r="F818" s="71" t="n">
        <v>7.92007700041659E-005</v>
      </c>
    </row>
    <row r="819" customFormat="false" ht="14.25" hidden="false" customHeight="false" outlineLevel="0" collapsed="false">
      <c r="A819" s="68" t="s">
        <v>809</v>
      </c>
      <c r="B819" s="68" t="s">
        <v>810</v>
      </c>
      <c r="C819" s="69" t="n">
        <v>615</v>
      </c>
      <c r="D819" s="70" t="n">
        <v>56877186</v>
      </c>
      <c r="E819" s="70" t="n">
        <v>3408386.1</v>
      </c>
      <c r="F819" s="71" t="n">
        <v>0.00547229547606384</v>
      </c>
    </row>
    <row r="820" customFormat="false" ht="14.25" hidden="false" customHeight="false" outlineLevel="0" collapsed="false">
      <c r="A820" s="68" t="s">
        <v>809</v>
      </c>
      <c r="B820" s="68" t="s">
        <v>811</v>
      </c>
      <c r="C820" s="69" t="n">
        <v>265</v>
      </c>
      <c r="D820" s="70" t="n">
        <v>17397162</v>
      </c>
      <c r="E820" s="70" t="n">
        <v>1043658.12</v>
      </c>
      <c r="F820" s="71" t="n">
        <v>0.00167563340568526</v>
      </c>
    </row>
    <row r="821" customFormat="false" ht="14.25" hidden="false" customHeight="false" outlineLevel="0" collapsed="false">
      <c r="A821" s="68" t="s">
        <v>809</v>
      </c>
      <c r="B821" s="68" t="s">
        <v>691</v>
      </c>
      <c r="C821" s="69" t="n">
        <v>145</v>
      </c>
      <c r="D821" s="70" t="n">
        <v>5249988</v>
      </c>
      <c r="E821" s="70" t="n">
        <v>314999.28</v>
      </c>
      <c r="F821" s="71" t="n">
        <v>0.000505743505674832</v>
      </c>
    </row>
    <row r="822" customFormat="false" ht="14.25" hidden="false" customHeight="false" outlineLevel="0" collapsed="false">
      <c r="A822" s="68" t="s">
        <v>809</v>
      </c>
      <c r="B822" s="68" t="s">
        <v>812</v>
      </c>
      <c r="C822" s="69" t="n">
        <v>57</v>
      </c>
      <c r="D822" s="70" t="n">
        <v>1382438</v>
      </c>
      <c r="E822" s="70" t="n">
        <v>82946.28</v>
      </c>
      <c r="F822" s="71" t="n">
        <v>0.000133173454967536</v>
      </c>
    </row>
    <row r="823" customFormat="false" ht="14.25" hidden="false" customHeight="false" outlineLevel="0" collapsed="false">
      <c r="A823" s="68" t="s">
        <v>809</v>
      </c>
      <c r="B823" s="68" t="s">
        <v>813</v>
      </c>
      <c r="C823" s="69" t="n">
        <v>51</v>
      </c>
      <c r="D823" s="70" t="n">
        <v>1178592</v>
      </c>
      <c r="E823" s="70" t="n">
        <v>70715.52</v>
      </c>
      <c r="F823" s="71" t="n">
        <v>0.000113536497576816</v>
      </c>
    </row>
    <row r="824" customFormat="false" ht="14.25" hidden="false" customHeight="false" outlineLevel="0" collapsed="false">
      <c r="A824" s="68" t="s">
        <v>809</v>
      </c>
      <c r="B824" s="68" t="s">
        <v>814</v>
      </c>
      <c r="C824" s="69" t="n">
        <v>38</v>
      </c>
      <c r="D824" s="70" t="n">
        <v>1868915</v>
      </c>
      <c r="E824" s="70" t="n">
        <v>112134.9</v>
      </c>
      <c r="F824" s="71" t="n">
        <v>0.000180036911304993</v>
      </c>
    </row>
    <row r="825" customFormat="false" ht="14.25" hidden="false" customHeight="false" outlineLevel="0" collapsed="false">
      <c r="A825" s="68" t="s">
        <v>809</v>
      </c>
      <c r="B825" s="68" t="s">
        <v>815</v>
      </c>
      <c r="C825" s="69" t="n">
        <v>26</v>
      </c>
      <c r="D825" s="70" t="n">
        <v>506185</v>
      </c>
      <c r="E825" s="70" t="n">
        <v>30371.1</v>
      </c>
      <c r="F825" s="71" t="n">
        <v>4.87619736311806E-005</v>
      </c>
    </row>
    <row r="826" customFormat="false" ht="14.25" hidden="false" customHeight="false" outlineLevel="0" collapsed="false">
      <c r="A826" s="68" t="s">
        <v>809</v>
      </c>
      <c r="B826" s="68" t="s">
        <v>816</v>
      </c>
      <c r="C826" s="69" t="n">
        <v>21</v>
      </c>
      <c r="D826" s="70" t="n">
        <v>540693</v>
      </c>
      <c r="E826" s="70" t="n">
        <v>32441.58</v>
      </c>
      <c r="F826" s="71" t="n">
        <v>5.208620920921E-005</v>
      </c>
    </row>
    <row r="827" customFormat="false" ht="14.25" hidden="false" customHeight="false" outlineLevel="0" collapsed="false">
      <c r="A827" s="68" t="s">
        <v>809</v>
      </c>
      <c r="B827" s="68" t="s">
        <v>817</v>
      </c>
      <c r="C827" s="69" t="n">
        <v>15</v>
      </c>
      <c r="D827" s="70" t="n">
        <v>345190</v>
      </c>
      <c r="E827" s="70" t="n">
        <v>20711.4</v>
      </c>
      <c r="F827" s="71" t="n">
        <v>3.32529523351092E-005</v>
      </c>
    </row>
    <row r="828" customFormat="false" ht="14.25" hidden="false" customHeight="false" outlineLevel="0" collapsed="false">
      <c r="A828" s="68" t="s">
        <v>809</v>
      </c>
      <c r="B828" s="68" t="s">
        <v>294</v>
      </c>
      <c r="C828" s="69" t="n">
        <v>14</v>
      </c>
      <c r="D828" s="70" t="n">
        <v>229758</v>
      </c>
      <c r="E828" s="70" t="n">
        <v>13785.48</v>
      </c>
      <c r="F828" s="71" t="n">
        <v>2.21331203760538E-005</v>
      </c>
    </row>
    <row r="829" customFormat="false" ht="14.25" hidden="false" customHeight="false" outlineLevel="0" collapsed="false">
      <c r="A829" s="68" t="s">
        <v>809</v>
      </c>
      <c r="B829" s="68" t="s">
        <v>818</v>
      </c>
      <c r="C829" s="69" t="n">
        <v>11</v>
      </c>
      <c r="D829" s="70" t="n">
        <v>17402</v>
      </c>
      <c r="E829" s="70" t="n">
        <v>1044.12</v>
      </c>
      <c r="F829" s="71" t="n">
        <v>1.67637497185773E-006</v>
      </c>
    </row>
    <row r="830" customFormat="false" ht="14.25" hidden="false" customHeight="false" outlineLevel="0" collapsed="false">
      <c r="A830" s="68" t="s">
        <v>809</v>
      </c>
      <c r="B830" s="68" t="s">
        <v>819</v>
      </c>
      <c r="C830" s="69" t="n">
        <v>10</v>
      </c>
      <c r="D830" s="70" t="n">
        <v>128093</v>
      </c>
      <c r="E830" s="70" t="n">
        <v>7685.58</v>
      </c>
      <c r="F830" s="71" t="n">
        <v>1.23394954183526E-005</v>
      </c>
    </row>
    <row r="831" customFormat="false" ht="14.25" hidden="false" customHeight="false" outlineLevel="0" collapsed="false">
      <c r="A831" s="68" t="s">
        <v>809</v>
      </c>
      <c r="B831" s="68" t="s">
        <v>57</v>
      </c>
      <c r="C831" s="69" t="n">
        <v>67</v>
      </c>
      <c r="D831" s="70" t="n">
        <v>2624572</v>
      </c>
      <c r="E831" s="70" t="n">
        <v>157474.32</v>
      </c>
      <c r="F831" s="71" t="n">
        <v>0.00025283110059985</v>
      </c>
    </row>
    <row r="832" customFormat="false" ht="14.25" hidden="false" customHeight="false" outlineLevel="0" collapsed="false">
      <c r="A832" s="68" t="s">
        <v>820</v>
      </c>
      <c r="B832" s="68" t="s">
        <v>820</v>
      </c>
      <c r="C832" s="69" t="n">
        <v>374</v>
      </c>
      <c r="D832" s="70" t="n">
        <v>26617277</v>
      </c>
      <c r="E832" s="70" t="n">
        <v>1595320.12</v>
      </c>
      <c r="F832" s="71" t="n">
        <v>0.00256134804550154</v>
      </c>
    </row>
    <row r="833" customFormat="false" ht="14.25" hidden="false" customHeight="false" outlineLevel="0" collapsed="false">
      <c r="A833" s="68" t="s">
        <v>820</v>
      </c>
      <c r="B833" s="68" t="s">
        <v>821</v>
      </c>
      <c r="C833" s="69" t="n">
        <v>221</v>
      </c>
      <c r="D833" s="70" t="n">
        <v>14077555</v>
      </c>
      <c r="E833" s="70" t="n">
        <v>843930.83</v>
      </c>
      <c r="F833" s="71" t="n">
        <v>0.00135496353042861</v>
      </c>
    </row>
    <row r="834" customFormat="false" ht="14.25" hidden="false" customHeight="false" outlineLevel="0" collapsed="false">
      <c r="A834" s="68" t="s">
        <v>820</v>
      </c>
      <c r="B834" s="68" t="s">
        <v>822</v>
      </c>
      <c r="C834" s="69" t="n">
        <v>100</v>
      </c>
      <c r="D834" s="70" t="n">
        <v>3297942</v>
      </c>
      <c r="E834" s="70" t="n">
        <v>197876.52</v>
      </c>
      <c r="F834" s="71" t="n">
        <v>0.000317698392566281</v>
      </c>
    </row>
    <row r="835" customFormat="false" ht="14.25" hidden="false" customHeight="false" outlineLevel="0" collapsed="false">
      <c r="A835" s="68" t="s">
        <v>820</v>
      </c>
      <c r="B835" s="68" t="s">
        <v>823</v>
      </c>
      <c r="C835" s="69" t="n">
        <v>95</v>
      </c>
      <c r="D835" s="70" t="n">
        <v>5747598</v>
      </c>
      <c r="E835" s="70" t="n">
        <v>338788.08</v>
      </c>
      <c r="F835" s="71" t="n">
        <v>0.000543937342523594</v>
      </c>
    </row>
    <row r="836" customFormat="false" ht="14.25" hidden="false" customHeight="false" outlineLevel="0" collapsed="false">
      <c r="A836" s="68" t="s">
        <v>820</v>
      </c>
      <c r="B836" s="68" t="s">
        <v>824</v>
      </c>
      <c r="C836" s="69" t="n">
        <v>43</v>
      </c>
      <c r="D836" s="70" t="n">
        <v>793254</v>
      </c>
      <c r="E836" s="70" t="n">
        <v>47495.21</v>
      </c>
      <c r="F836" s="71" t="n">
        <v>7.62553933715732E-005</v>
      </c>
    </row>
    <row r="837" customFormat="false" ht="14.25" hidden="false" customHeight="false" outlineLevel="0" collapsed="false">
      <c r="A837" s="68" t="s">
        <v>820</v>
      </c>
      <c r="B837" s="68" t="s">
        <v>825</v>
      </c>
      <c r="C837" s="69" t="n">
        <v>39</v>
      </c>
      <c r="D837" s="70" t="n">
        <v>655799</v>
      </c>
      <c r="E837" s="70" t="n">
        <v>39347.94</v>
      </c>
      <c r="F837" s="71" t="n">
        <v>6.3174636833084E-005</v>
      </c>
    </row>
    <row r="838" customFormat="false" ht="14.25" hidden="false" customHeight="false" outlineLevel="0" collapsed="false">
      <c r="A838" s="68" t="s">
        <v>820</v>
      </c>
      <c r="B838" s="68" t="s">
        <v>826</v>
      </c>
      <c r="C838" s="69" t="n">
        <v>22</v>
      </c>
      <c r="D838" s="70" t="n">
        <v>125350</v>
      </c>
      <c r="E838" s="70" t="n">
        <v>7521</v>
      </c>
      <c r="F838" s="71" t="n">
        <v>1.20752558741735E-005</v>
      </c>
    </row>
    <row r="839" customFormat="false" ht="14.25" hidden="false" customHeight="false" outlineLevel="0" collapsed="false">
      <c r="A839" s="68" t="s">
        <v>820</v>
      </c>
      <c r="B839" s="68" t="s">
        <v>827</v>
      </c>
      <c r="C839" s="69" t="n">
        <v>12</v>
      </c>
      <c r="D839" s="70" t="n">
        <v>300013</v>
      </c>
      <c r="E839" s="70" t="n">
        <v>18000.78</v>
      </c>
      <c r="F839" s="71" t="n">
        <v>2.89009472722649E-005</v>
      </c>
    </row>
    <row r="840" customFormat="false" ht="14.25" hidden="false" customHeight="false" outlineLevel="0" collapsed="false">
      <c r="A840" s="68" t="s">
        <v>820</v>
      </c>
      <c r="B840" s="68" t="s">
        <v>57</v>
      </c>
      <c r="C840" s="69" t="n">
        <v>26</v>
      </c>
      <c r="D840" s="70" t="n">
        <v>708410</v>
      </c>
      <c r="E840" s="70" t="n">
        <v>42274.4</v>
      </c>
      <c r="F840" s="71" t="n">
        <v>6.78731813491767E-005</v>
      </c>
    </row>
    <row r="841" customFormat="false" ht="14.25" hidden="false" customHeight="false" outlineLevel="0" collapsed="false">
      <c r="A841" s="68" t="s">
        <v>828</v>
      </c>
      <c r="B841" s="68" t="s">
        <v>829</v>
      </c>
      <c r="C841" s="69" t="n">
        <v>103</v>
      </c>
      <c r="D841" s="70" t="n">
        <v>3610450</v>
      </c>
      <c r="E841" s="70" t="n">
        <v>215973.46</v>
      </c>
      <c r="F841" s="71" t="n">
        <v>0.000346753728431135</v>
      </c>
    </row>
    <row r="842" customFormat="false" ht="14.25" hidden="false" customHeight="false" outlineLevel="0" collapsed="false">
      <c r="A842" s="68" t="s">
        <v>828</v>
      </c>
      <c r="B842" s="68" t="s">
        <v>830</v>
      </c>
      <c r="C842" s="69" t="n">
        <v>60</v>
      </c>
      <c r="D842" s="70" t="n">
        <v>1086176</v>
      </c>
      <c r="E842" s="70" t="n">
        <v>65135.86</v>
      </c>
      <c r="F842" s="71" t="n">
        <v>0.000104578138024776</v>
      </c>
    </row>
    <row r="843" customFormat="false" ht="14.25" hidden="false" customHeight="false" outlineLevel="0" collapsed="false">
      <c r="A843" s="68" t="s">
        <v>828</v>
      </c>
      <c r="B843" s="68" t="s">
        <v>831</v>
      </c>
      <c r="C843" s="69" t="n">
        <v>45</v>
      </c>
      <c r="D843" s="70" t="n">
        <v>1432635</v>
      </c>
      <c r="E843" s="70" t="n">
        <v>85912.6</v>
      </c>
      <c r="F843" s="71" t="n">
        <v>0.000137935996252561</v>
      </c>
    </row>
    <row r="844" customFormat="false" ht="14.25" hidden="false" customHeight="false" outlineLevel="0" collapsed="false">
      <c r="A844" s="68" t="s">
        <v>828</v>
      </c>
      <c r="B844" s="68" t="s">
        <v>832</v>
      </c>
      <c r="C844" s="69" t="n">
        <v>37</v>
      </c>
      <c r="D844" s="70" t="n">
        <v>499016</v>
      </c>
      <c r="E844" s="70" t="n">
        <v>29735.94</v>
      </c>
      <c r="F844" s="71" t="n">
        <v>4.77421997286357E-005</v>
      </c>
    </row>
    <row r="845" customFormat="false" ht="14.25" hidden="false" customHeight="false" outlineLevel="0" collapsed="false">
      <c r="A845" s="68" t="s">
        <v>828</v>
      </c>
      <c r="B845" s="68" t="s">
        <v>833</v>
      </c>
      <c r="C845" s="69" t="n">
        <v>19</v>
      </c>
      <c r="D845" s="70" t="n">
        <v>472165</v>
      </c>
      <c r="E845" s="70" t="n">
        <v>28329.9</v>
      </c>
      <c r="F845" s="71" t="n">
        <v>4.54847482236068E-005</v>
      </c>
    </row>
    <row r="846" customFormat="false" ht="14.25" hidden="false" customHeight="false" outlineLevel="0" collapsed="false">
      <c r="A846" s="68" t="s">
        <v>828</v>
      </c>
      <c r="B846" s="68" t="s">
        <v>57</v>
      </c>
      <c r="C846" s="69" t="n">
        <v>29</v>
      </c>
      <c r="D846" s="70" t="n">
        <v>1245213</v>
      </c>
      <c r="E846" s="70" t="n">
        <v>74590.33</v>
      </c>
      <c r="F846" s="71" t="n">
        <v>0.000119757654632235</v>
      </c>
    </row>
    <row r="847" customFormat="false" ht="14.25" hidden="false" customHeight="false" outlineLevel="0" collapsed="false">
      <c r="A847" s="68" t="s">
        <v>516</v>
      </c>
      <c r="B847" s="68" t="s">
        <v>834</v>
      </c>
      <c r="C847" s="69" t="n">
        <v>920</v>
      </c>
      <c r="D847" s="70" t="n">
        <v>130019830</v>
      </c>
      <c r="E847" s="70" t="n">
        <v>7757973.65</v>
      </c>
      <c r="F847" s="71" t="n">
        <v>0.0124557262184344</v>
      </c>
    </row>
    <row r="848" customFormat="false" ht="14.25" hidden="false" customHeight="false" outlineLevel="0" collapsed="false">
      <c r="A848" s="68" t="s">
        <v>516</v>
      </c>
      <c r="B848" s="68" t="s">
        <v>835</v>
      </c>
      <c r="C848" s="69" t="n">
        <v>71</v>
      </c>
      <c r="D848" s="70" t="n">
        <v>1884214</v>
      </c>
      <c r="E848" s="70" t="n">
        <v>113052.84</v>
      </c>
      <c r="F848" s="71" t="n">
        <v>0.000181510699415236</v>
      </c>
    </row>
    <row r="849" customFormat="false" ht="14.25" hidden="false" customHeight="false" outlineLevel="0" collapsed="false">
      <c r="A849" s="68" t="s">
        <v>516</v>
      </c>
      <c r="B849" s="68" t="s">
        <v>836</v>
      </c>
      <c r="C849" s="69" t="n">
        <v>45</v>
      </c>
      <c r="D849" s="70" t="n">
        <v>1233139</v>
      </c>
      <c r="E849" s="70" t="n">
        <v>73988.34</v>
      </c>
      <c r="F849" s="71" t="n">
        <v>0.000118791136445332</v>
      </c>
    </row>
    <row r="850" customFormat="false" ht="14.25" hidden="false" customHeight="false" outlineLevel="0" collapsed="false">
      <c r="A850" s="68" t="s">
        <v>516</v>
      </c>
      <c r="B850" s="68" t="s">
        <v>837</v>
      </c>
      <c r="C850" s="69" t="n">
        <v>25</v>
      </c>
      <c r="D850" s="70" t="n">
        <v>521524</v>
      </c>
      <c r="E850" s="70" t="n">
        <v>31291.44</v>
      </c>
      <c r="F850" s="71" t="n">
        <v>5.02396150340841E-005</v>
      </c>
    </row>
    <row r="851" customFormat="false" ht="14.25" hidden="false" customHeight="false" outlineLevel="0" collapsed="false">
      <c r="A851" s="68" t="s">
        <v>516</v>
      </c>
      <c r="B851" s="68" t="s">
        <v>838</v>
      </c>
      <c r="C851" s="69" t="n">
        <v>23</v>
      </c>
      <c r="D851" s="70" t="n">
        <v>138597</v>
      </c>
      <c r="E851" s="70" t="n">
        <v>8315.82</v>
      </c>
      <c r="F851" s="71" t="n">
        <v>1.33513700709439E-005</v>
      </c>
    </row>
    <row r="852" customFormat="false" ht="14.25" hidden="false" customHeight="false" outlineLevel="0" collapsed="false">
      <c r="A852" s="68" t="s">
        <v>516</v>
      </c>
      <c r="B852" s="68" t="s">
        <v>839</v>
      </c>
      <c r="C852" s="69" t="n">
        <v>21</v>
      </c>
      <c r="D852" s="70" t="n">
        <v>211137</v>
      </c>
      <c r="E852" s="70" t="n">
        <v>12668.22</v>
      </c>
      <c r="F852" s="71" t="n">
        <v>2.03393163103738E-005</v>
      </c>
    </row>
    <row r="853" customFormat="false" ht="14.25" hidden="false" customHeight="false" outlineLevel="0" collapsed="false">
      <c r="A853" s="68" t="s">
        <v>516</v>
      </c>
      <c r="B853" s="68" t="s">
        <v>840</v>
      </c>
      <c r="C853" s="69" t="n">
        <v>20</v>
      </c>
      <c r="D853" s="70" t="n">
        <v>176997</v>
      </c>
      <c r="E853" s="70" t="n">
        <v>10619.82</v>
      </c>
      <c r="F853" s="71" t="n">
        <v>1.70505310248191E-005</v>
      </c>
    </row>
    <row r="854" customFormat="false" ht="14.25" hidden="false" customHeight="false" outlineLevel="0" collapsed="false">
      <c r="A854" s="68" t="s">
        <v>516</v>
      </c>
      <c r="B854" s="68" t="s">
        <v>841</v>
      </c>
      <c r="C854" s="69" t="n">
        <v>19</v>
      </c>
      <c r="D854" s="70" t="n">
        <v>522374</v>
      </c>
      <c r="E854" s="70" t="n">
        <v>31342.44</v>
      </c>
      <c r="F854" s="71" t="n">
        <v>5.03214975031152E-005</v>
      </c>
    </row>
    <row r="855" customFormat="false" ht="14.25" hidden="false" customHeight="false" outlineLevel="0" collapsed="false">
      <c r="A855" s="68" t="s">
        <v>516</v>
      </c>
      <c r="B855" s="68" t="s">
        <v>842</v>
      </c>
      <c r="C855" s="69" t="n">
        <v>18</v>
      </c>
      <c r="D855" s="70" t="n">
        <v>1123200</v>
      </c>
      <c r="E855" s="70" t="n">
        <v>67392</v>
      </c>
      <c r="F855" s="71" t="n">
        <v>0.000108200457900851</v>
      </c>
    </row>
    <row r="856" customFormat="false" ht="14.25" hidden="false" customHeight="false" outlineLevel="0" collapsed="false">
      <c r="A856" s="68" t="s">
        <v>516</v>
      </c>
      <c r="B856" s="68" t="s">
        <v>843</v>
      </c>
      <c r="C856" s="69" t="n">
        <v>17</v>
      </c>
      <c r="D856" s="70" t="n">
        <v>336119</v>
      </c>
      <c r="E856" s="70" t="n">
        <v>20167.14</v>
      </c>
      <c r="F856" s="71" t="n">
        <v>3.23791218920727E-005</v>
      </c>
    </row>
    <row r="857" customFormat="false" ht="14.25" hidden="false" customHeight="false" outlineLevel="0" collapsed="false">
      <c r="A857" s="68" t="s">
        <v>516</v>
      </c>
      <c r="B857" s="68" t="s">
        <v>844</v>
      </c>
      <c r="C857" s="69" t="n">
        <v>13</v>
      </c>
      <c r="D857" s="70" t="n">
        <v>231821</v>
      </c>
      <c r="E857" s="70" t="n">
        <v>13909.26</v>
      </c>
      <c r="F857" s="71" t="n">
        <v>2.23318539450081E-005</v>
      </c>
    </row>
    <row r="858" customFormat="false" ht="14.25" hidden="false" customHeight="false" outlineLevel="0" collapsed="false">
      <c r="A858" s="68" t="s">
        <v>516</v>
      </c>
      <c r="B858" s="68" t="s">
        <v>845</v>
      </c>
      <c r="C858" s="69" t="n">
        <v>11</v>
      </c>
      <c r="D858" s="70" t="n">
        <v>1648594</v>
      </c>
      <c r="E858" s="70" t="n">
        <v>98915.64</v>
      </c>
      <c r="F858" s="71" t="n">
        <v>0.000158812878999817</v>
      </c>
    </row>
    <row r="859" customFormat="false" ht="14.25" hidden="false" customHeight="false" outlineLevel="0" collapsed="false">
      <c r="A859" s="68" t="s">
        <v>516</v>
      </c>
      <c r="B859" s="68" t="s">
        <v>57</v>
      </c>
      <c r="C859" s="69" t="n">
        <v>32</v>
      </c>
      <c r="D859" s="70" t="n">
        <v>379144</v>
      </c>
      <c r="E859" s="70" t="n">
        <v>22745.49</v>
      </c>
      <c r="F859" s="71" t="n">
        <v>3.65187623631769E-005</v>
      </c>
    </row>
    <row r="860" customFormat="false" ht="14.25" hidden="false" customHeight="false" outlineLevel="0" collapsed="false">
      <c r="A860" s="68" t="s">
        <v>846</v>
      </c>
      <c r="B860" s="68" t="s">
        <v>397</v>
      </c>
      <c r="C860" s="69" t="n">
        <v>190</v>
      </c>
      <c r="D860" s="70" t="n">
        <v>8806599</v>
      </c>
      <c r="E860" s="70" t="n">
        <v>527250.31</v>
      </c>
      <c r="F860" s="71" t="n">
        <v>0.000846520729023704</v>
      </c>
    </row>
    <row r="861" customFormat="false" ht="14.25" hidden="false" customHeight="false" outlineLevel="0" collapsed="false">
      <c r="A861" s="68" t="s">
        <v>846</v>
      </c>
      <c r="B861" s="68" t="s">
        <v>847</v>
      </c>
      <c r="C861" s="69" t="n">
        <v>115</v>
      </c>
      <c r="D861" s="70" t="n">
        <v>8137019</v>
      </c>
      <c r="E861" s="70" t="n">
        <v>488140.14</v>
      </c>
      <c r="F861" s="71" t="n">
        <v>0.000783727841105552</v>
      </c>
    </row>
    <row r="862" customFormat="false" ht="14.25" hidden="false" customHeight="false" outlineLevel="0" collapsed="false">
      <c r="A862" s="68" t="s">
        <v>846</v>
      </c>
      <c r="B862" s="68" t="s">
        <v>848</v>
      </c>
      <c r="C862" s="69" t="n">
        <v>66</v>
      </c>
      <c r="D862" s="70" t="n">
        <v>2561931</v>
      </c>
      <c r="E862" s="70" t="n">
        <v>153710.36</v>
      </c>
      <c r="F862" s="71" t="n">
        <v>0.000246787917499178</v>
      </c>
    </row>
    <row r="863" customFormat="false" ht="14.25" hidden="false" customHeight="false" outlineLevel="0" collapsed="false">
      <c r="A863" s="68" t="s">
        <v>846</v>
      </c>
      <c r="B863" s="68" t="s">
        <v>849</v>
      </c>
      <c r="C863" s="69" t="n">
        <v>27</v>
      </c>
      <c r="D863" s="70" t="n">
        <v>2020819</v>
      </c>
      <c r="E863" s="70" t="n">
        <v>121249.14</v>
      </c>
      <c r="F863" s="71" t="n">
        <v>0.000194670175511698</v>
      </c>
    </row>
    <row r="864" customFormat="false" ht="14.25" hidden="false" customHeight="false" outlineLevel="0" collapsed="false">
      <c r="A864" s="68" t="s">
        <v>846</v>
      </c>
      <c r="B864" s="68" t="s">
        <v>850</v>
      </c>
      <c r="C864" s="69" t="n">
        <v>20</v>
      </c>
      <c r="D864" s="70" t="n">
        <v>370455</v>
      </c>
      <c r="E864" s="70" t="n">
        <v>22227.3</v>
      </c>
      <c r="F864" s="71" t="n">
        <v>3.56867883116628E-005</v>
      </c>
    </row>
    <row r="865" customFormat="false" ht="14.25" hidden="false" customHeight="false" outlineLevel="0" collapsed="false">
      <c r="A865" s="68" t="s">
        <v>846</v>
      </c>
      <c r="B865" s="68" t="s">
        <v>851</v>
      </c>
      <c r="C865" s="69" t="n">
        <v>13</v>
      </c>
      <c r="D865" s="70" t="n">
        <v>163577</v>
      </c>
      <c r="E865" s="70" t="n">
        <v>9814.62</v>
      </c>
      <c r="F865" s="71" t="n">
        <v>1.5757751337293E-005</v>
      </c>
    </row>
    <row r="866" customFormat="false" ht="14.25" hidden="false" customHeight="false" outlineLevel="0" collapsed="false">
      <c r="A866" s="68" t="s">
        <v>846</v>
      </c>
      <c r="B866" s="68" t="s">
        <v>57</v>
      </c>
      <c r="C866" s="69" t="n">
        <v>24</v>
      </c>
      <c r="D866" s="70" t="n">
        <v>277458</v>
      </c>
      <c r="E866" s="70" t="n">
        <v>16647.48</v>
      </c>
      <c r="F866" s="71" t="n">
        <v>2.67281718734457E-005</v>
      </c>
    </row>
    <row r="867" customFormat="false" ht="14.25" hidden="false" customHeight="false" outlineLevel="0" collapsed="false">
      <c r="A867" s="68" t="s">
        <v>852</v>
      </c>
      <c r="B867" s="68" t="s">
        <v>853</v>
      </c>
      <c r="C867" s="69" t="n">
        <v>637</v>
      </c>
      <c r="D867" s="70" t="n">
        <v>53233893</v>
      </c>
      <c r="E867" s="70" t="n">
        <v>3177631.41</v>
      </c>
      <c r="F867" s="71" t="n">
        <v>0.00510180991218729</v>
      </c>
    </row>
    <row r="868" customFormat="false" ht="14.25" hidden="false" customHeight="false" outlineLevel="0" collapsed="false">
      <c r="A868" s="68" t="s">
        <v>852</v>
      </c>
      <c r="B868" s="68" t="s">
        <v>854</v>
      </c>
      <c r="C868" s="69" t="n">
        <v>68</v>
      </c>
      <c r="D868" s="70" t="n">
        <v>2936902</v>
      </c>
      <c r="E868" s="70" t="n">
        <v>176189.84</v>
      </c>
      <c r="F868" s="71" t="n">
        <v>0.00028287959053712</v>
      </c>
    </row>
    <row r="869" customFormat="false" ht="14.25" hidden="false" customHeight="false" outlineLevel="0" collapsed="false">
      <c r="A869" s="68" t="s">
        <v>852</v>
      </c>
      <c r="B869" s="68" t="s">
        <v>855</v>
      </c>
      <c r="C869" s="69" t="n">
        <v>62</v>
      </c>
      <c r="D869" s="70" t="n">
        <v>2894980</v>
      </c>
      <c r="E869" s="70" t="n">
        <v>173617.62</v>
      </c>
      <c r="F869" s="71" t="n">
        <v>0.000278749792017686</v>
      </c>
    </row>
    <row r="870" customFormat="false" ht="14.25" hidden="false" customHeight="false" outlineLevel="0" collapsed="false">
      <c r="A870" s="68" t="s">
        <v>852</v>
      </c>
      <c r="B870" s="68" t="s">
        <v>856</v>
      </c>
      <c r="C870" s="69" t="n">
        <v>56</v>
      </c>
      <c r="D870" s="70" t="n">
        <v>1634879</v>
      </c>
      <c r="E870" s="70" t="n">
        <v>97962.36</v>
      </c>
      <c r="F870" s="71" t="n">
        <v>0.000157282351155152</v>
      </c>
    </row>
    <row r="871" customFormat="false" ht="14.25" hidden="false" customHeight="false" outlineLevel="0" collapsed="false">
      <c r="A871" s="68" t="s">
        <v>852</v>
      </c>
      <c r="B871" s="68" t="s">
        <v>857</v>
      </c>
      <c r="C871" s="69" t="n">
        <v>44</v>
      </c>
      <c r="D871" s="70" t="n">
        <v>2504028</v>
      </c>
      <c r="E871" s="70" t="n">
        <v>150232.18</v>
      </c>
      <c r="F871" s="71" t="n">
        <v>0.000241203565222029</v>
      </c>
    </row>
    <row r="872" customFormat="false" ht="14.25" hidden="false" customHeight="false" outlineLevel="0" collapsed="false">
      <c r="A872" s="68" t="s">
        <v>852</v>
      </c>
      <c r="B872" s="68" t="s">
        <v>858</v>
      </c>
      <c r="C872" s="69" t="n">
        <v>17</v>
      </c>
      <c r="D872" s="70" t="n">
        <v>521805</v>
      </c>
      <c r="E872" s="70" t="n">
        <v>31247.28</v>
      </c>
      <c r="F872" s="71" t="n">
        <v>5.01687144491348E-005</v>
      </c>
    </row>
    <row r="873" customFormat="false" ht="14.25" hidden="false" customHeight="false" outlineLevel="0" collapsed="false">
      <c r="A873" s="68" t="s">
        <v>852</v>
      </c>
      <c r="B873" s="68" t="s">
        <v>859</v>
      </c>
      <c r="C873" s="69" t="n">
        <v>14</v>
      </c>
      <c r="D873" s="70" t="n">
        <v>43338</v>
      </c>
      <c r="E873" s="70" t="n">
        <v>2600.28</v>
      </c>
      <c r="F873" s="71" t="n">
        <v>4.17484993278763E-006</v>
      </c>
    </row>
    <row r="874" customFormat="false" ht="14.25" hidden="false" customHeight="false" outlineLevel="0" collapsed="false">
      <c r="A874" s="68" t="s">
        <v>852</v>
      </c>
      <c r="B874" s="68" t="s">
        <v>57</v>
      </c>
      <c r="C874" s="69" t="n">
        <v>54</v>
      </c>
      <c r="D874" s="70" t="n">
        <v>2705479</v>
      </c>
      <c r="E874" s="70" t="n">
        <v>162328.74</v>
      </c>
      <c r="F874" s="71" t="n">
        <v>0.000260625059331495</v>
      </c>
    </row>
    <row r="875" customFormat="false" ht="14.25" hidden="false" customHeight="false" outlineLevel="0" collapsed="false">
      <c r="A875" s="68" t="s">
        <v>860</v>
      </c>
      <c r="B875" s="68" t="s">
        <v>672</v>
      </c>
      <c r="C875" s="69" t="n">
        <v>2263</v>
      </c>
      <c r="D875" s="70" t="n">
        <v>424650722</v>
      </c>
      <c r="E875" s="70" t="n">
        <v>25378411.87</v>
      </c>
      <c r="F875" s="71" t="n">
        <v>0.0407460200785016</v>
      </c>
    </row>
    <row r="876" customFormat="false" ht="14.25" hidden="false" customHeight="false" outlineLevel="0" collapsed="false">
      <c r="A876" s="68" t="s">
        <v>860</v>
      </c>
      <c r="B876" s="68" t="s">
        <v>861</v>
      </c>
      <c r="C876" s="69" t="n">
        <v>138</v>
      </c>
      <c r="D876" s="70" t="n">
        <v>8961753</v>
      </c>
      <c r="E876" s="70" t="n">
        <v>535260.4</v>
      </c>
      <c r="F876" s="71" t="n">
        <v>0.000859381237775885</v>
      </c>
    </row>
    <row r="877" customFormat="false" ht="14.25" hidden="false" customHeight="false" outlineLevel="0" collapsed="false">
      <c r="A877" s="68" t="s">
        <v>860</v>
      </c>
      <c r="B877" s="68" t="s">
        <v>862</v>
      </c>
      <c r="C877" s="69" t="n">
        <v>75</v>
      </c>
      <c r="D877" s="70" t="n">
        <v>2390445</v>
      </c>
      <c r="E877" s="70" t="n">
        <v>143370.69</v>
      </c>
      <c r="F877" s="71" t="n">
        <v>0.000230187178115517</v>
      </c>
    </row>
    <row r="878" customFormat="false" ht="14.25" hidden="false" customHeight="false" outlineLevel="0" collapsed="false">
      <c r="A878" s="68" t="s">
        <v>860</v>
      </c>
      <c r="B878" s="68" t="s">
        <v>863</v>
      </c>
      <c r="C878" s="69" t="n">
        <v>55</v>
      </c>
      <c r="D878" s="70" t="n">
        <v>2361445</v>
      </c>
      <c r="E878" s="70" t="n">
        <v>141686.7</v>
      </c>
      <c r="F878" s="71" t="n">
        <v>0.000227483467154268</v>
      </c>
    </row>
    <row r="879" customFormat="false" ht="14.25" hidden="false" customHeight="false" outlineLevel="0" collapsed="false">
      <c r="A879" s="68" t="s">
        <v>860</v>
      </c>
      <c r="B879" s="68" t="s">
        <v>864</v>
      </c>
      <c r="C879" s="69" t="n">
        <v>48</v>
      </c>
      <c r="D879" s="70" t="n">
        <v>2028244</v>
      </c>
      <c r="E879" s="70" t="n">
        <v>121694.64</v>
      </c>
      <c r="F879" s="71" t="n">
        <v>0.000195385442961764</v>
      </c>
    </row>
    <row r="880" customFormat="false" ht="14.25" hidden="false" customHeight="false" outlineLevel="0" collapsed="false">
      <c r="A880" s="68" t="s">
        <v>860</v>
      </c>
      <c r="B880" s="68" t="s">
        <v>865</v>
      </c>
      <c r="C880" s="69" t="n">
        <v>46</v>
      </c>
      <c r="D880" s="70" t="n">
        <v>1395567</v>
      </c>
      <c r="E880" s="70" t="n">
        <v>83655.05</v>
      </c>
      <c r="F880" s="71" t="n">
        <v>0.000134311412567049</v>
      </c>
    </row>
    <row r="881" customFormat="false" ht="14.25" hidden="false" customHeight="false" outlineLevel="0" collapsed="false">
      <c r="A881" s="68" t="s">
        <v>860</v>
      </c>
      <c r="B881" s="68" t="s">
        <v>866</v>
      </c>
      <c r="C881" s="69" t="n">
        <v>44</v>
      </c>
      <c r="D881" s="70" t="n">
        <v>777189</v>
      </c>
      <c r="E881" s="70" t="n">
        <v>46631.34</v>
      </c>
      <c r="F881" s="71" t="n">
        <v>7.4868416733889E-005</v>
      </c>
    </row>
    <row r="882" customFormat="false" ht="14.25" hidden="false" customHeight="false" outlineLevel="0" collapsed="false">
      <c r="A882" s="68" t="s">
        <v>860</v>
      </c>
      <c r="B882" s="68" t="s">
        <v>867</v>
      </c>
      <c r="C882" s="69" t="n">
        <v>26</v>
      </c>
      <c r="D882" s="70" t="n">
        <v>834581</v>
      </c>
      <c r="E882" s="70" t="n">
        <v>50074.86</v>
      </c>
      <c r="F882" s="71" t="n">
        <v>8.03971210428684E-005</v>
      </c>
    </row>
    <row r="883" customFormat="false" ht="14.25" hidden="false" customHeight="false" outlineLevel="0" collapsed="false">
      <c r="A883" s="68" t="s">
        <v>860</v>
      </c>
      <c r="B883" s="68" t="s">
        <v>868</v>
      </c>
      <c r="C883" s="69" t="n">
        <v>24</v>
      </c>
      <c r="D883" s="70" t="n">
        <v>674614</v>
      </c>
      <c r="E883" s="70" t="n">
        <v>40476.84</v>
      </c>
      <c r="F883" s="71" t="n">
        <v>6.49871293681663E-005</v>
      </c>
    </row>
    <row r="884" customFormat="false" ht="14.25" hidden="false" customHeight="false" outlineLevel="0" collapsed="false">
      <c r="A884" s="68" t="s">
        <v>860</v>
      </c>
      <c r="B884" s="68" t="s">
        <v>869</v>
      </c>
      <c r="C884" s="69" t="n">
        <v>20</v>
      </c>
      <c r="D884" s="70" t="n">
        <v>249286</v>
      </c>
      <c r="E884" s="70" t="n">
        <v>14957.16</v>
      </c>
      <c r="F884" s="71" t="n">
        <v>2.40142978528058E-005</v>
      </c>
    </row>
    <row r="885" customFormat="false" ht="14.25" hidden="false" customHeight="false" outlineLevel="0" collapsed="false">
      <c r="A885" s="68" t="s">
        <v>860</v>
      </c>
      <c r="B885" s="68" t="s">
        <v>870</v>
      </c>
      <c r="C885" s="69" t="n">
        <v>19</v>
      </c>
      <c r="D885" s="70" t="n">
        <v>269815</v>
      </c>
      <c r="E885" s="70" t="n">
        <v>16188.9</v>
      </c>
      <c r="F885" s="71" t="n">
        <v>2.59919039783814E-005</v>
      </c>
    </row>
    <row r="886" customFormat="false" ht="14.25" hidden="false" customHeight="false" outlineLevel="0" collapsed="false">
      <c r="A886" s="68" t="s">
        <v>860</v>
      </c>
      <c r="B886" s="68" t="s">
        <v>871</v>
      </c>
      <c r="C886" s="69" t="n">
        <v>13</v>
      </c>
      <c r="D886" s="70" t="n">
        <v>114691</v>
      </c>
      <c r="E886" s="70" t="n">
        <v>6881.46</v>
      </c>
      <c r="F886" s="71" t="n">
        <v>1.10484497125236E-005</v>
      </c>
    </row>
    <row r="887" customFormat="false" ht="14.25" hidden="false" customHeight="false" outlineLevel="0" collapsed="false">
      <c r="A887" s="68" t="s">
        <v>860</v>
      </c>
      <c r="B887" s="68" t="s">
        <v>872</v>
      </c>
      <c r="C887" s="69" t="n">
        <v>13</v>
      </c>
      <c r="D887" s="70" t="n">
        <v>154698</v>
      </c>
      <c r="E887" s="70" t="n">
        <v>9281.88</v>
      </c>
      <c r="F887" s="71" t="n">
        <v>1.49024166990258E-005</v>
      </c>
    </row>
    <row r="888" customFormat="false" ht="14.25" hidden="false" customHeight="false" outlineLevel="0" collapsed="false">
      <c r="A888" s="68" t="s">
        <v>860</v>
      </c>
      <c r="B888" s="68" t="s">
        <v>873</v>
      </c>
      <c r="C888" s="69" t="n">
        <v>11</v>
      </c>
      <c r="D888" s="70" t="n">
        <v>57438</v>
      </c>
      <c r="E888" s="70" t="n">
        <v>3446.28</v>
      </c>
      <c r="F888" s="71" t="n">
        <v>5.53313559553869E-006</v>
      </c>
    </row>
    <row r="889" customFormat="false" ht="14.25" hidden="false" customHeight="false" outlineLevel="0" collapsed="false">
      <c r="A889" s="68" t="s">
        <v>860</v>
      </c>
      <c r="B889" s="68" t="s">
        <v>874</v>
      </c>
      <c r="C889" s="69" t="n">
        <v>10</v>
      </c>
      <c r="D889" s="70" t="n">
        <v>67614</v>
      </c>
      <c r="E889" s="70" t="n">
        <v>4056.84</v>
      </c>
      <c r="F889" s="71" t="n">
        <v>6.51341324831563E-006</v>
      </c>
    </row>
    <row r="890" customFormat="false" ht="14.25" hidden="false" customHeight="false" outlineLevel="0" collapsed="false">
      <c r="A890" s="68" t="s">
        <v>860</v>
      </c>
      <c r="B890" s="68" t="s">
        <v>57</v>
      </c>
      <c r="C890" s="69" t="n">
        <v>25</v>
      </c>
      <c r="D890" s="70" t="n">
        <v>27319</v>
      </c>
      <c r="E890" s="70" t="n">
        <v>1639.14</v>
      </c>
      <c r="F890" s="71" t="n">
        <v>2.63170255465931E-006</v>
      </c>
    </row>
    <row r="891" customFormat="false" ht="14.25" hidden="false" customHeight="false" outlineLevel="0" collapsed="false">
      <c r="A891" s="68" t="s">
        <v>875</v>
      </c>
      <c r="B891" s="68" t="s">
        <v>876</v>
      </c>
      <c r="C891" s="69" t="n">
        <v>131</v>
      </c>
      <c r="D891" s="70" t="n">
        <v>8327794</v>
      </c>
      <c r="E891" s="70" t="n">
        <v>490409.9</v>
      </c>
      <c r="F891" s="71" t="n">
        <v>0.000787372028417473</v>
      </c>
    </row>
    <row r="892" customFormat="false" ht="14.25" hidden="false" customHeight="false" outlineLevel="0" collapsed="false">
      <c r="A892" s="68" t="s">
        <v>875</v>
      </c>
      <c r="B892" s="68" t="s">
        <v>877</v>
      </c>
      <c r="C892" s="69" t="n">
        <v>42</v>
      </c>
      <c r="D892" s="70" t="n">
        <v>1725110</v>
      </c>
      <c r="E892" s="70" t="n">
        <v>103506.6</v>
      </c>
      <c r="F892" s="71" t="n">
        <v>0.00016618384252968</v>
      </c>
    </row>
    <row r="893" customFormat="false" ht="14.25" hidden="false" customHeight="false" outlineLevel="0" collapsed="false">
      <c r="A893" s="68" t="s">
        <v>875</v>
      </c>
      <c r="B893" s="68" t="s">
        <v>878</v>
      </c>
      <c r="C893" s="69" t="n">
        <v>31</v>
      </c>
      <c r="D893" s="70" t="n">
        <v>1419385</v>
      </c>
      <c r="E893" s="70" t="n">
        <v>85163.1</v>
      </c>
      <c r="F893" s="71" t="n">
        <v>0.000136732645065526</v>
      </c>
    </row>
    <row r="894" customFormat="false" ht="14.25" hidden="false" customHeight="false" outlineLevel="0" collapsed="false">
      <c r="A894" s="68" t="s">
        <v>875</v>
      </c>
      <c r="B894" s="68" t="s">
        <v>879</v>
      </c>
      <c r="C894" s="69" t="n">
        <v>20</v>
      </c>
      <c r="D894" s="70" t="n">
        <v>94573</v>
      </c>
      <c r="E894" s="70" t="n">
        <v>5674.38</v>
      </c>
      <c r="F894" s="71" t="n">
        <v>9.11043616903236E-006</v>
      </c>
    </row>
    <row r="895" customFormat="false" ht="14.25" hidden="false" customHeight="false" outlineLevel="0" collapsed="false">
      <c r="A895" s="68" t="s">
        <v>875</v>
      </c>
      <c r="B895" s="68" t="s">
        <v>880</v>
      </c>
      <c r="C895" s="69" t="n">
        <v>17</v>
      </c>
      <c r="D895" s="70" t="n">
        <v>264102</v>
      </c>
      <c r="E895" s="70" t="n">
        <v>15846.12</v>
      </c>
      <c r="F895" s="71" t="n">
        <v>2.5441557454176E-005</v>
      </c>
    </row>
    <row r="896" customFormat="false" ht="14.25" hidden="false" customHeight="false" outlineLevel="0" collapsed="false">
      <c r="A896" s="68" t="s">
        <v>875</v>
      </c>
      <c r="B896" s="68" t="s">
        <v>881</v>
      </c>
      <c r="C896" s="69" t="n">
        <v>17</v>
      </c>
      <c r="D896" s="70" t="n">
        <v>231741</v>
      </c>
      <c r="E896" s="70" t="n">
        <v>13904.46</v>
      </c>
      <c r="F896" s="71" t="n">
        <v>2.23241473596875E-005</v>
      </c>
    </row>
    <row r="897" customFormat="false" ht="14.25" hidden="false" customHeight="false" outlineLevel="0" collapsed="false">
      <c r="A897" s="68" t="s">
        <v>875</v>
      </c>
      <c r="B897" s="68" t="s">
        <v>882</v>
      </c>
      <c r="C897" s="69" t="n">
        <v>14</v>
      </c>
      <c r="D897" s="70" t="n">
        <v>371740</v>
      </c>
      <c r="E897" s="70" t="n">
        <v>22304.4</v>
      </c>
      <c r="F897" s="71" t="n">
        <v>3.58105753383745E-005</v>
      </c>
    </row>
    <row r="898" customFormat="false" ht="14.25" hidden="false" customHeight="false" outlineLevel="0" collapsed="false">
      <c r="A898" s="68" t="s">
        <v>875</v>
      </c>
      <c r="B898" s="68" t="s">
        <v>57</v>
      </c>
      <c r="C898" s="69" t="n">
        <v>10</v>
      </c>
      <c r="D898" s="70" t="n">
        <v>11166</v>
      </c>
      <c r="E898" s="70" t="n">
        <v>669.96</v>
      </c>
      <c r="F898" s="71" t="n">
        <v>1.07564664611903E-006</v>
      </c>
    </row>
    <row r="899" customFormat="false" ht="14.25" hidden="false" customHeight="false" outlineLevel="0" collapsed="false">
      <c r="A899" s="68" t="s">
        <v>883</v>
      </c>
      <c r="B899" s="68" t="s">
        <v>884</v>
      </c>
      <c r="C899" s="69" t="n">
        <v>154</v>
      </c>
      <c r="D899" s="70" t="n">
        <v>5780240</v>
      </c>
      <c r="E899" s="70" t="n">
        <v>346770.06</v>
      </c>
      <c r="F899" s="71" t="n">
        <v>0.000556752719585491</v>
      </c>
    </row>
    <row r="900" customFormat="false" ht="14.25" hidden="false" customHeight="false" outlineLevel="0" collapsed="false">
      <c r="A900" s="68" t="s">
        <v>883</v>
      </c>
      <c r="B900" s="68" t="s">
        <v>885</v>
      </c>
      <c r="C900" s="69" t="n">
        <v>148</v>
      </c>
      <c r="D900" s="70" t="n">
        <v>7326323</v>
      </c>
      <c r="E900" s="70" t="n">
        <v>437658.65</v>
      </c>
      <c r="F900" s="71" t="n">
        <v>0.000702677859898328</v>
      </c>
    </row>
    <row r="901" customFormat="false" ht="14.25" hidden="false" customHeight="false" outlineLevel="0" collapsed="false">
      <c r="A901" s="68" t="s">
        <v>883</v>
      </c>
      <c r="B901" s="68" t="s">
        <v>886</v>
      </c>
      <c r="C901" s="69" t="n">
        <v>115</v>
      </c>
      <c r="D901" s="70" t="n">
        <v>6924957</v>
      </c>
      <c r="E901" s="70" t="n">
        <v>415247.23</v>
      </c>
      <c r="F901" s="71" t="n">
        <v>0.000666695459818077</v>
      </c>
    </row>
    <row r="902" customFormat="false" ht="14.25" hidden="false" customHeight="false" outlineLevel="0" collapsed="false">
      <c r="A902" s="68" t="s">
        <v>883</v>
      </c>
      <c r="B902" s="68" t="s">
        <v>887</v>
      </c>
      <c r="C902" s="69" t="n">
        <v>38</v>
      </c>
      <c r="D902" s="70" t="n">
        <v>2534185</v>
      </c>
      <c r="E902" s="70" t="n">
        <v>152051.1</v>
      </c>
      <c r="F902" s="71" t="n">
        <v>0.000244123911507716</v>
      </c>
    </row>
    <row r="903" customFormat="false" ht="14.25" hidden="false" customHeight="false" outlineLevel="0" collapsed="false">
      <c r="A903" s="68" t="s">
        <v>883</v>
      </c>
      <c r="B903" s="68" t="s">
        <v>352</v>
      </c>
      <c r="C903" s="69" t="n">
        <v>22</v>
      </c>
      <c r="D903" s="70" t="n">
        <v>321866</v>
      </c>
      <c r="E903" s="70" t="n">
        <v>19311.96</v>
      </c>
      <c r="F903" s="71" t="n">
        <v>3.1006097384896E-005</v>
      </c>
    </row>
    <row r="904" customFormat="false" ht="14.25" hidden="false" customHeight="false" outlineLevel="0" collapsed="false">
      <c r="A904" s="68" t="s">
        <v>883</v>
      </c>
      <c r="B904" s="68" t="s">
        <v>888</v>
      </c>
      <c r="C904" s="69" t="n">
        <v>12</v>
      </c>
      <c r="D904" s="70" t="n">
        <v>491563</v>
      </c>
      <c r="E904" s="70" t="n">
        <v>29493.78</v>
      </c>
      <c r="F904" s="71" t="n">
        <v>4.73534024992128E-005</v>
      </c>
    </row>
    <row r="905" customFormat="false" ht="14.25" hidden="false" customHeight="false" outlineLevel="0" collapsed="false">
      <c r="A905" s="68" t="s">
        <v>883</v>
      </c>
      <c r="B905" s="68" t="s">
        <v>57</v>
      </c>
      <c r="C905" s="69" t="n">
        <v>19</v>
      </c>
      <c r="D905" s="70" t="n">
        <v>76886</v>
      </c>
      <c r="E905" s="70" t="n">
        <v>4613.16</v>
      </c>
      <c r="F905" s="71" t="n">
        <v>7.40660648697009E-006</v>
      </c>
    </row>
    <row r="906" customFormat="false" ht="14.25" hidden="false" customHeight="false" outlineLevel="0" collapsed="false">
      <c r="C906" s="72"/>
      <c r="D906" s="73"/>
      <c r="E906" s="73"/>
      <c r="F906" s="74"/>
    </row>
    <row r="907" customFormat="false" ht="15" hidden="false" customHeight="true" outlineLevel="0" collapsed="false">
      <c r="A907" s="60" t="s">
        <v>33</v>
      </c>
      <c r="C907" s="72" t="n">
        <v>101253</v>
      </c>
      <c r="D907" s="73" t="n">
        <v>10421130041</v>
      </c>
      <c r="E907" s="73" t="n">
        <v>622843944.54</v>
      </c>
      <c r="F907" s="74" t="n">
        <v>1</v>
      </c>
    </row>
  </sheetData>
  <autoFilter ref="A7:F7"/>
  <mergeCells count="5">
    <mergeCell ref="A1:F1"/>
    <mergeCell ref="A2:F2"/>
    <mergeCell ref="A3:F3"/>
    <mergeCell ref="A4:F4"/>
    <mergeCell ref="A5:F5"/>
  </mergeCells>
  <printOptions headings="false" gridLines="false" gridLinesSet="true" horizontalCentered="tru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152" man="true" max="16383" min="0"/>
    <brk id="259" man="true" max="16383" min="0"/>
    <brk id="315" man="true" max="16383" min="0"/>
    <brk id="367" man="true" max="16383" min="0"/>
    <brk id="427" man="true" max="16383" min="0"/>
    <brk id="495" man="true" max="16383" min="0"/>
    <brk id="556" man="true" max="16383" min="0"/>
    <brk id="621" man="true" max="16383" min="0"/>
    <brk id="694" man="true" max="16383" min="0"/>
    <brk id="755" man="true" max="16383" min="0"/>
    <brk id="81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4.25" zeroHeight="false" outlineLevelRow="0" outlineLevelCol="0"/>
  <cols>
    <col collapsed="false" customWidth="true" hidden="false" outlineLevel="0" max="1" min="1" style="60" width="15.77"/>
    <col collapsed="false" customWidth="true" hidden="false" outlineLevel="0" max="2" min="2" style="60" width="20.77"/>
    <col collapsed="false" customWidth="true" hidden="false" outlineLevel="0" max="3" min="3" style="60" width="14.77"/>
    <col collapsed="false" customWidth="true" hidden="false" outlineLevel="0" max="6" min="4" style="60" width="15.77"/>
    <col collapsed="false" customWidth="false" hidden="false" outlineLevel="0" max="257" min="7" style="60" width="8.88"/>
  </cols>
  <sheetData>
    <row r="1" customFormat="false" ht="15" hidden="false" customHeight="false" outlineLevel="0" collapsed="false">
      <c r="A1" s="75" t="s">
        <v>889</v>
      </c>
      <c r="B1" s="75"/>
      <c r="C1" s="75"/>
      <c r="D1" s="75"/>
      <c r="E1" s="75"/>
      <c r="F1" s="75"/>
    </row>
    <row r="2" customFormat="false" ht="15" hidden="false" customHeight="false" outlineLevel="0" collapsed="false">
      <c r="A2" s="62" t="s">
        <v>890</v>
      </c>
      <c r="B2" s="62"/>
      <c r="C2" s="62"/>
      <c r="D2" s="62"/>
      <c r="E2" s="62"/>
      <c r="F2" s="62"/>
    </row>
    <row r="3" customFormat="false" ht="15" hidden="false" customHeight="false" outlineLevel="0" collapsed="false">
      <c r="A3" s="62" t="s">
        <v>11</v>
      </c>
      <c r="B3" s="62"/>
      <c r="C3" s="62"/>
      <c r="D3" s="62"/>
      <c r="E3" s="62"/>
      <c r="F3" s="62"/>
    </row>
    <row r="4" customFormat="false" ht="15" hidden="false" customHeight="true" outlineLevel="0" collapsed="false">
      <c r="A4" s="76"/>
      <c r="B4" s="76"/>
      <c r="C4" s="76"/>
      <c r="D4" s="76"/>
      <c r="E4" s="76"/>
      <c r="F4" s="76"/>
    </row>
    <row r="5" customFormat="false" ht="44.1" hidden="false" customHeight="true" outlineLevel="0" collapsed="false">
      <c r="A5" s="63" t="s">
        <v>47</v>
      </c>
      <c r="B5" s="63"/>
      <c r="C5" s="63"/>
      <c r="D5" s="63"/>
      <c r="E5" s="63"/>
      <c r="F5" s="63"/>
    </row>
    <row r="6" customFormat="false" ht="15" hidden="false" customHeight="true" outlineLevel="0" collapsed="false">
      <c r="A6" s="76"/>
      <c r="B6" s="76"/>
      <c r="C6" s="76"/>
      <c r="D6" s="76"/>
      <c r="E6" s="76"/>
      <c r="F6" s="76"/>
    </row>
    <row r="7" customFormat="false" ht="30" hidden="false" customHeight="true" outlineLevel="0" collapsed="false">
      <c r="A7" s="77" t="s">
        <v>48</v>
      </c>
      <c r="B7" s="77" t="s">
        <v>18</v>
      </c>
      <c r="C7" s="78" t="s">
        <v>14</v>
      </c>
      <c r="D7" s="79" t="s">
        <v>16</v>
      </c>
      <c r="E7" s="79" t="s">
        <v>17</v>
      </c>
      <c r="F7" s="80" t="s">
        <v>50</v>
      </c>
    </row>
    <row r="8" customFormat="false" ht="14.25" hidden="false" customHeight="false" outlineLevel="0" collapsed="false">
      <c r="A8" s="60" t="s">
        <v>51</v>
      </c>
      <c r="B8" s="68" t="s">
        <v>21</v>
      </c>
      <c r="C8" s="81" t="s">
        <v>891</v>
      </c>
      <c r="D8" s="82" t="s">
        <v>891</v>
      </c>
      <c r="E8" s="82" t="s">
        <v>891</v>
      </c>
      <c r="F8" s="83" t="s">
        <v>891</v>
      </c>
    </row>
    <row r="9" customFormat="false" ht="14.25" hidden="false" customHeight="false" outlineLevel="0" collapsed="false">
      <c r="A9" s="60" t="s">
        <v>51</v>
      </c>
      <c r="B9" s="68" t="s">
        <v>22</v>
      </c>
      <c r="C9" s="84" t="s">
        <v>891</v>
      </c>
      <c r="D9" s="82" t="s">
        <v>891</v>
      </c>
      <c r="E9" s="82" t="s">
        <v>891</v>
      </c>
      <c r="F9" s="83" t="s">
        <v>891</v>
      </c>
    </row>
    <row r="10" customFormat="false" ht="14.25" hidden="false" customHeight="false" outlineLevel="0" collapsed="false">
      <c r="A10" s="60" t="s">
        <v>51</v>
      </c>
      <c r="B10" s="68" t="s">
        <v>23</v>
      </c>
      <c r="C10" s="85" t="n">
        <v>21</v>
      </c>
      <c r="D10" s="86" t="n">
        <v>2065538</v>
      </c>
      <c r="E10" s="86" t="n">
        <v>123932.28</v>
      </c>
      <c r="F10" s="87" t="n">
        <v>0.0002</v>
      </c>
    </row>
    <row r="11" customFormat="false" ht="14.25" hidden="false" customHeight="false" outlineLevel="0" collapsed="false">
      <c r="A11" s="60" t="s">
        <v>51</v>
      </c>
      <c r="B11" s="68" t="s">
        <v>24</v>
      </c>
      <c r="C11" s="85" t="n">
        <v>14</v>
      </c>
      <c r="D11" s="86" t="n">
        <v>3452057</v>
      </c>
      <c r="E11" s="86" t="n">
        <v>207123.42</v>
      </c>
      <c r="F11" s="87" t="n">
        <v>0.0003</v>
      </c>
    </row>
    <row r="12" customFormat="false" ht="14.25" hidden="false" customHeight="false" outlineLevel="0" collapsed="false">
      <c r="A12" s="60" t="s">
        <v>51</v>
      </c>
      <c r="B12" s="68" t="s">
        <v>25</v>
      </c>
      <c r="C12" s="84" t="s">
        <v>891</v>
      </c>
      <c r="D12" s="82" t="s">
        <v>891</v>
      </c>
      <c r="E12" s="82" t="s">
        <v>891</v>
      </c>
      <c r="F12" s="83" t="s">
        <v>891</v>
      </c>
    </row>
    <row r="13" customFormat="false" ht="14.25" hidden="false" customHeight="false" outlineLevel="0" collapsed="false">
      <c r="A13" s="60" t="s">
        <v>51</v>
      </c>
      <c r="B13" s="68" t="s">
        <v>26</v>
      </c>
      <c r="C13" s="84" t="s">
        <v>891</v>
      </c>
      <c r="D13" s="82" t="s">
        <v>891</v>
      </c>
      <c r="E13" s="82" t="s">
        <v>891</v>
      </c>
      <c r="F13" s="83" t="s">
        <v>891</v>
      </c>
    </row>
    <row r="14" customFormat="false" ht="14.25" hidden="false" customHeight="false" outlineLevel="0" collapsed="false">
      <c r="A14" s="60" t="s">
        <v>51</v>
      </c>
      <c r="B14" s="68" t="s">
        <v>27</v>
      </c>
      <c r="C14" s="85" t="n">
        <v>60</v>
      </c>
      <c r="D14" s="86" t="n">
        <v>2887817</v>
      </c>
      <c r="E14" s="86" t="n">
        <v>173269.02</v>
      </c>
      <c r="F14" s="87" t="n">
        <v>0.0003</v>
      </c>
    </row>
    <row r="15" customFormat="false" ht="14.25" hidden="false" customHeight="false" outlineLevel="0" collapsed="false">
      <c r="A15" s="60" t="s">
        <v>51</v>
      </c>
      <c r="B15" s="68" t="s">
        <v>28</v>
      </c>
      <c r="C15" s="85" t="n">
        <v>14</v>
      </c>
      <c r="D15" s="86" t="n">
        <v>1454599</v>
      </c>
      <c r="E15" s="86" t="n">
        <v>87275.94</v>
      </c>
      <c r="F15" s="87" t="n">
        <v>0.0001</v>
      </c>
    </row>
    <row r="16" customFormat="false" ht="14.25" hidden="false" customHeight="false" outlineLevel="0" collapsed="false">
      <c r="A16" s="60" t="s">
        <v>51</v>
      </c>
      <c r="B16" s="68" t="s">
        <v>892</v>
      </c>
      <c r="C16" s="85" t="n">
        <v>126</v>
      </c>
      <c r="D16" s="86" t="n">
        <v>3571646</v>
      </c>
      <c r="E16" s="86" t="n">
        <v>206116.4</v>
      </c>
      <c r="F16" s="87" t="n">
        <v>0.0003</v>
      </c>
    </row>
    <row r="17" customFormat="false" ht="14.25" hidden="false" customHeight="false" outlineLevel="0" collapsed="false">
      <c r="A17" s="60" t="s">
        <v>51</v>
      </c>
      <c r="B17" s="68" t="s">
        <v>30</v>
      </c>
      <c r="C17" s="85" t="n">
        <v>69</v>
      </c>
      <c r="D17" s="86" t="n">
        <v>802101</v>
      </c>
      <c r="E17" s="86" t="n">
        <v>48126.06</v>
      </c>
      <c r="F17" s="87" t="n">
        <v>0.0001</v>
      </c>
    </row>
    <row r="18" customFormat="false" ht="14.25" hidden="false" customHeight="false" outlineLevel="0" collapsed="false">
      <c r="A18" s="60" t="s">
        <v>51</v>
      </c>
      <c r="B18" s="68" t="s">
        <v>31</v>
      </c>
      <c r="C18" s="85" t="n">
        <v>14</v>
      </c>
      <c r="D18" s="86" t="n">
        <v>1783087</v>
      </c>
      <c r="E18" s="86" t="n">
        <v>106985.22</v>
      </c>
      <c r="F18" s="87" t="n">
        <v>0.0002</v>
      </c>
    </row>
    <row r="19" customFormat="false" ht="14.25" hidden="false" customHeight="false" outlineLevel="0" collapsed="false">
      <c r="A19" s="60" t="s">
        <v>51</v>
      </c>
      <c r="B19" s="68" t="s">
        <v>32</v>
      </c>
      <c r="C19" s="85" t="n">
        <v>17</v>
      </c>
      <c r="D19" s="86" t="n">
        <v>2376628</v>
      </c>
      <c r="E19" s="86" t="n">
        <v>142561.92</v>
      </c>
      <c r="F19" s="87" t="n">
        <v>0.0002</v>
      </c>
    </row>
    <row r="20" customFormat="false" ht="14.25" hidden="false" customHeight="false" outlineLevel="0" collapsed="false">
      <c r="A20" s="60" t="s">
        <v>58</v>
      </c>
      <c r="B20" s="68" t="s">
        <v>21</v>
      </c>
      <c r="C20" s="84" t="s">
        <v>891</v>
      </c>
      <c r="D20" s="82" t="s">
        <v>891</v>
      </c>
      <c r="E20" s="82" t="s">
        <v>891</v>
      </c>
      <c r="F20" s="83" t="s">
        <v>891</v>
      </c>
    </row>
    <row r="21" customFormat="false" ht="14.25" hidden="false" customHeight="false" outlineLevel="0" collapsed="false">
      <c r="A21" s="60" t="s">
        <v>58</v>
      </c>
      <c r="B21" s="68" t="s">
        <v>22</v>
      </c>
      <c r="C21" s="84" t="s">
        <v>891</v>
      </c>
      <c r="D21" s="82" t="s">
        <v>891</v>
      </c>
      <c r="E21" s="82" t="s">
        <v>891</v>
      </c>
      <c r="F21" s="83" t="s">
        <v>891</v>
      </c>
    </row>
    <row r="22" customFormat="false" ht="14.25" hidden="false" customHeight="false" outlineLevel="0" collapsed="false">
      <c r="A22" s="60" t="s">
        <v>58</v>
      </c>
      <c r="B22" s="68" t="s">
        <v>23</v>
      </c>
      <c r="C22" s="85" t="n">
        <v>18</v>
      </c>
      <c r="D22" s="86" t="n">
        <v>604252</v>
      </c>
      <c r="E22" s="86" t="n">
        <v>36255.12</v>
      </c>
      <c r="F22" s="87" t="n">
        <v>0.0001</v>
      </c>
    </row>
    <row r="23" customFormat="false" ht="14.25" hidden="false" customHeight="false" outlineLevel="0" collapsed="false">
      <c r="A23" s="60" t="s">
        <v>58</v>
      </c>
      <c r="B23" s="68" t="s">
        <v>24</v>
      </c>
      <c r="C23" s="85" t="n">
        <v>5</v>
      </c>
      <c r="D23" s="86" t="n">
        <v>687622</v>
      </c>
      <c r="E23" s="86" t="n">
        <v>41257.32</v>
      </c>
      <c r="F23" s="87" t="n">
        <v>0.0001</v>
      </c>
    </row>
    <row r="24" customFormat="false" ht="14.25" hidden="false" customHeight="false" outlineLevel="0" collapsed="false">
      <c r="A24" s="60" t="s">
        <v>58</v>
      </c>
      <c r="B24" s="68" t="s">
        <v>25</v>
      </c>
      <c r="C24" s="84" t="s">
        <v>891</v>
      </c>
      <c r="D24" s="82" t="s">
        <v>891</v>
      </c>
      <c r="E24" s="82" t="s">
        <v>891</v>
      </c>
      <c r="F24" s="83" t="s">
        <v>891</v>
      </c>
    </row>
    <row r="25" customFormat="false" ht="14.25" hidden="false" customHeight="false" outlineLevel="0" collapsed="false">
      <c r="A25" s="60" t="s">
        <v>58</v>
      </c>
      <c r="B25" s="68" t="s">
        <v>26</v>
      </c>
      <c r="C25" s="84" t="s">
        <v>891</v>
      </c>
      <c r="D25" s="82" t="s">
        <v>891</v>
      </c>
      <c r="E25" s="82" t="s">
        <v>891</v>
      </c>
      <c r="F25" s="83" t="s">
        <v>891</v>
      </c>
    </row>
    <row r="26" customFormat="false" ht="14.25" hidden="false" customHeight="false" outlineLevel="0" collapsed="false">
      <c r="A26" s="60" t="s">
        <v>58</v>
      </c>
      <c r="B26" s="68" t="s">
        <v>27</v>
      </c>
      <c r="C26" s="85" t="n">
        <v>31</v>
      </c>
      <c r="D26" s="86" t="n">
        <v>643797</v>
      </c>
      <c r="E26" s="86" t="n">
        <v>38627.82</v>
      </c>
      <c r="F26" s="87" t="n">
        <v>0.0001</v>
      </c>
    </row>
    <row r="27" customFormat="false" ht="14.25" hidden="false" customHeight="false" outlineLevel="0" collapsed="false">
      <c r="A27" s="60" t="s">
        <v>58</v>
      </c>
      <c r="B27" s="68" t="s">
        <v>28</v>
      </c>
      <c r="C27" s="84" t="s">
        <v>891</v>
      </c>
      <c r="D27" s="82" t="s">
        <v>891</v>
      </c>
      <c r="E27" s="82" t="s">
        <v>891</v>
      </c>
      <c r="F27" s="83" t="s">
        <v>891</v>
      </c>
    </row>
    <row r="28" customFormat="false" ht="14.25" hidden="false" customHeight="false" outlineLevel="0" collapsed="false">
      <c r="A28" s="60" t="s">
        <v>58</v>
      </c>
      <c r="B28" s="68" t="s">
        <v>892</v>
      </c>
      <c r="C28" s="85" t="n">
        <v>69</v>
      </c>
      <c r="D28" s="86" t="n">
        <v>1637133</v>
      </c>
      <c r="E28" s="86" t="n">
        <v>97523.81</v>
      </c>
      <c r="F28" s="87" t="n">
        <v>0.0002</v>
      </c>
    </row>
    <row r="29" customFormat="false" ht="14.25" hidden="false" customHeight="false" outlineLevel="0" collapsed="false">
      <c r="A29" s="60" t="s">
        <v>58</v>
      </c>
      <c r="B29" s="68" t="s">
        <v>30</v>
      </c>
      <c r="C29" s="85" t="n">
        <v>35</v>
      </c>
      <c r="D29" s="86" t="n">
        <v>100475</v>
      </c>
      <c r="E29" s="86" t="n">
        <v>6028.5</v>
      </c>
      <c r="F29" s="87" t="n">
        <v>0</v>
      </c>
    </row>
    <row r="30" customFormat="false" ht="14.25" hidden="false" customHeight="false" outlineLevel="0" collapsed="false">
      <c r="A30" s="60" t="s">
        <v>58</v>
      </c>
      <c r="B30" s="68" t="s">
        <v>31</v>
      </c>
      <c r="C30" s="85" t="n">
        <v>10</v>
      </c>
      <c r="D30" s="86" t="n">
        <v>2691771</v>
      </c>
      <c r="E30" s="86" t="n">
        <v>161506.26</v>
      </c>
      <c r="F30" s="87" t="n">
        <v>0.0003</v>
      </c>
    </row>
    <row r="31" customFormat="false" ht="14.25" hidden="false" customHeight="false" outlineLevel="0" collapsed="false">
      <c r="A31" s="60" t="s">
        <v>58</v>
      </c>
      <c r="B31" s="68" t="s">
        <v>32</v>
      </c>
      <c r="C31" s="85" t="n">
        <v>13</v>
      </c>
      <c r="D31" s="86" t="n">
        <v>1361598</v>
      </c>
      <c r="E31" s="86" t="n">
        <v>81695.88</v>
      </c>
      <c r="F31" s="87" t="n">
        <v>0.0001</v>
      </c>
    </row>
    <row r="32" customFormat="false" ht="14.25" hidden="false" customHeight="false" outlineLevel="0" collapsed="false">
      <c r="A32" s="60" t="s">
        <v>61</v>
      </c>
      <c r="B32" s="68" t="s">
        <v>21</v>
      </c>
      <c r="C32" s="85" t="n">
        <v>5</v>
      </c>
      <c r="D32" s="86" t="n">
        <v>94646</v>
      </c>
      <c r="E32" s="86" t="n">
        <v>5678.76</v>
      </c>
      <c r="F32" s="87" t="n">
        <v>0</v>
      </c>
    </row>
    <row r="33" customFormat="false" ht="14.25" hidden="false" customHeight="false" outlineLevel="0" collapsed="false">
      <c r="A33" s="60" t="s">
        <v>61</v>
      </c>
      <c r="B33" s="68" t="s">
        <v>22</v>
      </c>
      <c r="C33" s="85" t="n">
        <v>11</v>
      </c>
      <c r="D33" s="86" t="n">
        <v>1114834</v>
      </c>
      <c r="E33" s="86" t="n">
        <v>66890.04</v>
      </c>
      <c r="F33" s="87" t="n">
        <v>0.0001</v>
      </c>
    </row>
    <row r="34" customFormat="false" ht="14.25" hidden="false" customHeight="false" outlineLevel="0" collapsed="false">
      <c r="A34" s="60" t="s">
        <v>61</v>
      </c>
      <c r="B34" s="68" t="s">
        <v>23</v>
      </c>
      <c r="C34" s="85" t="n">
        <v>39</v>
      </c>
      <c r="D34" s="86" t="n">
        <v>2481815</v>
      </c>
      <c r="E34" s="86" t="n">
        <v>148908.9</v>
      </c>
      <c r="F34" s="87" t="n">
        <v>0.0002</v>
      </c>
    </row>
    <row r="35" customFormat="false" ht="14.25" hidden="false" customHeight="false" outlineLevel="0" collapsed="false">
      <c r="A35" s="60" t="s">
        <v>61</v>
      </c>
      <c r="B35" s="68" t="s">
        <v>24</v>
      </c>
      <c r="C35" s="85" t="n">
        <v>24</v>
      </c>
      <c r="D35" s="86" t="n">
        <v>3950380</v>
      </c>
      <c r="E35" s="86" t="n">
        <v>237022.8</v>
      </c>
      <c r="F35" s="87" t="n">
        <v>0.0004</v>
      </c>
    </row>
    <row r="36" customFormat="false" ht="14.25" hidden="false" customHeight="false" outlineLevel="0" collapsed="false">
      <c r="A36" s="60" t="s">
        <v>61</v>
      </c>
      <c r="B36" s="68" t="s">
        <v>25</v>
      </c>
      <c r="C36" s="85" t="n">
        <v>6</v>
      </c>
      <c r="D36" s="86" t="n">
        <v>2031783</v>
      </c>
      <c r="E36" s="86" t="n">
        <v>121906.98</v>
      </c>
      <c r="F36" s="87" t="n">
        <v>0.0002</v>
      </c>
    </row>
    <row r="37" customFormat="false" ht="14.25" hidden="false" customHeight="false" outlineLevel="0" collapsed="false">
      <c r="A37" s="60" t="s">
        <v>61</v>
      </c>
      <c r="B37" s="68" t="s">
        <v>26</v>
      </c>
      <c r="C37" s="85" t="n">
        <v>6</v>
      </c>
      <c r="D37" s="86" t="n">
        <v>859701</v>
      </c>
      <c r="E37" s="86" t="n">
        <v>51582.06</v>
      </c>
      <c r="F37" s="87" t="n">
        <v>0.0001</v>
      </c>
    </row>
    <row r="38" customFormat="false" ht="14.25" hidden="false" customHeight="false" outlineLevel="0" collapsed="false">
      <c r="A38" s="60" t="s">
        <v>61</v>
      </c>
      <c r="B38" s="68" t="s">
        <v>27</v>
      </c>
      <c r="C38" s="85" t="n">
        <v>96</v>
      </c>
      <c r="D38" s="86" t="n">
        <v>1786438</v>
      </c>
      <c r="E38" s="86" t="n">
        <v>107186.28</v>
      </c>
      <c r="F38" s="87" t="n">
        <v>0.0002</v>
      </c>
    </row>
    <row r="39" customFormat="false" ht="14.25" hidden="false" customHeight="false" outlineLevel="0" collapsed="false">
      <c r="A39" s="60" t="s">
        <v>61</v>
      </c>
      <c r="B39" s="68" t="s">
        <v>28</v>
      </c>
      <c r="C39" s="85" t="n">
        <v>15</v>
      </c>
      <c r="D39" s="86" t="n">
        <v>1409549</v>
      </c>
      <c r="E39" s="86" t="n">
        <v>84572.94</v>
      </c>
      <c r="F39" s="87" t="n">
        <v>0.0001</v>
      </c>
    </row>
    <row r="40" customFormat="false" ht="14.25" hidden="false" customHeight="false" outlineLevel="0" collapsed="false">
      <c r="A40" s="60" t="s">
        <v>61</v>
      </c>
      <c r="B40" s="68" t="s">
        <v>892</v>
      </c>
      <c r="C40" s="85" t="n">
        <v>263</v>
      </c>
      <c r="D40" s="86" t="n">
        <v>4986729</v>
      </c>
      <c r="E40" s="86" t="n">
        <v>295828.47</v>
      </c>
      <c r="F40" s="87" t="n">
        <v>0.0005</v>
      </c>
    </row>
    <row r="41" customFormat="false" ht="14.25" hidden="false" customHeight="false" outlineLevel="0" collapsed="false">
      <c r="A41" s="60" t="s">
        <v>61</v>
      </c>
      <c r="B41" s="68" t="s">
        <v>30</v>
      </c>
      <c r="C41" s="85" t="n">
        <v>125</v>
      </c>
      <c r="D41" s="86" t="n">
        <v>2240662</v>
      </c>
      <c r="E41" s="86" t="n">
        <v>134439.72</v>
      </c>
      <c r="F41" s="87" t="n">
        <v>0.0002</v>
      </c>
    </row>
    <row r="42" customFormat="false" ht="14.25" hidden="false" customHeight="false" outlineLevel="0" collapsed="false">
      <c r="A42" s="60" t="s">
        <v>61</v>
      </c>
      <c r="B42" s="68" t="s">
        <v>31</v>
      </c>
      <c r="C42" s="85" t="n">
        <v>20</v>
      </c>
      <c r="D42" s="86" t="n">
        <v>1107919</v>
      </c>
      <c r="E42" s="86" t="n">
        <v>66475.14</v>
      </c>
      <c r="F42" s="87" t="n">
        <v>0.0001</v>
      </c>
    </row>
    <row r="43" customFormat="false" ht="14.25" hidden="false" customHeight="false" outlineLevel="0" collapsed="false">
      <c r="A43" s="60" t="s">
        <v>61</v>
      </c>
      <c r="B43" s="68" t="s">
        <v>32</v>
      </c>
      <c r="C43" s="85" t="n">
        <v>32</v>
      </c>
      <c r="D43" s="86" t="n">
        <v>4613281</v>
      </c>
      <c r="E43" s="86" t="n">
        <v>275504.86</v>
      </c>
      <c r="F43" s="87" t="n">
        <v>0.0004</v>
      </c>
    </row>
    <row r="44" customFormat="false" ht="14.25" hidden="false" customHeight="false" outlineLevel="0" collapsed="false">
      <c r="A44" s="60" t="s">
        <v>68</v>
      </c>
      <c r="B44" s="68" t="s">
        <v>21</v>
      </c>
      <c r="C44" s="85" t="n">
        <v>7</v>
      </c>
      <c r="D44" s="86" t="n">
        <v>286108</v>
      </c>
      <c r="E44" s="86" t="n">
        <v>17166.48</v>
      </c>
      <c r="F44" s="87" t="n">
        <v>0</v>
      </c>
    </row>
    <row r="45" customFormat="false" ht="14.25" hidden="false" customHeight="false" outlineLevel="0" collapsed="false">
      <c r="A45" s="60" t="s">
        <v>68</v>
      </c>
      <c r="B45" s="68" t="s">
        <v>22</v>
      </c>
      <c r="C45" s="85" t="n">
        <v>9</v>
      </c>
      <c r="D45" s="86" t="n">
        <v>2951530</v>
      </c>
      <c r="E45" s="86" t="n">
        <v>177091.8</v>
      </c>
      <c r="F45" s="87" t="n">
        <v>0.0003</v>
      </c>
    </row>
    <row r="46" customFormat="false" ht="14.25" hidden="false" customHeight="false" outlineLevel="0" collapsed="false">
      <c r="A46" s="60" t="s">
        <v>68</v>
      </c>
      <c r="B46" s="68" t="s">
        <v>23</v>
      </c>
      <c r="C46" s="85" t="n">
        <v>25</v>
      </c>
      <c r="D46" s="86" t="n">
        <v>2016477</v>
      </c>
      <c r="E46" s="86" t="n">
        <v>120988.62</v>
      </c>
      <c r="F46" s="87" t="n">
        <v>0.0002</v>
      </c>
    </row>
    <row r="47" customFormat="false" ht="14.25" hidden="false" customHeight="false" outlineLevel="0" collapsed="false">
      <c r="A47" s="60" t="s">
        <v>68</v>
      </c>
      <c r="B47" s="68" t="s">
        <v>24</v>
      </c>
      <c r="C47" s="85" t="n">
        <v>22</v>
      </c>
      <c r="D47" s="86" t="n">
        <v>3122066</v>
      </c>
      <c r="E47" s="86" t="n">
        <v>187323.96</v>
      </c>
      <c r="F47" s="87" t="n">
        <v>0.0003</v>
      </c>
    </row>
    <row r="48" customFormat="false" ht="14.25" hidden="false" customHeight="false" outlineLevel="0" collapsed="false">
      <c r="A48" s="60" t="s">
        <v>68</v>
      </c>
      <c r="B48" s="68" t="s">
        <v>25</v>
      </c>
      <c r="C48" s="85" t="n">
        <v>6</v>
      </c>
      <c r="D48" s="86" t="n">
        <v>16046628</v>
      </c>
      <c r="E48" s="86" t="n">
        <v>962797.68</v>
      </c>
      <c r="F48" s="87" t="n">
        <v>0.0015</v>
      </c>
    </row>
    <row r="49" customFormat="false" ht="14.25" hidden="false" customHeight="false" outlineLevel="0" collapsed="false">
      <c r="A49" s="60" t="s">
        <v>68</v>
      </c>
      <c r="B49" s="68" t="s">
        <v>26</v>
      </c>
      <c r="C49" s="85" t="n">
        <v>12</v>
      </c>
      <c r="D49" s="86" t="n">
        <v>629051</v>
      </c>
      <c r="E49" s="86" t="n">
        <v>37743.06</v>
      </c>
      <c r="F49" s="87" t="n">
        <v>0.0001</v>
      </c>
    </row>
    <row r="50" customFormat="false" ht="14.25" hidden="false" customHeight="false" outlineLevel="0" collapsed="false">
      <c r="A50" s="60" t="s">
        <v>68</v>
      </c>
      <c r="B50" s="68" t="s">
        <v>27</v>
      </c>
      <c r="C50" s="85" t="n">
        <v>67</v>
      </c>
      <c r="D50" s="86" t="n">
        <v>2930632</v>
      </c>
      <c r="E50" s="86" t="n">
        <v>175837.92</v>
      </c>
      <c r="F50" s="87" t="n">
        <v>0.0003</v>
      </c>
    </row>
    <row r="51" customFormat="false" ht="14.25" hidden="false" customHeight="false" outlineLevel="0" collapsed="false">
      <c r="A51" s="60" t="s">
        <v>68</v>
      </c>
      <c r="B51" s="68" t="s">
        <v>28</v>
      </c>
      <c r="C51" s="85" t="n">
        <v>23</v>
      </c>
      <c r="D51" s="86" t="n">
        <v>925300</v>
      </c>
      <c r="E51" s="86" t="n">
        <v>55518</v>
      </c>
      <c r="F51" s="87" t="n">
        <v>0.0001</v>
      </c>
    </row>
    <row r="52" customFormat="false" ht="14.25" hidden="false" customHeight="false" outlineLevel="0" collapsed="false">
      <c r="A52" s="60" t="s">
        <v>68</v>
      </c>
      <c r="B52" s="68" t="s">
        <v>892</v>
      </c>
      <c r="C52" s="85" t="n">
        <v>187</v>
      </c>
      <c r="D52" s="86" t="n">
        <v>4182083</v>
      </c>
      <c r="E52" s="86" t="n">
        <v>241876.59</v>
      </c>
      <c r="F52" s="87" t="n">
        <v>0.0004</v>
      </c>
    </row>
    <row r="53" customFormat="false" ht="14.25" hidden="false" customHeight="false" outlineLevel="0" collapsed="false">
      <c r="A53" s="60" t="s">
        <v>68</v>
      </c>
      <c r="B53" s="68" t="s">
        <v>30</v>
      </c>
      <c r="C53" s="85" t="n">
        <v>97</v>
      </c>
      <c r="D53" s="86" t="n">
        <v>1218706</v>
      </c>
      <c r="E53" s="86" t="n">
        <v>73122.36</v>
      </c>
      <c r="F53" s="87" t="n">
        <v>0.0001</v>
      </c>
    </row>
    <row r="54" customFormat="false" ht="14.25" hidden="false" customHeight="false" outlineLevel="0" collapsed="false">
      <c r="A54" s="60" t="s">
        <v>68</v>
      </c>
      <c r="B54" s="68" t="s">
        <v>31</v>
      </c>
      <c r="C54" s="85" t="n">
        <v>19</v>
      </c>
      <c r="D54" s="86" t="n">
        <v>3550340</v>
      </c>
      <c r="E54" s="86" t="n">
        <v>213020.4</v>
      </c>
      <c r="F54" s="87" t="n">
        <v>0.0003</v>
      </c>
    </row>
    <row r="55" customFormat="false" ht="14.25" hidden="false" customHeight="false" outlineLevel="0" collapsed="false">
      <c r="A55" s="60" t="s">
        <v>68</v>
      </c>
      <c r="B55" s="68" t="s">
        <v>32</v>
      </c>
      <c r="C55" s="85" t="n">
        <v>17</v>
      </c>
      <c r="D55" s="86" t="n">
        <v>1386976</v>
      </c>
      <c r="E55" s="86" t="n">
        <v>83218.56</v>
      </c>
      <c r="F55" s="87" t="n">
        <v>0.0001</v>
      </c>
    </row>
    <row r="56" customFormat="false" ht="14.25" hidden="false" customHeight="false" outlineLevel="0" collapsed="false">
      <c r="A56" s="60" t="s">
        <v>74</v>
      </c>
      <c r="B56" s="68" t="s">
        <v>21</v>
      </c>
      <c r="C56" s="84" t="s">
        <v>891</v>
      </c>
      <c r="D56" s="82" t="s">
        <v>891</v>
      </c>
      <c r="E56" s="82" t="s">
        <v>891</v>
      </c>
      <c r="F56" s="83" t="s">
        <v>891</v>
      </c>
    </row>
    <row r="57" customFormat="false" ht="14.25" hidden="false" customHeight="false" outlineLevel="0" collapsed="false">
      <c r="A57" s="60" t="s">
        <v>74</v>
      </c>
      <c r="B57" s="68" t="s">
        <v>22</v>
      </c>
      <c r="C57" s="85" t="n">
        <v>7</v>
      </c>
      <c r="D57" s="86" t="n">
        <v>235334</v>
      </c>
      <c r="E57" s="86" t="n">
        <v>14120.04</v>
      </c>
      <c r="F57" s="87" t="n">
        <v>0</v>
      </c>
    </row>
    <row r="58" customFormat="false" ht="14.25" hidden="false" customHeight="false" outlineLevel="0" collapsed="false">
      <c r="A58" s="60" t="s">
        <v>74</v>
      </c>
      <c r="B58" s="68" t="s">
        <v>23</v>
      </c>
      <c r="C58" s="85" t="n">
        <v>15</v>
      </c>
      <c r="D58" s="86" t="n">
        <v>746789</v>
      </c>
      <c r="E58" s="86" t="n">
        <v>44807.34</v>
      </c>
      <c r="F58" s="87" t="n">
        <v>0.0001</v>
      </c>
    </row>
    <row r="59" customFormat="false" ht="14.25" hidden="false" customHeight="false" outlineLevel="0" collapsed="false">
      <c r="A59" s="60" t="s">
        <v>74</v>
      </c>
      <c r="B59" s="68" t="s">
        <v>24</v>
      </c>
      <c r="C59" s="85" t="n">
        <v>6</v>
      </c>
      <c r="D59" s="86" t="n">
        <v>1444533</v>
      </c>
      <c r="E59" s="86" t="n">
        <v>86671.98</v>
      </c>
      <c r="F59" s="87" t="n">
        <v>0.0001</v>
      </c>
    </row>
    <row r="60" customFormat="false" ht="14.25" hidden="false" customHeight="false" outlineLevel="0" collapsed="false">
      <c r="A60" s="60" t="s">
        <v>74</v>
      </c>
      <c r="B60" s="68" t="s">
        <v>25</v>
      </c>
      <c r="C60" s="84" t="s">
        <v>891</v>
      </c>
      <c r="D60" s="82" t="s">
        <v>891</v>
      </c>
      <c r="E60" s="82" t="s">
        <v>891</v>
      </c>
      <c r="F60" s="83" t="s">
        <v>891</v>
      </c>
    </row>
    <row r="61" customFormat="false" ht="14.25" hidden="false" customHeight="false" outlineLevel="0" collapsed="false">
      <c r="A61" s="60" t="s">
        <v>74</v>
      </c>
      <c r="B61" s="68" t="s">
        <v>26</v>
      </c>
      <c r="C61" s="84" t="s">
        <v>891</v>
      </c>
      <c r="D61" s="82" t="s">
        <v>891</v>
      </c>
      <c r="E61" s="82" t="s">
        <v>891</v>
      </c>
      <c r="F61" s="83" t="s">
        <v>891</v>
      </c>
    </row>
    <row r="62" customFormat="false" ht="14.25" hidden="false" customHeight="false" outlineLevel="0" collapsed="false">
      <c r="A62" s="60" t="s">
        <v>74</v>
      </c>
      <c r="B62" s="68" t="s">
        <v>27</v>
      </c>
      <c r="C62" s="85" t="n">
        <v>36</v>
      </c>
      <c r="D62" s="86" t="n">
        <v>1474753</v>
      </c>
      <c r="E62" s="86" t="n">
        <v>88485.18</v>
      </c>
      <c r="F62" s="87" t="n">
        <v>0.0001</v>
      </c>
    </row>
    <row r="63" customFormat="false" ht="14.25" hidden="false" customHeight="false" outlineLevel="0" collapsed="false">
      <c r="A63" s="60" t="s">
        <v>74</v>
      </c>
      <c r="B63" s="68" t="s">
        <v>28</v>
      </c>
      <c r="C63" s="85" t="n">
        <v>7</v>
      </c>
      <c r="D63" s="86" t="n">
        <v>473793</v>
      </c>
      <c r="E63" s="86" t="n">
        <v>28427.58</v>
      </c>
      <c r="F63" s="87" t="n">
        <v>0</v>
      </c>
    </row>
    <row r="64" customFormat="false" ht="14.25" hidden="false" customHeight="false" outlineLevel="0" collapsed="false">
      <c r="A64" s="60" t="s">
        <v>74</v>
      </c>
      <c r="B64" s="68" t="s">
        <v>892</v>
      </c>
      <c r="C64" s="85" t="n">
        <v>93</v>
      </c>
      <c r="D64" s="86" t="n">
        <v>1932048</v>
      </c>
      <c r="E64" s="86" t="n">
        <v>113711.45</v>
      </c>
      <c r="F64" s="87" t="n">
        <v>0.0002</v>
      </c>
    </row>
    <row r="65" customFormat="false" ht="14.25" hidden="false" customHeight="false" outlineLevel="0" collapsed="false">
      <c r="A65" s="60" t="s">
        <v>74</v>
      </c>
      <c r="B65" s="68" t="s">
        <v>30</v>
      </c>
      <c r="C65" s="85" t="n">
        <v>58</v>
      </c>
      <c r="D65" s="86" t="n">
        <v>599710</v>
      </c>
      <c r="E65" s="86" t="n">
        <v>35982.6</v>
      </c>
      <c r="F65" s="87" t="n">
        <v>0.0001</v>
      </c>
    </row>
    <row r="66" customFormat="false" ht="14.25" hidden="false" customHeight="false" outlineLevel="0" collapsed="false">
      <c r="A66" s="60" t="s">
        <v>74</v>
      </c>
      <c r="B66" s="68" t="s">
        <v>31</v>
      </c>
      <c r="C66" s="85" t="n">
        <v>19</v>
      </c>
      <c r="D66" s="86" t="n">
        <v>957974</v>
      </c>
      <c r="E66" s="86" t="n">
        <v>57478.44</v>
      </c>
      <c r="F66" s="87" t="n">
        <v>0.0001</v>
      </c>
    </row>
    <row r="67" customFormat="false" ht="14.25" hidden="false" customHeight="false" outlineLevel="0" collapsed="false">
      <c r="A67" s="60" t="s">
        <v>74</v>
      </c>
      <c r="B67" s="68" t="s">
        <v>32</v>
      </c>
      <c r="C67" s="85" t="n">
        <v>16</v>
      </c>
      <c r="D67" s="86" t="n">
        <v>1538029</v>
      </c>
      <c r="E67" s="86" t="n">
        <v>92281.74</v>
      </c>
      <c r="F67" s="87" t="n">
        <v>0.0001</v>
      </c>
    </row>
    <row r="68" customFormat="false" ht="14.25" hidden="false" customHeight="false" outlineLevel="0" collapsed="false">
      <c r="A68" s="60" t="s">
        <v>78</v>
      </c>
      <c r="B68" s="68" t="s">
        <v>21</v>
      </c>
      <c r="C68" s="85" t="n">
        <v>7</v>
      </c>
      <c r="D68" s="86" t="n">
        <v>454228</v>
      </c>
      <c r="E68" s="86" t="n">
        <v>27253.68</v>
      </c>
      <c r="F68" s="87" t="n">
        <v>0</v>
      </c>
    </row>
    <row r="69" customFormat="false" ht="14.25" hidden="false" customHeight="false" outlineLevel="0" collapsed="false">
      <c r="A69" s="60" t="s">
        <v>78</v>
      </c>
      <c r="B69" s="68" t="s">
        <v>22</v>
      </c>
      <c r="C69" s="85" t="n">
        <v>11</v>
      </c>
      <c r="D69" s="86" t="n">
        <v>1926389</v>
      </c>
      <c r="E69" s="86" t="n">
        <v>115583.34</v>
      </c>
      <c r="F69" s="87" t="n">
        <v>0.0002</v>
      </c>
    </row>
    <row r="70" customFormat="false" ht="14.25" hidden="false" customHeight="false" outlineLevel="0" collapsed="false">
      <c r="A70" s="60" t="s">
        <v>78</v>
      </c>
      <c r="B70" s="68" t="s">
        <v>23</v>
      </c>
      <c r="C70" s="85" t="n">
        <v>40</v>
      </c>
      <c r="D70" s="86" t="n">
        <v>2941957</v>
      </c>
      <c r="E70" s="86" t="n">
        <v>176517.42</v>
      </c>
      <c r="F70" s="87" t="n">
        <v>0.0003</v>
      </c>
    </row>
    <row r="71" customFormat="false" ht="14.25" hidden="false" customHeight="false" outlineLevel="0" collapsed="false">
      <c r="A71" s="60" t="s">
        <v>78</v>
      </c>
      <c r="B71" s="68" t="s">
        <v>24</v>
      </c>
      <c r="C71" s="85" t="n">
        <v>25</v>
      </c>
      <c r="D71" s="86" t="n">
        <v>5069366</v>
      </c>
      <c r="E71" s="86" t="n">
        <v>304161.96</v>
      </c>
      <c r="F71" s="87" t="n">
        <v>0.0005</v>
      </c>
    </row>
    <row r="72" customFormat="false" ht="14.25" hidden="false" customHeight="false" outlineLevel="0" collapsed="false">
      <c r="A72" s="60" t="s">
        <v>78</v>
      </c>
      <c r="B72" s="68" t="s">
        <v>25</v>
      </c>
      <c r="C72" s="85" t="n">
        <v>9</v>
      </c>
      <c r="D72" s="86" t="n">
        <v>2477432</v>
      </c>
      <c r="E72" s="86" t="n">
        <v>148645.92</v>
      </c>
      <c r="F72" s="87" t="n">
        <v>0.0002</v>
      </c>
    </row>
    <row r="73" customFormat="false" ht="14.25" hidden="false" customHeight="false" outlineLevel="0" collapsed="false">
      <c r="A73" s="60" t="s">
        <v>78</v>
      </c>
      <c r="B73" s="68" t="s">
        <v>26</v>
      </c>
      <c r="C73" s="85" t="n">
        <v>7</v>
      </c>
      <c r="D73" s="86" t="n">
        <v>767763</v>
      </c>
      <c r="E73" s="86" t="n">
        <v>46065.78</v>
      </c>
      <c r="F73" s="87" t="n">
        <v>0.0001</v>
      </c>
    </row>
    <row r="74" customFormat="false" ht="14.25" hidden="false" customHeight="false" outlineLevel="0" collapsed="false">
      <c r="A74" s="60" t="s">
        <v>78</v>
      </c>
      <c r="B74" s="68" t="s">
        <v>27</v>
      </c>
      <c r="C74" s="85" t="n">
        <v>134</v>
      </c>
      <c r="D74" s="86" t="n">
        <v>4058006</v>
      </c>
      <c r="E74" s="86" t="n">
        <v>243480.36</v>
      </c>
      <c r="F74" s="87" t="n">
        <v>0.0004</v>
      </c>
    </row>
    <row r="75" customFormat="false" ht="14.25" hidden="false" customHeight="false" outlineLevel="0" collapsed="false">
      <c r="A75" s="60" t="s">
        <v>78</v>
      </c>
      <c r="B75" s="68" t="s">
        <v>28</v>
      </c>
      <c r="C75" s="85" t="n">
        <v>24</v>
      </c>
      <c r="D75" s="86" t="n">
        <v>2402321</v>
      </c>
      <c r="E75" s="86" t="n">
        <v>144139.26</v>
      </c>
      <c r="F75" s="87" t="n">
        <v>0.0002</v>
      </c>
    </row>
    <row r="76" customFormat="false" ht="14.25" hidden="false" customHeight="false" outlineLevel="0" collapsed="false">
      <c r="A76" s="60" t="s">
        <v>78</v>
      </c>
      <c r="B76" s="68" t="s">
        <v>892</v>
      </c>
      <c r="C76" s="85" t="n">
        <v>356</v>
      </c>
      <c r="D76" s="86" t="n">
        <v>5036498</v>
      </c>
      <c r="E76" s="86" t="n">
        <v>300767.96</v>
      </c>
      <c r="F76" s="87" t="n">
        <v>0.0005</v>
      </c>
    </row>
    <row r="77" customFormat="false" ht="14.25" hidden="false" customHeight="false" outlineLevel="0" collapsed="false">
      <c r="A77" s="60" t="s">
        <v>78</v>
      </c>
      <c r="B77" s="68" t="s">
        <v>30</v>
      </c>
      <c r="C77" s="85" t="n">
        <v>190</v>
      </c>
      <c r="D77" s="86" t="n">
        <v>1800630</v>
      </c>
      <c r="E77" s="86" t="n">
        <v>108037.8</v>
      </c>
      <c r="F77" s="87" t="n">
        <v>0.0002</v>
      </c>
    </row>
    <row r="78" customFormat="false" ht="14.25" hidden="false" customHeight="false" outlineLevel="0" collapsed="false">
      <c r="A78" s="60" t="s">
        <v>78</v>
      </c>
      <c r="B78" s="68" t="s">
        <v>31</v>
      </c>
      <c r="C78" s="85" t="n">
        <v>56</v>
      </c>
      <c r="D78" s="86" t="n">
        <v>4583276</v>
      </c>
      <c r="E78" s="86" t="n">
        <v>274996.56</v>
      </c>
      <c r="F78" s="87" t="n">
        <v>0.0004</v>
      </c>
    </row>
    <row r="79" customFormat="false" ht="14.25" hidden="false" customHeight="false" outlineLevel="0" collapsed="false">
      <c r="A79" s="60" t="s">
        <v>78</v>
      </c>
      <c r="B79" s="68" t="s">
        <v>32</v>
      </c>
      <c r="C79" s="85" t="n">
        <v>35</v>
      </c>
      <c r="D79" s="86" t="n">
        <v>4579216</v>
      </c>
      <c r="E79" s="86" t="n">
        <v>274728.53</v>
      </c>
      <c r="F79" s="87" t="n">
        <v>0.0004</v>
      </c>
    </row>
    <row r="80" customFormat="false" ht="14.25" hidden="false" customHeight="false" outlineLevel="0" collapsed="false">
      <c r="A80" s="60" t="s">
        <v>93</v>
      </c>
      <c r="B80" s="68" t="s">
        <v>21</v>
      </c>
      <c r="C80" s="85" t="n">
        <v>93</v>
      </c>
      <c r="D80" s="86" t="n">
        <v>11762747</v>
      </c>
      <c r="E80" s="86" t="n">
        <v>705764.82</v>
      </c>
      <c r="F80" s="87" t="n">
        <v>0.0011</v>
      </c>
    </row>
    <row r="81" customFormat="false" ht="14.25" hidden="false" customHeight="false" outlineLevel="0" collapsed="false">
      <c r="A81" s="60" t="s">
        <v>93</v>
      </c>
      <c r="B81" s="68" t="s">
        <v>22</v>
      </c>
      <c r="C81" s="85" t="n">
        <v>51</v>
      </c>
      <c r="D81" s="86" t="n">
        <v>64585062</v>
      </c>
      <c r="E81" s="86" t="n">
        <v>3875103.72</v>
      </c>
      <c r="F81" s="87" t="n">
        <v>0.0062</v>
      </c>
    </row>
    <row r="82" customFormat="false" ht="14.25" hidden="false" customHeight="false" outlineLevel="0" collapsed="false">
      <c r="A82" s="60" t="s">
        <v>93</v>
      </c>
      <c r="B82" s="68" t="s">
        <v>23</v>
      </c>
      <c r="C82" s="85" t="n">
        <v>349</v>
      </c>
      <c r="D82" s="86" t="n">
        <v>55839076</v>
      </c>
      <c r="E82" s="86" t="n">
        <v>3350344.56</v>
      </c>
      <c r="F82" s="87" t="n">
        <v>0.0054</v>
      </c>
    </row>
    <row r="83" customFormat="false" ht="14.25" hidden="false" customHeight="false" outlineLevel="0" collapsed="false">
      <c r="A83" s="60" t="s">
        <v>93</v>
      </c>
      <c r="B83" s="68" t="s">
        <v>24</v>
      </c>
      <c r="C83" s="85" t="n">
        <v>125</v>
      </c>
      <c r="D83" s="86" t="n">
        <v>35895462</v>
      </c>
      <c r="E83" s="86" t="n">
        <v>2153727.72</v>
      </c>
      <c r="F83" s="87" t="n">
        <v>0.0035</v>
      </c>
    </row>
    <row r="84" customFormat="false" ht="14.25" hidden="false" customHeight="false" outlineLevel="0" collapsed="false">
      <c r="A84" s="60" t="s">
        <v>93</v>
      </c>
      <c r="B84" s="68" t="s">
        <v>25</v>
      </c>
      <c r="C84" s="85" t="n">
        <v>38</v>
      </c>
      <c r="D84" s="86" t="n">
        <v>63872759</v>
      </c>
      <c r="E84" s="86" t="n">
        <v>3832365.54</v>
      </c>
      <c r="F84" s="87" t="n">
        <v>0.0062</v>
      </c>
    </row>
    <row r="85" customFormat="false" ht="14.25" hidden="false" customHeight="false" outlineLevel="0" collapsed="false">
      <c r="A85" s="60" t="s">
        <v>93</v>
      </c>
      <c r="B85" s="68" t="s">
        <v>26</v>
      </c>
      <c r="C85" s="85" t="n">
        <v>72</v>
      </c>
      <c r="D85" s="86" t="n">
        <v>22992934</v>
      </c>
      <c r="E85" s="86" t="n">
        <v>1379576.04</v>
      </c>
      <c r="F85" s="87" t="n">
        <v>0.0022</v>
      </c>
    </row>
    <row r="86" customFormat="false" ht="14.25" hidden="false" customHeight="false" outlineLevel="0" collapsed="false">
      <c r="A86" s="60" t="s">
        <v>93</v>
      </c>
      <c r="B86" s="68" t="s">
        <v>27</v>
      </c>
      <c r="C86" s="85" t="n">
        <v>439</v>
      </c>
      <c r="D86" s="86" t="n">
        <v>24944721</v>
      </c>
      <c r="E86" s="86" t="n">
        <v>1496683.26</v>
      </c>
      <c r="F86" s="87" t="n">
        <v>0.0024</v>
      </c>
    </row>
    <row r="87" customFormat="false" ht="14.25" hidden="false" customHeight="false" outlineLevel="0" collapsed="false">
      <c r="A87" s="60" t="s">
        <v>93</v>
      </c>
      <c r="B87" s="68" t="s">
        <v>28</v>
      </c>
      <c r="C87" s="85" t="n">
        <v>97</v>
      </c>
      <c r="D87" s="86" t="n">
        <v>24590724</v>
      </c>
      <c r="E87" s="86" t="n">
        <v>1472360.56</v>
      </c>
      <c r="F87" s="87" t="n">
        <v>0.0024</v>
      </c>
    </row>
    <row r="88" customFormat="false" ht="14.25" hidden="false" customHeight="false" outlineLevel="0" collapsed="false">
      <c r="A88" s="60" t="s">
        <v>93</v>
      </c>
      <c r="B88" s="68" t="s">
        <v>892</v>
      </c>
      <c r="C88" s="85" t="n">
        <v>1379</v>
      </c>
      <c r="D88" s="86" t="n">
        <v>62350573</v>
      </c>
      <c r="E88" s="86" t="n">
        <v>3662186.44</v>
      </c>
      <c r="F88" s="87" t="n">
        <v>0.0059</v>
      </c>
    </row>
    <row r="89" customFormat="false" ht="14.25" hidden="false" customHeight="false" outlineLevel="0" collapsed="false">
      <c r="A89" s="60" t="s">
        <v>93</v>
      </c>
      <c r="B89" s="68" t="s">
        <v>30</v>
      </c>
      <c r="C89" s="85" t="n">
        <v>870</v>
      </c>
      <c r="D89" s="86" t="n">
        <v>46929195</v>
      </c>
      <c r="E89" s="86" t="n">
        <v>2815751.7</v>
      </c>
      <c r="F89" s="87" t="n">
        <v>0.0045</v>
      </c>
    </row>
    <row r="90" customFormat="false" ht="14.25" hidden="false" customHeight="false" outlineLevel="0" collapsed="false">
      <c r="A90" s="60" t="s">
        <v>93</v>
      </c>
      <c r="B90" s="68" t="s">
        <v>31</v>
      </c>
      <c r="C90" s="85" t="n">
        <v>92</v>
      </c>
      <c r="D90" s="86" t="n">
        <v>48176836</v>
      </c>
      <c r="E90" s="86" t="n">
        <v>2890610.16</v>
      </c>
      <c r="F90" s="87" t="n">
        <v>0.0046</v>
      </c>
    </row>
    <row r="91" customFormat="false" ht="14.25" hidden="false" customHeight="false" outlineLevel="0" collapsed="false">
      <c r="A91" s="60" t="s">
        <v>93</v>
      </c>
      <c r="B91" s="68" t="s">
        <v>32</v>
      </c>
      <c r="C91" s="85" t="n">
        <v>144</v>
      </c>
      <c r="D91" s="86" t="n">
        <v>43462199</v>
      </c>
      <c r="E91" s="86" t="n">
        <v>2590247.69</v>
      </c>
      <c r="F91" s="87" t="n">
        <v>0.0042</v>
      </c>
    </row>
    <row r="92" customFormat="false" ht="14.25" hidden="false" customHeight="false" outlineLevel="0" collapsed="false">
      <c r="A92" s="60" t="s">
        <v>105</v>
      </c>
      <c r="B92" s="68" t="s">
        <v>21</v>
      </c>
      <c r="C92" s="85" t="n">
        <v>13</v>
      </c>
      <c r="D92" s="86" t="n">
        <v>497724</v>
      </c>
      <c r="E92" s="86" t="n">
        <v>29863.44</v>
      </c>
      <c r="F92" s="87" t="n">
        <v>0</v>
      </c>
    </row>
    <row r="93" customFormat="false" ht="14.25" hidden="false" customHeight="false" outlineLevel="0" collapsed="false">
      <c r="A93" s="60" t="s">
        <v>105</v>
      </c>
      <c r="B93" s="68" t="s">
        <v>22</v>
      </c>
      <c r="C93" s="85" t="n">
        <v>12</v>
      </c>
      <c r="D93" s="86" t="n">
        <v>1191251</v>
      </c>
      <c r="E93" s="86" t="n">
        <v>71475.06</v>
      </c>
      <c r="F93" s="87" t="n">
        <v>0.0001</v>
      </c>
    </row>
    <row r="94" customFormat="false" ht="14.25" hidden="false" customHeight="false" outlineLevel="0" collapsed="false">
      <c r="A94" s="60" t="s">
        <v>105</v>
      </c>
      <c r="B94" s="68" t="s">
        <v>23</v>
      </c>
      <c r="C94" s="85" t="n">
        <v>44</v>
      </c>
      <c r="D94" s="86" t="n">
        <v>4441112</v>
      </c>
      <c r="E94" s="86" t="n">
        <v>266466.72</v>
      </c>
      <c r="F94" s="87" t="n">
        <v>0.0004</v>
      </c>
    </row>
    <row r="95" customFormat="false" ht="14.25" hidden="false" customHeight="false" outlineLevel="0" collapsed="false">
      <c r="A95" s="60" t="s">
        <v>105</v>
      </c>
      <c r="B95" s="68" t="s">
        <v>24</v>
      </c>
      <c r="C95" s="85" t="n">
        <v>24</v>
      </c>
      <c r="D95" s="86" t="n">
        <v>6227311</v>
      </c>
      <c r="E95" s="86" t="n">
        <v>373638.66</v>
      </c>
      <c r="F95" s="87" t="n">
        <v>0.0006</v>
      </c>
    </row>
    <row r="96" customFormat="false" ht="14.25" hidden="false" customHeight="false" outlineLevel="0" collapsed="false">
      <c r="A96" s="60" t="s">
        <v>105</v>
      </c>
      <c r="B96" s="68" t="s">
        <v>25</v>
      </c>
      <c r="C96" s="85" t="n">
        <v>7</v>
      </c>
      <c r="D96" s="86" t="n">
        <v>6881970</v>
      </c>
      <c r="E96" s="86" t="n">
        <v>412918.2</v>
      </c>
      <c r="F96" s="87" t="n">
        <v>0.0007</v>
      </c>
    </row>
    <row r="97" customFormat="false" ht="14.25" hidden="false" customHeight="false" outlineLevel="0" collapsed="false">
      <c r="A97" s="60" t="s">
        <v>105</v>
      </c>
      <c r="B97" s="68" t="s">
        <v>26</v>
      </c>
      <c r="C97" s="85" t="n">
        <v>12</v>
      </c>
      <c r="D97" s="86" t="n">
        <v>5191943</v>
      </c>
      <c r="E97" s="86" t="n">
        <v>311516.58</v>
      </c>
      <c r="F97" s="87" t="n">
        <v>0.0005</v>
      </c>
    </row>
    <row r="98" customFormat="false" ht="14.25" hidden="false" customHeight="false" outlineLevel="0" collapsed="false">
      <c r="A98" s="60" t="s">
        <v>105</v>
      </c>
      <c r="B98" s="68" t="s">
        <v>27</v>
      </c>
      <c r="C98" s="85" t="n">
        <v>149</v>
      </c>
      <c r="D98" s="86" t="n">
        <v>11878854</v>
      </c>
      <c r="E98" s="86" t="n">
        <v>712731.24</v>
      </c>
      <c r="F98" s="87" t="n">
        <v>0.0011</v>
      </c>
    </row>
    <row r="99" customFormat="false" ht="14.25" hidden="false" customHeight="false" outlineLevel="0" collapsed="false">
      <c r="A99" s="60" t="s">
        <v>105</v>
      </c>
      <c r="B99" s="68" t="s">
        <v>28</v>
      </c>
      <c r="C99" s="85" t="n">
        <v>15</v>
      </c>
      <c r="D99" s="86" t="n">
        <v>2474704</v>
      </c>
      <c r="E99" s="86" t="n">
        <v>148482.24</v>
      </c>
      <c r="F99" s="87" t="n">
        <v>0.0002</v>
      </c>
    </row>
    <row r="100" customFormat="false" ht="14.25" hidden="false" customHeight="false" outlineLevel="0" collapsed="false">
      <c r="A100" s="60" t="s">
        <v>105</v>
      </c>
      <c r="B100" s="68" t="s">
        <v>892</v>
      </c>
      <c r="C100" s="85" t="n">
        <v>303</v>
      </c>
      <c r="D100" s="86" t="n">
        <v>5842078</v>
      </c>
      <c r="E100" s="86" t="n">
        <v>345483.42</v>
      </c>
      <c r="F100" s="87" t="n">
        <v>0.0006</v>
      </c>
    </row>
    <row r="101" customFormat="false" ht="14.25" hidden="false" customHeight="false" outlineLevel="0" collapsed="false">
      <c r="A101" s="60" t="s">
        <v>105</v>
      </c>
      <c r="B101" s="68" t="s">
        <v>30</v>
      </c>
      <c r="C101" s="85" t="n">
        <v>225</v>
      </c>
      <c r="D101" s="86" t="n">
        <v>3763934</v>
      </c>
      <c r="E101" s="86" t="n">
        <v>225836.04</v>
      </c>
      <c r="F101" s="87" t="n">
        <v>0.0004</v>
      </c>
    </row>
    <row r="102" customFormat="false" ht="14.25" hidden="false" customHeight="false" outlineLevel="0" collapsed="false">
      <c r="A102" s="60" t="s">
        <v>105</v>
      </c>
      <c r="B102" s="68" t="s">
        <v>31</v>
      </c>
      <c r="C102" s="85" t="n">
        <v>40</v>
      </c>
      <c r="D102" s="86" t="n">
        <v>3416193</v>
      </c>
      <c r="E102" s="86" t="n">
        <v>204971.58</v>
      </c>
      <c r="F102" s="87" t="n">
        <v>0.0003</v>
      </c>
    </row>
    <row r="103" customFormat="false" ht="14.25" hidden="false" customHeight="false" outlineLevel="0" collapsed="false">
      <c r="A103" s="60" t="s">
        <v>105</v>
      </c>
      <c r="B103" s="68" t="s">
        <v>32</v>
      </c>
      <c r="C103" s="85" t="n">
        <v>30</v>
      </c>
      <c r="D103" s="86" t="n">
        <v>4648950</v>
      </c>
      <c r="E103" s="86" t="n">
        <v>278937</v>
      </c>
      <c r="F103" s="87" t="n">
        <v>0.0004</v>
      </c>
    </row>
    <row r="104" customFormat="false" ht="14.25" hidden="false" customHeight="false" outlineLevel="0" collapsed="false">
      <c r="A104" s="60" t="s">
        <v>108</v>
      </c>
      <c r="B104" s="68" t="s">
        <v>21</v>
      </c>
      <c r="C104" s="85" t="n">
        <v>9</v>
      </c>
      <c r="D104" s="86" t="n">
        <v>369327</v>
      </c>
      <c r="E104" s="86" t="n">
        <v>22159.62</v>
      </c>
      <c r="F104" s="87" t="n">
        <v>0</v>
      </c>
    </row>
    <row r="105" customFormat="false" ht="14.25" hidden="false" customHeight="false" outlineLevel="0" collapsed="false">
      <c r="A105" s="60" t="s">
        <v>108</v>
      </c>
      <c r="B105" s="68" t="s">
        <v>22</v>
      </c>
      <c r="C105" s="85" t="n">
        <v>16</v>
      </c>
      <c r="D105" s="86" t="n">
        <v>2014335</v>
      </c>
      <c r="E105" s="86" t="n">
        <v>120860.1</v>
      </c>
      <c r="F105" s="87" t="n">
        <v>0.0002</v>
      </c>
    </row>
    <row r="106" customFormat="false" ht="14.25" hidden="false" customHeight="false" outlineLevel="0" collapsed="false">
      <c r="A106" s="60" t="s">
        <v>108</v>
      </c>
      <c r="B106" s="68" t="s">
        <v>23</v>
      </c>
      <c r="C106" s="85" t="n">
        <v>51</v>
      </c>
      <c r="D106" s="86" t="n">
        <v>5902394</v>
      </c>
      <c r="E106" s="86" t="n">
        <v>354143.64</v>
      </c>
      <c r="F106" s="87" t="n">
        <v>0.0006</v>
      </c>
    </row>
    <row r="107" customFormat="false" ht="14.25" hidden="false" customHeight="false" outlineLevel="0" collapsed="false">
      <c r="A107" s="60" t="s">
        <v>108</v>
      </c>
      <c r="B107" s="68" t="s">
        <v>24</v>
      </c>
      <c r="C107" s="85" t="n">
        <v>21</v>
      </c>
      <c r="D107" s="86" t="n">
        <v>7097296</v>
      </c>
      <c r="E107" s="86" t="n">
        <v>425837.76</v>
      </c>
      <c r="F107" s="87" t="n">
        <v>0.0007</v>
      </c>
    </row>
    <row r="108" customFormat="false" ht="14.25" hidden="false" customHeight="false" outlineLevel="0" collapsed="false">
      <c r="A108" s="60" t="s">
        <v>108</v>
      </c>
      <c r="B108" s="68" t="s">
        <v>25</v>
      </c>
      <c r="C108" s="85" t="n">
        <v>9</v>
      </c>
      <c r="D108" s="86" t="n">
        <v>15659698</v>
      </c>
      <c r="E108" s="86" t="n">
        <v>939581.88</v>
      </c>
      <c r="F108" s="87" t="n">
        <v>0.0015</v>
      </c>
    </row>
    <row r="109" customFormat="false" ht="14.25" hidden="false" customHeight="false" outlineLevel="0" collapsed="false">
      <c r="A109" s="60" t="s">
        <v>108</v>
      </c>
      <c r="B109" s="68" t="s">
        <v>26</v>
      </c>
      <c r="C109" s="85" t="n">
        <v>15</v>
      </c>
      <c r="D109" s="86" t="n">
        <v>777390</v>
      </c>
      <c r="E109" s="86" t="n">
        <v>46643.4</v>
      </c>
      <c r="F109" s="87" t="n">
        <v>0.0001</v>
      </c>
    </row>
    <row r="110" customFormat="false" ht="14.25" hidden="false" customHeight="false" outlineLevel="0" collapsed="false">
      <c r="A110" s="60" t="s">
        <v>108</v>
      </c>
      <c r="B110" s="68" t="s">
        <v>27</v>
      </c>
      <c r="C110" s="85" t="n">
        <v>144</v>
      </c>
      <c r="D110" s="86" t="n">
        <v>4161626</v>
      </c>
      <c r="E110" s="86" t="n">
        <v>249697.56</v>
      </c>
      <c r="F110" s="87" t="n">
        <v>0.0004</v>
      </c>
    </row>
    <row r="111" customFormat="false" ht="14.25" hidden="false" customHeight="false" outlineLevel="0" collapsed="false">
      <c r="A111" s="60" t="s">
        <v>108</v>
      </c>
      <c r="B111" s="68" t="s">
        <v>28</v>
      </c>
      <c r="C111" s="85" t="n">
        <v>22</v>
      </c>
      <c r="D111" s="86" t="n">
        <v>3739210</v>
      </c>
      <c r="E111" s="86" t="n">
        <v>224352.6</v>
      </c>
      <c r="F111" s="87" t="n">
        <v>0.0004</v>
      </c>
    </row>
    <row r="112" customFormat="false" ht="14.25" hidden="false" customHeight="false" outlineLevel="0" collapsed="false">
      <c r="A112" s="60" t="s">
        <v>108</v>
      </c>
      <c r="B112" s="68" t="s">
        <v>892</v>
      </c>
      <c r="C112" s="85" t="n">
        <v>342</v>
      </c>
      <c r="D112" s="86" t="n">
        <v>6694654</v>
      </c>
      <c r="E112" s="86" t="n">
        <v>395956.08</v>
      </c>
      <c r="F112" s="87" t="n">
        <v>0.0006</v>
      </c>
    </row>
    <row r="113" customFormat="false" ht="14.25" hidden="false" customHeight="false" outlineLevel="0" collapsed="false">
      <c r="A113" s="60" t="s">
        <v>108</v>
      </c>
      <c r="B113" s="68" t="s">
        <v>30</v>
      </c>
      <c r="C113" s="85" t="n">
        <v>191</v>
      </c>
      <c r="D113" s="86" t="n">
        <v>3405695</v>
      </c>
      <c r="E113" s="86" t="n">
        <v>204341.7</v>
      </c>
      <c r="F113" s="87" t="n">
        <v>0.0003</v>
      </c>
    </row>
    <row r="114" customFormat="false" ht="14.25" hidden="false" customHeight="false" outlineLevel="0" collapsed="false">
      <c r="A114" s="60" t="s">
        <v>108</v>
      </c>
      <c r="B114" s="68" t="s">
        <v>31</v>
      </c>
      <c r="C114" s="85" t="n">
        <v>36</v>
      </c>
      <c r="D114" s="86" t="n">
        <v>7630140</v>
      </c>
      <c r="E114" s="86" t="n">
        <v>457808.4</v>
      </c>
      <c r="F114" s="87" t="n">
        <v>0.0007</v>
      </c>
    </row>
    <row r="115" customFormat="false" ht="14.25" hidden="false" customHeight="false" outlineLevel="0" collapsed="false">
      <c r="A115" s="60" t="s">
        <v>108</v>
      </c>
      <c r="B115" s="68" t="s">
        <v>32</v>
      </c>
      <c r="C115" s="85" t="n">
        <v>41</v>
      </c>
      <c r="D115" s="86" t="n">
        <v>2932408</v>
      </c>
      <c r="E115" s="86" t="n">
        <v>175904.79</v>
      </c>
      <c r="F115" s="87" t="n">
        <v>0.0003</v>
      </c>
    </row>
    <row r="116" customFormat="false" ht="14.25" hidden="false" customHeight="false" outlineLevel="0" collapsed="false">
      <c r="A116" s="60" t="s">
        <v>116</v>
      </c>
      <c r="B116" s="68" t="s">
        <v>21</v>
      </c>
      <c r="C116" s="85" t="n">
        <v>6</v>
      </c>
      <c r="D116" s="86" t="n">
        <v>52130</v>
      </c>
      <c r="E116" s="86" t="n">
        <v>3127.8</v>
      </c>
      <c r="F116" s="87" t="n">
        <v>0</v>
      </c>
    </row>
    <row r="117" customFormat="false" ht="14.25" hidden="false" customHeight="false" outlineLevel="0" collapsed="false">
      <c r="A117" s="60" t="s">
        <v>116</v>
      </c>
      <c r="B117" s="68" t="s">
        <v>22</v>
      </c>
      <c r="C117" s="85" t="n">
        <v>19</v>
      </c>
      <c r="D117" s="86" t="n">
        <v>2657641</v>
      </c>
      <c r="E117" s="86" t="n">
        <v>159458.46</v>
      </c>
      <c r="F117" s="87" t="n">
        <v>0.0003</v>
      </c>
    </row>
    <row r="118" customFormat="false" ht="14.25" hidden="false" customHeight="false" outlineLevel="0" collapsed="false">
      <c r="A118" s="60" t="s">
        <v>116</v>
      </c>
      <c r="B118" s="68" t="s">
        <v>23</v>
      </c>
      <c r="C118" s="85" t="n">
        <v>45</v>
      </c>
      <c r="D118" s="86" t="n">
        <v>3521620</v>
      </c>
      <c r="E118" s="86" t="n">
        <v>211297.2</v>
      </c>
      <c r="F118" s="87" t="n">
        <v>0.0003</v>
      </c>
    </row>
    <row r="119" customFormat="false" ht="14.25" hidden="false" customHeight="false" outlineLevel="0" collapsed="false">
      <c r="A119" s="60" t="s">
        <v>116</v>
      </c>
      <c r="B119" s="68" t="s">
        <v>24</v>
      </c>
      <c r="C119" s="85" t="n">
        <v>24</v>
      </c>
      <c r="D119" s="86" t="n">
        <v>4577182</v>
      </c>
      <c r="E119" s="86" t="n">
        <v>274630.92</v>
      </c>
      <c r="F119" s="87" t="n">
        <v>0.0004</v>
      </c>
    </row>
    <row r="120" customFormat="false" ht="14.25" hidden="false" customHeight="false" outlineLevel="0" collapsed="false">
      <c r="A120" s="60" t="s">
        <v>116</v>
      </c>
      <c r="B120" s="68" t="s">
        <v>25</v>
      </c>
      <c r="C120" s="85" t="n">
        <v>7</v>
      </c>
      <c r="D120" s="86" t="n">
        <v>11046089</v>
      </c>
      <c r="E120" s="86" t="n">
        <v>662765.34</v>
      </c>
      <c r="F120" s="87" t="n">
        <v>0.0011</v>
      </c>
    </row>
    <row r="121" customFormat="false" ht="14.25" hidden="false" customHeight="false" outlineLevel="0" collapsed="false">
      <c r="A121" s="60" t="s">
        <v>116</v>
      </c>
      <c r="B121" s="68" t="s">
        <v>26</v>
      </c>
      <c r="C121" s="85" t="n">
        <v>14</v>
      </c>
      <c r="D121" s="86" t="n">
        <v>926506</v>
      </c>
      <c r="E121" s="86" t="n">
        <v>55590.36</v>
      </c>
      <c r="F121" s="87" t="n">
        <v>0.0001</v>
      </c>
    </row>
    <row r="122" customFormat="false" ht="14.25" hidden="false" customHeight="false" outlineLevel="0" collapsed="false">
      <c r="A122" s="60" t="s">
        <v>116</v>
      </c>
      <c r="B122" s="68" t="s">
        <v>27</v>
      </c>
      <c r="C122" s="85" t="n">
        <v>114</v>
      </c>
      <c r="D122" s="86" t="n">
        <v>4624081</v>
      </c>
      <c r="E122" s="86" t="n">
        <v>277444.86</v>
      </c>
      <c r="F122" s="87" t="n">
        <v>0.0004</v>
      </c>
    </row>
    <row r="123" customFormat="false" ht="14.25" hidden="false" customHeight="false" outlineLevel="0" collapsed="false">
      <c r="A123" s="60" t="s">
        <v>116</v>
      </c>
      <c r="B123" s="68" t="s">
        <v>28</v>
      </c>
      <c r="C123" s="85" t="n">
        <v>30</v>
      </c>
      <c r="D123" s="86" t="n">
        <v>4433869</v>
      </c>
      <c r="E123" s="86" t="n">
        <v>266032.14</v>
      </c>
      <c r="F123" s="87" t="n">
        <v>0.0004</v>
      </c>
    </row>
    <row r="124" customFormat="false" ht="14.25" hidden="false" customHeight="false" outlineLevel="0" collapsed="false">
      <c r="A124" s="60" t="s">
        <v>116</v>
      </c>
      <c r="B124" s="68" t="s">
        <v>892</v>
      </c>
      <c r="C124" s="85" t="n">
        <v>271</v>
      </c>
      <c r="D124" s="86" t="n">
        <v>3603695</v>
      </c>
      <c r="E124" s="86" t="n">
        <v>213478.41</v>
      </c>
      <c r="F124" s="87" t="n">
        <v>0.0003</v>
      </c>
    </row>
    <row r="125" customFormat="false" ht="14.25" hidden="false" customHeight="false" outlineLevel="0" collapsed="false">
      <c r="A125" s="60" t="s">
        <v>116</v>
      </c>
      <c r="B125" s="68" t="s">
        <v>30</v>
      </c>
      <c r="C125" s="85" t="n">
        <v>163</v>
      </c>
      <c r="D125" s="86" t="n">
        <v>3135539</v>
      </c>
      <c r="E125" s="86" t="n">
        <v>188132.34</v>
      </c>
      <c r="F125" s="87" t="n">
        <v>0.0003</v>
      </c>
    </row>
    <row r="126" customFormat="false" ht="14.25" hidden="false" customHeight="false" outlineLevel="0" collapsed="false">
      <c r="A126" s="60" t="s">
        <v>116</v>
      </c>
      <c r="B126" s="68" t="s">
        <v>31</v>
      </c>
      <c r="C126" s="85" t="n">
        <v>28</v>
      </c>
      <c r="D126" s="86" t="n">
        <v>3167369</v>
      </c>
      <c r="E126" s="86" t="n">
        <v>190042.14</v>
      </c>
      <c r="F126" s="87" t="n">
        <v>0.0003</v>
      </c>
    </row>
    <row r="127" customFormat="false" ht="14.25" hidden="false" customHeight="false" outlineLevel="0" collapsed="false">
      <c r="A127" s="60" t="s">
        <v>116</v>
      </c>
      <c r="B127" s="68" t="s">
        <v>32</v>
      </c>
      <c r="C127" s="85" t="n">
        <v>40</v>
      </c>
      <c r="D127" s="86" t="n">
        <v>7188197</v>
      </c>
      <c r="E127" s="86" t="n">
        <v>431291.82</v>
      </c>
      <c r="F127" s="87" t="n">
        <v>0.0007</v>
      </c>
    </row>
    <row r="128" customFormat="false" ht="14.25" hidden="false" customHeight="false" outlineLevel="0" collapsed="false">
      <c r="A128" s="60" t="s">
        <v>126</v>
      </c>
      <c r="B128" s="68" t="s">
        <v>21</v>
      </c>
      <c r="C128" s="85" t="n">
        <v>16</v>
      </c>
      <c r="D128" s="86" t="n">
        <v>959745</v>
      </c>
      <c r="E128" s="86" t="n">
        <v>57584.7</v>
      </c>
      <c r="F128" s="87" t="n">
        <v>0.0001</v>
      </c>
    </row>
    <row r="129" customFormat="false" ht="14.25" hidden="false" customHeight="false" outlineLevel="0" collapsed="false">
      <c r="A129" s="60" t="s">
        <v>126</v>
      </c>
      <c r="B129" s="68" t="s">
        <v>22</v>
      </c>
      <c r="C129" s="84" t="s">
        <v>891</v>
      </c>
      <c r="D129" s="82" t="s">
        <v>891</v>
      </c>
      <c r="E129" s="82" t="s">
        <v>891</v>
      </c>
      <c r="F129" s="83" t="s">
        <v>891</v>
      </c>
    </row>
    <row r="130" customFormat="false" ht="14.25" hidden="false" customHeight="false" outlineLevel="0" collapsed="false">
      <c r="A130" s="60" t="s">
        <v>126</v>
      </c>
      <c r="B130" s="68" t="s">
        <v>23</v>
      </c>
      <c r="C130" s="85" t="n">
        <v>55</v>
      </c>
      <c r="D130" s="86" t="n">
        <v>4747984</v>
      </c>
      <c r="E130" s="86" t="n">
        <v>284879.04</v>
      </c>
      <c r="F130" s="87" t="n">
        <v>0.0005</v>
      </c>
    </row>
    <row r="131" customFormat="false" ht="14.25" hidden="false" customHeight="false" outlineLevel="0" collapsed="false">
      <c r="A131" s="60" t="s">
        <v>126</v>
      </c>
      <c r="B131" s="68" t="s">
        <v>24</v>
      </c>
      <c r="C131" s="85" t="n">
        <v>29</v>
      </c>
      <c r="D131" s="86" t="n">
        <v>5928622</v>
      </c>
      <c r="E131" s="86" t="n">
        <v>355717.32</v>
      </c>
      <c r="F131" s="87" t="n">
        <v>0.0006</v>
      </c>
    </row>
    <row r="132" customFormat="false" ht="14.25" hidden="false" customHeight="false" outlineLevel="0" collapsed="false">
      <c r="A132" s="60" t="s">
        <v>126</v>
      </c>
      <c r="B132" s="68" t="s">
        <v>25</v>
      </c>
      <c r="C132" s="84" t="s">
        <v>891</v>
      </c>
      <c r="D132" s="82" t="s">
        <v>891</v>
      </c>
      <c r="E132" s="82" t="s">
        <v>891</v>
      </c>
      <c r="F132" s="83" t="s">
        <v>891</v>
      </c>
    </row>
    <row r="133" customFormat="false" ht="14.25" hidden="false" customHeight="false" outlineLevel="0" collapsed="false">
      <c r="A133" s="60" t="s">
        <v>126</v>
      </c>
      <c r="B133" s="68" t="s">
        <v>26</v>
      </c>
      <c r="C133" s="85" t="n">
        <v>10</v>
      </c>
      <c r="D133" s="86" t="n">
        <v>1647677</v>
      </c>
      <c r="E133" s="86" t="n">
        <v>98860.62</v>
      </c>
      <c r="F133" s="87" t="n">
        <v>0.0002</v>
      </c>
    </row>
    <row r="134" customFormat="false" ht="14.25" hidden="false" customHeight="false" outlineLevel="0" collapsed="false">
      <c r="A134" s="60" t="s">
        <v>126</v>
      </c>
      <c r="B134" s="68" t="s">
        <v>27</v>
      </c>
      <c r="C134" s="85" t="n">
        <v>108</v>
      </c>
      <c r="D134" s="86" t="n">
        <v>3303956</v>
      </c>
      <c r="E134" s="86" t="n">
        <v>198237.36</v>
      </c>
      <c r="F134" s="87" t="n">
        <v>0.0003</v>
      </c>
    </row>
    <row r="135" customFormat="false" ht="14.25" hidden="false" customHeight="false" outlineLevel="0" collapsed="false">
      <c r="A135" s="60" t="s">
        <v>126</v>
      </c>
      <c r="B135" s="68" t="s">
        <v>28</v>
      </c>
      <c r="C135" s="85" t="n">
        <v>18</v>
      </c>
      <c r="D135" s="86" t="n">
        <v>4475301</v>
      </c>
      <c r="E135" s="86" t="n">
        <v>268518.06</v>
      </c>
      <c r="F135" s="87" t="n">
        <v>0.0004</v>
      </c>
    </row>
    <row r="136" customFormat="false" ht="14.25" hidden="false" customHeight="false" outlineLevel="0" collapsed="false">
      <c r="A136" s="60" t="s">
        <v>126</v>
      </c>
      <c r="B136" s="68" t="s">
        <v>892</v>
      </c>
      <c r="C136" s="85" t="n">
        <v>247</v>
      </c>
      <c r="D136" s="86" t="n">
        <v>7441043</v>
      </c>
      <c r="E136" s="86" t="n">
        <v>436441.57</v>
      </c>
      <c r="F136" s="87" t="n">
        <v>0.0007</v>
      </c>
    </row>
    <row r="137" customFormat="false" ht="14.25" hidden="false" customHeight="false" outlineLevel="0" collapsed="false">
      <c r="A137" s="60" t="s">
        <v>126</v>
      </c>
      <c r="B137" s="68" t="s">
        <v>30</v>
      </c>
      <c r="C137" s="85" t="n">
        <v>138</v>
      </c>
      <c r="D137" s="86" t="n">
        <v>4156957</v>
      </c>
      <c r="E137" s="86" t="n">
        <v>249417.42</v>
      </c>
      <c r="F137" s="87" t="n">
        <v>0.0004</v>
      </c>
    </row>
    <row r="138" customFormat="false" ht="14.25" hidden="false" customHeight="false" outlineLevel="0" collapsed="false">
      <c r="A138" s="60" t="s">
        <v>126</v>
      </c>
      <c r="B138" s="68" t="s">
        <v>31</v>
      </c>
      <c r="C138" s="85" t="n">
        <v>45</v>
      </c>
      <c r="D138" s="86" t="n">
        <v>3726248</v>
      </c>
      <c r="E138" s="86" t="n">
        <v>223574.88</v>
      </c>
      <c r="F138" s="87" t="n">
        <v>0.0004</v>
      </c>
    </row>
    <row r="139" customFormat="false" ht="14.25" hidden="false" customHeight="false" outlineLevel="0" collapsed="false">
      <c r="A139" s="60" t="s">
        <v>126</v>
      </c>
      <c r="B139" s="68" t="s">
        <v>32</v>
      </c>
      <c r="C139" s="85" t="n">
        <v>39</v>
      </c>
      <c r="D139" s="86" t="n">
        <v>3577429</v>
      </c>
      <c r="E139" s="86" t="n">
        <v>214645.74</v>
      </c>
      <c r="F139" s="87" t="n">
        <v>0.0003</v>
      </c>
    </row>
    <row r="140" customFormat="false" ht="14.25" hidden="false" customHeight="false" outlineLevel="0" collapsed="false">
      <c r="A140" s="60" t="s">
        <v>135</v>
      </c>
      <c r="B140" s="68" t="s">
        <v>21</v>
      </c>
      <c r="C140" s="84" t="s">
        <v>891</v>
      </c>
      <c r="D140" s="82" t="s">
        <v>891</v>
      </c>
      <c r="E140" s="82" t="s">
        <v>891</v>
      </c>
      <c r="F140" s="83" t="s">
        <v>891</v>
      </c>
    </row>
    <row r="141" customFormat="false" ht="14.25" hidden="false" customHeight="false" outlineLevel="0" collapsed="false">
      <c r="A141" s="60" t="s">
        <v>135</v>
      </c>
      <c r="B141" s="68" t="s">
        <v>22</v>
      </c>
      <c r="C141" s="85" t="n">
        <v>8</v>
      </c>
      <c r="D141" s="86" t="n">
        <v>541926</v>
      </c>
      <c r="E141" s="86" t="n">
        <v>32515.56</v>
      </c>
      <c r="F141" s="87" t="n">
        <v>0.0001</v>
      </c>
    </row>
    <row r="142" customFormat="false" ht="14.25" hidden="false" customHeight="false" outlineLevel="0" collapsed="false">
      <c r="A142" s="60" t="s">
        <v>135</v>
      </c>
      <c r="B142" s="68" t="s">
        <v>23</v>
      </c>
      <c r="C142" s="85" t="n">
        <v>23</v>
      </c>
      <c r="D142" s="86" t="n">
        <v>806237</v>
      </c>
      <c r="E142" s="86" t="n">
        <v>48374.22</v>
      </c>
      <c r="F142" s="87" t="n">
        <v>0.0001</v>
      </c>
    </row>
    <row r="143" customFormat="false" ht="14.25" hidden="false" customHeight="false" outlineLevel="0" collapsed="false">
      <c r="A143" s="60" t="s">
        <v>135</v>
      </c>
      <c r="B143" s="68" t="s">
        <v>24</v>
      </c>
      <c r="C143" s="85" t="n">
        <v>20</v>
      </c>
      <c r="D143" s="86" t="n">
        <v>3517713</v>
      </c>
      <c r="E143" s="86" t="n">
        <v>211062.78</v>
      </c>
      <c r="F143" s="87" t="n">
        <v>0.0003</v>
      </c>
    </row>
    <row r="144" customFormat="false" ht="14.25" hidden="false" customHeight="false" outlineLevel="0" collapsed="false">
      <c r="A144" s="60" t="s">
        <v>135</v>
      </c>
      <c r="B144" s="68" t="s">
        <v>25</v>
      </c>
      <c r="C144" s="84" t="s">
        <v>891</v>
      </c>
      <c r="D144" s="82" t="s">
        <v>891</v>
      </c>
      <c r="E144" s="82" t="s">
        <v>891</v>
      </c>
      <c r="F144" s="83" t="s">
        <v>891</v>
      </c>
    </row>
    <row r="145" customFormat="false" ht="14.25" hidden="false" customHeight="false" outlineLevel="0" collapsed="false">
      <c r="A145" s="60" t="s">
        <v>135</v>
      </c>
      <c r="B145" s="68" t="s">
        <v>26</v>
      </c>
      <c r="C145" s="85" t="n">
        <v>10</v>
      </c>
      <c r="D145" s="86" t="n">
        <v>138717</v>
      </c>
      <c r="E145" s="86" t="n">
        <v>8323.02</v>
      </c>
      <c r="F145" s="87" t="n">
        <v>0</v>
      </c>
    </row>
    <row r="146" customFormat="false" ht="14.25" hidden="false" customHeight="false" outlineLevel="0" collapsed="false">
      <c r="A146" s="60" t="s">
        <v>135</v>
      </c>
      <c r="B146" s="68" t="s">
        <v>27</v>
      </c>
      <c r="C146" s="85" t="n">
        <v>102</v>
      </c>
      <c r="D146" s="86" t="n">
        <v>2239219</v>
      </c>
      <c r="E146" s="86" t="n">
        <v>134353.14</v>
      </c>
      <c r="F146" s="87" t="n">
        <v>0.0002</v>
      </c>
    </row>
    <row r="147" customFormat="false" ht="14.25" hidden="false" customHeight="false" outlineLevel="0" collapsed="false">
      <c r="A147" s="60" t="s">
        <v>135</v>
      </c>
      <c r="B147" s="68" t="s">
        <v>28</v>
      </c>
      <c r="C147" s="85" t="n">
        <v>6</v>
      </c>
      <c r="D147" s="86" t="n">
        <v>872418</v>
      </c>
      <c r="E147" s="86" t="n">
        <v>52345.08</v>
      </c>
      <c r="F147" s="87" t="n">
        <v>0.0001</v>
      </c>
    </row>
    <row r="148" customFormat="false" ht="14.25" hidden="false" customHeight="false" outlineLevel="0" collapsed="false">
      <c r="A148" s="60" t="s">
        <v>135</v>
      </c>
      <c r="B148" s="68" t="s">
        <v>892</v>
      </c>
      <c r="C148" s="85" t="n">
        <v>175</v>
      </c>
      <c r="D148" s="86" t="n">
        <v>2117564</v>
      </c>
      <c r="E148" s="86" t="n">
        <v>126416.75</v>
      </c>
      <c r="F148" s="87" t="n">
        <v>0.0002</v>
      </c>
    </row>
    <row r="149" customFormat="false" ht="14.25" hidden="false" customHeight="false" outlineLevel="0" collapsed="false">
      <c r="A149" s="60" t="s">
        <v>135</v>
      </c>
      <c r="B149" s="68" t="s">
        <v>30</v>
      </c>
      <c r="C149" s="85" t="n">
        <v>120</v>
      </c>
      <c r="D149" s="86" t="n">
        <v>860546</v>
      </c>
      <c r="E149" s="86" t="n">
        <v>51632.76</v>
      </c>
      <c r="F149" s="87" t="n">
        <v>0.0001</v>
      </c>
    </row>
    <row r="150" customFormat="false" ht="14.25" hidden="false" customHeight="false" outlineLevel="0" collapsed="false">
      <c r="A150" s="60" t="s">
        <v>135</v>
      </c>
      <c r="B150" s="68" t="s">
        <v>31</v>
      </c>
      <c r="C150" s="85" t="n">
        <v>32</v>
      </c>
      <c r="D150" s="86" t="n">
        <v>1703253</v>
      </c>
      <c r="E150" s="86" t="n">
        <v>102195.18</v>
      </c>
      <c r="F150" s="87" t="n">
        <v>0.0002</v>
      </c>
    </row>
    <row r="151" customFormat="false" ht="14.25" hidden="false" customHeight="false" outlineLevel="0" collapsed="false">
      <c r="A151" s="60" t="s">
        <v>135</v>
      </c>
      <c r="B151" s="68" t="s">
        <v>32</v>
      </c>
      <c r="C151" s="85" t="n">
        <v>42</v>
      </c>
      <c r="D151" s="86" t="n">
        <v>2683353</v>
      </c>
      <c r="E151" s="86" t="n">
        <v>161001.18</v>
      </c>
      <c r="F151" s="87" t="n">
        <v>0.0003</v>
      </c>
    </row>
    <row r="152" customFormat="false" ht="14.25" hidden="false" customHeight="false" outlineLevel="0" collapsed="false">
      <c r="A152" s="60" t="s">
        <v>145</v>
      </c>
      <c r="B152" s="68" t="s">
        <v>21</v>
      </c>
      <c r="C152" s="84" t="s">
        <v>891</v>
      </c>
      <c r="D152" s="82" t="s">
        <v>891</v>
      </c>
      <c r="E152" s="82" t="s">
        <v>891</v>
      </c>
      <c r="F152" s="83" t="s">
        <v>891</v>
      </c>
    </row>
    <row r="153" customFormat="false" ht="14.25" hidden="false" customHeight="false" outlineLevel="0" collapsed="false">
      <c r="A153" s="60" t="s">
        <v>145</v>
      </c>
      <c r="B153" s="68" t="s">
        <v>22</v>
      </c>
      <c r="C153" s="85" t="n">
        <v>9</v>
      </c>
      <c r="D153" s="86" t="n">
        <v>337996</v>
      </c>
      <c r="E153" s="86" t="n">
        <v>20279.76</v>
      </c>
      <c r="F153" s="87" t="n">
        <v>0</v>
      </c>
    </row>
    <row r="154" customFormat="false" ht="14.25" hidden="false" customHeight="false" outlineLevel="0" collapsed="false">
      <c r="A154" s="60" t="s">
        <v>145</v>
      </c>
      <c r="B154" s="68" t="s">
        <v>23</v>
      </c>
      <c r="C154" s="85" t="n">
        <v>21</v>
      </c>
      <c r="D154" s="86" t="n">
        <v>889352</v>
      </c>
      <c r="E154" s="86" t="n">
        <v>53361.12</v>
      </c>
      <c r="F154" s="87" t="n">
        <v>0.0001</v>
      </c>
    </row>
    <row r="155" customFormat="false" ht="14.25" hidden="false" customHeight="false" outlineLevel="0" collapsed="false">
      <c r="A155" s="60" t="s">
        <v>145</v>
      </c>
      <c r="B155" s="68" t="s">
        <v>24</v>
      </c>
      <c r="C155" s="85" t="n">
        <v>12</v>
      </c>
      <c r="D155" s="86" t="n">
        <v>2505932</v>
      </c>
      <c r="E155" s="86" t="n">
        <v>150355.92</v>
      </c>
      <c r="F155" s="87" t="n">
        <v>0.0002</v>
      </c>
    </row>
    <row r="156" customFormat="false" ht="14.25" hidden="false" customHeight="false" outlineLevel="0" collapsed="false">
      <c r="A156" s="60" t="s">
        <v>145</v>
      </c>
      <c r="B156" s="68" t="s">
        <v>25</v>
      </c>
      <c r="C156" s="84" t="s">
        <v>891</v>
      </c>
      <c r="D156" s="82" t="s">
        <v>891</v>
      </c>
      <c r="E156" s="82" t="s">
        <v>891</v>
      </c>
      <c r="F156" s="83" t="s">
        <v>891</v>
      </c>
    </row>
    <row r="157" customFormat="false" ht="14.25" hidden="false" customHeight="false" outlineLevel="0" collapsed="false">
      <c r="A157" s="60" t="s">
        <v>145</v>
      </c>
      <c r="B157" s="68" t="s">
        <v>26</v>
      </c>
      <c r="C157" s="84" t="s">
        <v>891</v>
      </c>
      <c r="D157" s="82" t="s">
        <v>891</v>
      </c>
      <c r="E157" s="82" t="s">
        <v>891</v>
      </c>
      <c r="F157" s="83" t="s">
        <v>891</v>
      </c>
    </row>
    <row r="158" customFormat="false" ht="14.25" hidden="false" customHeight="false" outlineLevel="0" collapsed="false">
      <c r="A158" s="60" t="s">
        <v>145</v>
      </c>
      <c r="B158" s="68" t="s">
        <v>27</v>
      </c>
      <c r="C158" s="85" t="n">
        <v>59</v>
      </c>
      <c r="D158" s="86" t="n">
        <v>1670381</v>
      </c>
      <c r="E158" s="86" t="n">
        <v>100222.86</v>
      </c>
      <c r="F158" s="87" t="n">
        <v>0.0002</v>
      </c>
    </row>
    <row r="159" customFormat="false" ht="14.25" hidden="false" customHeight="false" outlineLevel="0" collapsed="false">
      <c r="A159" s="60" t="s">
        <v>145</v>
      </c>
      <c r="B159" s="68" t="s">
        <v>28</v>
      </c>
      <c r="C159" s="85" t="n">
        <v>15</v>
      </c>
      <c r="D159" s="86" t="n">
        <v>1559780</v>
      </c>
      <c r="E159" s="86" t="n">
        <v>93586.8</v>
      </c>
      <c r="F159" s="87" t="n">
        <v>0.0002</v>
      </c>
    </row>
    <row r="160" customFormat="false" ht="14.25" hidden="false" customHeight="false" outlineLevel="0" collapsed="false">
      <c r="A160" s="60" t="s">
        <v>145</v>
      </c>
      <c r="B160" s="68" t="s">
        <v>892</v>
      </c>
      <c r="C160" s="85" t="n">
        <v>145</v>
      </c>
      <c r="D160" s="86" t="n">
        <v>1411640</v>
      </c>
      <c r="E160" s="86" t="n">
        <v>84366.45</v>
      </c>
      <c r="F160" s="87" t="n">
        <v>0.0001</v>
      </c>
    </row>
    <row r="161" customFormat="false" ht="14.25" hidden="false" customHeight="false" outlineLevel="0" collapsed="false">
      <c r="A161" s="60" t="s">
        <v>145</v>
      </c>
      <c r="B161" s="68" t="s">
        <v>30</v>
      </c>
      <c r="C161" s="85" t="n">
        <v>91</v>
      </c>
      <c r="D161" s="86" t="n">
        <v>290914</v>
      </c>
      <c r="E161" s="86" t="n">
        <v>17454.84</v>
      </c>
      <c r="F161" s="87" t="n">
        <v>0</v>
      </c>
    </row>
    <row r="162" customFormat="false" ht="14.25" hidden="false" customHeight="false" outlineLevel="0" collapsed="false">
      <c r="A162" s="60" t="s">
        <v>145</v>
      </c>
      <c r="B162" s="68" t="s">
        <v>31</v>
      </c>
      <c r="C162" s="85" t="n">
        <v>28</v>
      </c>
      <c r="D162" s="86" t="n">
        <v>1369946</v>
      </c>
      <c r="E162" s="86" t="n">
        <v>82196.76</v>
      </c>
      <c r="F162" s="87" t="n">
        <v>0.0001</v>
      </c>
    </row>
    <row r="163" customFormat="false" ht="14.25" hidden="false" customHeight="false" outlineLevel="0" collapsed="false">
      <c r="A163" s="60" t="s">
        <v>145</v>
      </c>
      <c r="B163" s="68" t="s">
        <v>32</v>
      </c>
      <c r="C163" s="85" t="n">
        <v>27</v>
      </c>
      <c r="D163" s="86" t="n">
        <v>3205363</v>
      </c>
      <c r="E163" s="86" t="n">
        <v>192321.78</v>
      </c>
      <c r="F163" s="87" t="n">
        <v>0.0003</v>
      </c>
    </row>
    <row r="164" customFormat="false" ht="14.25" hidden="false" customHeight="false" outlineLevel="0" collapsed="false">
      <c r="A164" s="60" t="s">
        <v>153</v>
      </c>
      <c r="B164" s="68" t="s">
        <v>21</v>
      </c>
      <c r="C164" s="85" t="n">
        <v>20</v>
      </c>
      <c r="D164" s="86" t="n">
        <v>1026285</v>
      </c>
      <c r="E164" s="86" t="n">
        <v>61577.1</v>
      </c>
      <c r="F164" s="87" t="n">
        <v>0.0001</v>
      </c>
    </row>
    <row r="165" customFormat="false" ht="14.25" hidden="false" customHeight="false" outlineLevel="0" collapsed="false">
      <c r="A165" s="60" t="s">
        <v>153</v>
      </c>
      <c r="B165" s="68" t="s">
        <v>22</v>
      </c>
      <c r="C165" s="85" t="n">
        <v>17</v>
      </c>
      <c r="D165" s="86" t="n">
        <v>9997556</v>
      </c>
      <c r="E165" s="86" t="n">
        <v>599853.36</v>
      </c>
      <c r="F165" s="87" t="n">
        <v>0.001</v>
      </c>
    </row>
    <row r="166" customFormat="false" ht="14.25" hidden="false" customHeight="false" outlineLevel="0" collapsed="false">
      <c r="A166" s="60" t="s">
        <v>153</v>
      </c>
      <c r="B166" s="68" t="s">
        <v>23</v>
      </c>
      <c r="C166" s="85" t="n">
        <v>54</v>
      </c>
      <c r="D166" s="86" t="n">
        <v>5846113</v>
      </c>
      <c r="E166" s="86" t="n">
        <v>350766.78</v>
      </c>
      <c r="F166" s="87" t="n">
        <v>0.0006</v>
      </c>
    </row>
    <row r="167" customFormat="false" ht="14.25" hidden="false" customHeight="false" outlineLevel="0" collapsed="false">
      <c r="A167" s="60" t="s">
        <v>153</v>
      </c>
      <c r="B167" s="68" t="s">
        <v>24</v>
      </c>
      <c r="C167" s="85" t="n">
        <v>27</v>
      </c>
      <c r="D167" s="86" t="n">
        <v>7314393</v>
      </c>
      <c r="E167" s="86" t="n">
        <v>438863.58</v>
      </c>
      <c r="F167" s="87" t="n">
        <v>0.0007</v>
      </c>
    </row>
    <row r="168" customFormat="false" ht="14.25" hidden="false" customHeight="false" outlineLevel="0" collapsed="false">
      <c r="A168" s="60" t="s">
        <v>153</v>
      </c>
      <c r="B168" s="68" t="s">
        <v>25</v>
      </c>
      <c r="C168" s="85" t="n">
        <v>12</v>
      </c>
      <c r="D168" s="86" t="n">
        <v>18523899</v>
      </c>
      <c r="E168" s="86" t="n">
        <v>1111433.94</v>
      </c>
      <c r="F168" s="87" t="n">
        <v>0.0018</v>
      </c>
    </row>
    <row r="169" customFormat="false" ht="14.25" hidden="false" customHeight="false" outlineLevel="0" collapsed="false">
      <c r="A169" s="60" t="s">
        <v>153</v>
      </c>
      <c r="B169" s="68" t="s">
        <v>26</v>
      </c>
      <c r="C169" s="85" t="n">
        <v>13</v>
      </c>
      <c r="D169" s="86" t="n">
        <v>1504173</v>
      </c>
      <c r="E169" s="86" t="n">
        <v>90250.38</v>
      </c>
      <c r="F169" s="87" t="n">
        <v>0.0001</v>
      </c>
    </row>
    <row r="170" customFormat="false" ht="14.25" hidden="false" customHeight="false" outlineLevel="0" collapsed="false">
      <c r="A170" s="60" t="s">
        <v>153</v>
      </c>
      <c r="B170" s="68" t="s">
        <v>27</v>
      </c>
      <c r="C170" s="85" t="n">
        <v>164</v>
      </c>
      <c r="D170" s="86" t="n">
        <v>6675432</v>
      </c>
      <c r="E170" s="86" t="n">
        <v>400525.92</v>
      </c>
      <c r="F170" s="87" t="n">
        <v>0.0006</v>
      </c>
    </row>
    <row r="171" customFormat="false" ht="14.25" hidden="false" customHeight="false" outlineLevel="0" collapsed="false">
      <c r="A171" s="60" t="s">
        <v>153</v>
      </c>
      <c r="B171" s="68" t="s">
        <v>28</v>
      </c>
      <c r="C171" s="85" t="n">
        <v>33</v>
      </c>
      <c r="D171" s="86" t="n">
        <v>3513549</v>
      </c>
      <c r="E171" s="86" t="n">
        <v>210812.94</v>
      </c>
      <c r="F171" s="87" t="n">
        <v>0.0003</v>
      </c>
    </row>
    <row r="172" customFormat="false" ht="14.25" hidden="false" customHeight="false" outlineLevel="0" collapsed="false">
      <c r="A172" s="60" t="s">
        <v>153</v>
      </c>
      <c r="B172" s="68" t="s">
        <v>892</v>
      </c>
      <c r="C172" s="85" t="n">
        <v>393</v>
      </c>
      <c r="D172" s="86" t="n">
        <v>8818649</v>
      </c>
      <c r="E172" s="86" t="n">
        <v>520079.06</v>
      </c>
      <c r="F172" s="87" t="n">
        <v>0.0008</v>
      </c>
    </row>
    <row r="173" customFormat="false" ht="14.25" hidden="false" customHeight="false" outlineLevel="0" collapsed="false">
      <c r="A173" s="60" t="s">
        <v>153</v>
      </c>
      <c r="B173" s="68" t="s">
        <v>30</v>
      </c>
      <c r="C173" s="85" t="n">
        <v>170</v>
      </c>
      <c r="D173" s="86" t="n">
        <v>7783944</v>
      </c>
      <c r="E173" s="86" t="n">
        <v>467036.64</v>
      </c>
      <c r="F173" s="87" t="n">
        <v>0.0007</v>
      </c>
    </row>
    <row r="174" customFormat="false" ht="14.25" hidden="false" customHeight="false" outlineLevel="0" collapsed="false">
      <c r="A174" s="60" t="s">
        <v>153</v>
      </c>
      <c r="B174" s="68" t="s">
        <v>31</v>
      </c>
      <c r="C174" s="85" t="n">
        <v>52</v>
      </c>
      <c r="D174" s="86" t="n">
        <v>6271077</v>
      </c>
      <c r="E174" s="86" t="n">
        <v>376264.62</v>
      </c>
      <c r="F174" s="87" t="n">
        <v>0.0006</v>
      </c>
    </row>
    <row r="175" customFormat="false" ht="14.25" hidden="false" customHeight="false" outlineLevel="0" collapsed="false">
      <c r="A175" s="60" t="s">
        <v>153</v>
      </c>
      <c r="B175" s="68" t="s">
        <v>32</v>
      </c>
      <c r="C175" s="85" t="n">
        <v>66</v>
      </c>
      <c r="D175" s="86" t="n">
        <v>7449489</v>
      </c>
      <c r="E175" s="86" t="n">
        <v>446433.06</v>
      </c>
      <c r="F175" s="87" t="n">
        <v>0.0007</v>
      </c>
    </row>
    <row r="176" customFormat="false" ht="14.25" hidden="false" customHeight="false" outlineLevel="0" collapsed="false">
      <c r="A176" s="60" t="s">
        <v>163</v>
      </c>
      <c r="B176" s="68" t="s">
        <v>21</v>
      </c>
      <c r="C176" s="85" t="n">
        <v>13</v>
      </c>
      <c r="D176" s="86" t="n">
        <v>386766</v>
      </c>
      <c r="E176" s="86" t="n">
        <v>23205.96</v>
      </c>
      <c r="F176" s="87" t="n">
        <v>0</v>
      </c>
    </row>
    <row r="177" customFormat="false" ht="14.25" hidden="false" customHeight="false" outlineLevel="0" collapsed="false">
      <c r="A177" s="60" t="s">
        <v>163</v>
      </c>
      <c r="B177" s="68" t="s">
        <v>22</v>
      </c>
      <c r="C177" s="85" t="n">
        <v>11</v>
      </c>
      <c r="D177" s="86" t="n">
        <v>1293211</v>
      </c>
      <c r="E177" s="86" t="n">
        <v>77592.66</v>
      </c>
      <c r="F177" s="87" t="n">
        <v>0.0001</v>
      </c>
    </row>
    <row r="178" customFormat="false" ht="14.25" hidden="false" customHeight="false" outlineLevel="0" collapsed="false">
      <c r="A178" s="60" t="s">
        <v>163</v>
      </c>
      <c r="B178" s="68" t="s">
        <v>23</v>
      </c>
      <c r="C178" s="85" t="n">
        <v>43</v>
      </c>
      <c r="D178" s="86" t="n">
        <v>3271876</v>
      </c>
      <c r="E178" s="86" t="n">
        <v>196312.56</v>
      </c>
      <c r="F178" s="87" t="n">
        <v>0.0003</v>
      </c>
    </row>
    <row r="179" customFormat="false" ht="14.25" hidden="false" customHeight="false" outlineLevel="0" collapsed="false">
      <c r="A179" s="60" t="s">
        <v>163</v>
      </c>
      <c r="B179" s="68" t="s">
        <v>24</v>
      </c>
      <c r="C179" s="85" t="n">
        <v>16</v>
      </c>
      <c r="D179" s="86" t="n">
        <v>4334935</v>
      </c>
      <c r="E179" s="86" t="n">
        <v>260096.1</v>
      </c>
      <c r="F179" s="87" t="n">
        <v>0.0004</v>
      </c>
    </row>
    <row r="180" customFormat="false" ht="14.25" hidden="false" customHeight="false" outlineLevel="0" collapsed="false">
      <c r="A180" s="60" t="s">
        <v>163</v>
      </c>
      <c r="B180" s="68" t="s">
        <v>25</v>
      </c>
      <c r="C180" s="84" t="s">
        <v>891</v>
      </c>
      <c r="D180" s="82" t="s">
        <v>891</v>
      </c>
      <c r="E180" s="82" t="s">
        <v>891</v>
      </c>
      <c r="F180" s="83" t="s">
        <v>891</v>
      </c>
    </row>
    <row r="181" customFormat="false" ht="14.25" hidden="false" customHeight="false" outlineLevel="0" collapsed="false">
      <c r="A181" s="60" t="s">
        <v>163</v>
      </c>
      <c r="B181" s="68" t="s">
        <v>26</v>
      </c>
      <c r="C181" s="84" t="s">
        <v>891</v>
      </c>
      <c r="D181" s="82" t="s">
        <v>891</v>
      </c>
      <c r="E181" s="82" t="s">
        <v>891</v>
      </c>
      <c r="F181" s="83" t="s">
        <v>891</v>
      </c>
    </row>
    <row r="182" customFormat="false" ht="14.25" hidden="false" customHeight="false" outlineLevel="0" collapsed="false">
      <c r="A182" s="60" t="s">
        <v>163</v>
      </c>
      <c r="B182" s="68" t="s">
        <v>27</v>
      </c>
      <c r="C182" s="85" t="n">
        <v>89</v>
      </c>
      <c r="D182" s="86" t="n">
        <v>4066994</v>
      </c>
      <c r="E182" s="86" t="n">
        <v>244019.64</v>
      </c>
      <c r="F182" s="87" t="n">
        <v>0.0004</v>
      </c>
    </row>
    <row r="183" customFormat="false" ht="14.25" hidden="false" customHeight="false" outlineLevel="0" collapsed="false">
      <c r="A183" s="60" t="s">
        <v>163</v>
      </c>
      <c r="B183" s="68" t="s">
        <v>28</v>
      </c>
      <c r="C183" s="85" t="n">
        <v>20</v>
      </c>
      <c r="D183" s="86" t="n">
        <v>2603912</v>
      </c>
      <c r="E183" s="86" t="n">
        <v>155406.94</v>
      </c>
      <c r="F183" s="87" t="n">
        <v>0.0002</v>
      </c>
    </row>
    <row r="184" customFormat="false" ht="14.25" hidden="false" customHeight="false" outlineLevel="0" collapsed="false">
      <c r="A184" s="60" t="s">
        <v>163</v>
      </c>
      <c r="B184" s="68" t="s">
        <v>892</v>
      </c>
      <c r="C184" s="85" t="n">
        <v>221</v>
      </c>
      <c r="D184" s="86" t="n">
        <v>6766738</v>
      </c>
      <c r="E184" s="86" t="n">
        <v>399692.19</v>
      </c>
      <c r="F184" s="87" t="n">
        <v>0.0006</v>
      </c>
    </row>
    <row r="185" customFormat="false" ht="14.25" hidden="false" customHeight="false" outlineLevel="0" collapsed="false">
      <c r="A185" s="60" t="s">
        <v>163</v>
      </c>
      <c r="B185" s="68" t="s">
        <v>30</v>
      </c>
      <c r="C185" s="85" t="n">
        <v>97</v>
      </c>
      <c r="D185" s="86" t="n">
        <v>1303928</v>
      </c>
      <c r="E185" s="86" t="n">
        <v>78235.68</v>
      </c>
      <c r="F185" s="87" t="n">
        <v>0.0001</v>
      </c>
    </row>
    <row r="186" customFormat="false" ht="14.25" hidden="false" customHeight="false" outlineLevel="0" collapsed="false">
      <c r="A186" s="60" t="s">
        <v>163</v>
      </c>
      <c r="B186" s="68" t="s">
        <v>31</v>
      </c>
      <c r="C186" s="85" t="n">
        <v>39</v>
      </c>
      <c r="D186" s="86" t="n">
        <v>4432408</v>
      </c>
      <c r="E186" s="86" t="n">
        <v>265944.48</v>
      </c>
      <c r="F186" s="87" t="n">
        <v>0.0004</v>
      </c>
    </row>
    <row r="187" customFormat="false" ht="14.25" hidden="false" customHeight="false" outlineLevel="0" collapsed="false">
      <c r="A187" s="60" t="s">
        <v>163</v>
      </c>
      <c r="B187" s="68" t="s">
        <v>32</v>
      </c>
      <c r="C187" s="85" t="n">
        <v>45</v>
      </c>
      <c r="D187" s="86" t="n">
        <v>4996086</v>
      </c>
      <c r="E187" s="86" t="n">
        <v>299765.16</v>
      </c>
      <c r="F187" s="87" t="n">
        <v>0.0005</v>
      </c>
    </row>
    <row r="188" customFormat="false" ht="14.25" hidden="false" customHeight="false" outlineLevel="0" collapsed="false">
      <c r="A188" s="60" t="s">
        <v>172</v>
      </c>
      <c r="B188" s="68" t="s">
        <v>21</v>
      </c>
      <c r="C188" s="85" t="n">
        <v>7</v>
      </c>
      <c r="D188" s="86" t="n">
        <v>193077</v>
      </c>
      <c r="E188" s="86" t="n">
        <v>11584.62</v>
      </c>
      <c r="F188" s="87" t="n">
        <v>0</v>
      </c>
    </row>
    <row r="189" customFormat="false" ht="14.25" hidden="false" customHeight="false" outlineLevel="0" collapsed="false">
      <c r="A189" s="60" t="s">
        <v>172</v>
      </c>
      <c r="B189" s="68" t="s">
        <v>22</v>
      </c>
      <c r="C189" s="84" t="s">
        <v>891</v>
      </c>
      <c r="D189" s="82" t="s">
        <v>891</v>
      </c>
      <c r="E189" s="82" t="s">
        <v>891</v>
      </c>
      <c r="F189" s="83" t="s">
        <v>891</v>
      </c>
    </row>
    <row r="190" customFormat="false" ht="14.25" hidden="false" customHeight="false" outlineLevel="0" collapsed="false">
      <c r="A190" s="60" t="s">
        <v>172</v>
      </c>
      <c r="B190" s="68" t="s">
        <v>23</v>
      </c>
      <c r="C190" s="85" t="n">
        <v>38</v>
      </c>
      <c r="D190" s="86" t="n">
        <v>2983299</v>
      </c>
      <c r="E190" s="86" t="n">
        <v>178997.94</v>
      </c>
      <c r="F190" s="87" t="n">
        <v>0.0003</v>
      </c>
    </row>
    <row r="191" customFormat="false" ht="14.25" hidden="false" customHeight="false" outlineLevel="0" collapsed="false">
      <c r="A191" s="60" t="s">
        <v>172</v>
      </c>
      <c r="B191" s="68" t="s">
        <v>24</v>
      </c>
      <c r="C191" s="85" t="n">
        <v>24</v>
      </c>
      <c r="D191" s="86" t="n">
        <v>4589926</v>
      </c>
      <c r="E191" s="86" t="n">
        <v>275395.56</v>
      </c>
      <c r="F191" s="87" t="n">
        <v>0.0004</v>
      </c>
    </row>
    <row r="192" customFormat="false" ht="14.25" hidden="false" customHeight="false" outlineLevel="0" collapsed="false">
      <c r="A192" s="60" t="s">
        <v>172</v>
      </c>
      <c r="B192" s="68" t="s">
        <v>25</v>
      </c>
      <c r="C192" s="84" t="s">
        <v>891</v>
      </c>
      <c r="D192" s="82" t="s">
        <v>891</v>
      </c>
      <c r="E192" s="82" t="s">
        <v>891</v>
      </c>
      <c r="F192" s="83" t="s">
        <v>891</v>
      </c>
    </row>
    <row r="193" customFormat="false" ht="14.25" hidden="false" customHeight="false" outlineLevel="0" collapsed="false">
      <c r="A193" s="60" t="s">
        <v>172</v>
      </c>
      <c r="B193" s="68" t="s">
        <v>26</v>
      </c>
      <c r="C193" s="84" t="s">
        <v>891</v>
      </c>
      <c r="D193" s="82" t="s">
        <v>891</v>
      </c>
      <c r="E193" s="82" t="s">
        <v>891</v>
      </c>
      <c r="F193" s="83" t="s">
        <v>891</v>
      </c>
    </row>
    <row r="194" customFormat="false" ht="14.25" hidden="false" customHeight="false" outlineLevel="0" collapsed="false">
      <c r="A194" s="60" t="s">
        <v>172</v>
      </c>
      <c r="B194" s="68" t="s">
        <v>27</v>
      </c>
      <c r="C194" s="85" t="n">
        <v>135</v>
      </c>
      <c r="D194" s="86" t="n">
        <v>3543654</v>
      </c>
      <c r="E194" s="86" t="n">
        <v>212619.24</v>
      </c>
      <c r="F194" s="87" t="n">
        <v>0.0003</v>
      </c>
    </row>
    <row r="195" customFormat="false" ht="14.25" hidden="false" customHeight="false" outlineLevel="0" collapsed="false">
      <c r="A195" s="60" t="s">
        <v>172</v>
      </c>
      <c r="B195" s="68" t="s">
        <v>28</v>
      </c>
      <c r="C195" s="85" t="n">
        <v>20</v>
      </c>
      <c r="D195" s="86" t="n">
        <v>2135401</v>
      </c>
      <c r="E195" s="86" t="n">
        <v>128124.06</v>
      </c>
      <c r="F195" s="87" t="n">
        <v>0.0002</v>
      </c>
    </row>
    <row r="196" customFormat="false" ht="14.25" hidden="false" customHeight="false" outlineLevel="0" collapsed="false">
      <c r="A196" s="60" t="s">
        <v>172</v>
      </c>
      <c r="B196" s="68" t="s">
        <v>892</v>
      </c>
      <c r="C196" s="85" t="n">
        <v>221</v>
      </c>
      <c r="D196" s="86" t="n">
        <v>3917650</v>
      </c>
      <c r="E196" s="86" t="n">
        <v>234100.92</v>
      </c>
      <c r="F196" s="87" t="n">
        <v>0.0004</v>
      </c>
    </row>
    <row r="197" customFormat="false" ht="14.25" hidden="false" customHeight="false" outlineLevel="0" collapsed="false">
      <c r="A197" s="60" t="s">
        <v>172</v>
      </c>
      <c r="B197" s="68" t="s">
        <v>30</v>
      </c>
      <c r="C197" s="85" t="n">
        <v>144</v>
      </c>
      <c r="D197" s="86" t="n">
        <v>1786462</v>
      </c>
      <c r="E197" s="86" t="n">
        <v>106723.8</v>
      </c>
      <c r="F197" s="87" t="n">
        <v>0.0002</v>
      </c>
    </row>
    <row r="198" customFormat="false" ht="14.25" hidden="false" customHeight="false" outlineLevel="0" collapsed="false">
      <c r="A198" s="60" t="s">
        <v>172</v>
      </c>
      <c r="B198" s="68" t="s">
        <v>31</v>
      </c>
      <c r="C198" s="85" t="n">
        <v>32</v>
      </c>
      <c r="D198" s="86" t="n">
        <v>1165553</v>
      </c>
      <c r="E198" s="86" t="n">
        <v>69933.18</v>
      </c>
      <c r="F198" s="87" t="n">
        <v>0.0001</v>
      </c>
    </row>
    <row r="199" customFormat="false" ht="14.25" hidden="false" customHeight="false" outlineLevel="0" collapsed="false">
      <c r="A199" s="60" t="s">
        <v>172</v>
      </c>
      <c r="B199" s="68" t="s">
        <v>32</v>
      </c>
      <c r="C199" s="85" t="n">
        <v>35</v>
      </c>
      <c r="D199" s="86" t="n">
        <v>3987682</v>
      </c>
      <c r="E199" s="86" t="n">
        <v>239260.92</v>
      </c>
      <c r="F199" s="87" t="n">
        <v>0.0004</v>
      </c>
    </row>
    <row r="200" customFormat="false" ht="14.25" hidden="false" customHeight="false" outlineLevel="0" collapsed="false">
      <c r="A200" s="60" t="s">
        <v>182</v>
      </c>
      <c r="B200" s="68" t="s">
        <v>21</v>
      </c>
      <c r="C200" s="85" t="n">
        <v>24</v>
      </c>
      <c r="D200" s="86" t="n">
        <v>4528075</v>
      </c>
      <c r="E200" s="86" t="n">
        <v>271684.5</v>
      </c>
      <c r="F200" s="87" t="n">
        <v>0.0004</v>
      </c>
    </row>
    <row r="201" customFormat="false" ht="14.25" hidden="false" customHeight="false" outlineLevel="0" collapsed="false">
      <c r="A201" s="60" t="s">
        <v>182</v>
      </c>
      <c r="B201" s="68" t="s">
        <v>22</v>
      </c>
      <c r="C201" s="85" t="n">
        <v>25</v>
      </c>
      <c r="D201" s="86" t="n">
        <v>24409203</v>
      </c>
      <c r="E201" s="86" t="n">
        <v>1464552.18</v>
      </c>
      <c r="F201" s="87" t="n">
        <v>0.0024</v>
      </c>
    </row>
    <row r="202" customFormat="false" ht="14.25" hidden="false" customHeight="false" outlineLevel="0" collapsed="false">
      <c r="A202" s="60" t="s">
        <v>182</v>
      </c>
      <c r="B202" s="68" t="s">
        <v>23</v>
      </c>
      <c r="C202" s="85" t="n">
        <v>129</v>
      </c>
      <c r="D202" s="86" t="n">
        <v>20173272</v>
      </c>
      <c r="E202" s="86" t="n">
        <v>1210396.32</v>
      </c>
      <c r="F202" s="87" t="n">
        <v>0.0019</v>
      </c>
    </row>
    <row r="203" customFormat="false" ht="14.25" hidden="false" customHeight="false" outlineLevel="0" collapsed="false">
      <c r="A203" s="60" t="s">
        <v>182</v>
      </c>
      <c r="B203" s="68" t="s">
        <v>24</v>
      </c>
      <c r="C203" s="85" t="n">
        <v>52</v>
      </c>
      <c r="D203" s="86" t="n">
        <v>14403827</v>
      </c>
      <c r="E203" s="86" t="n">
        <v>864229.62</v>
      </c>
      <c r="F203" s="87" t="n">
        <v>0.0014</v>
      </c>
    </row>
    <row r="204" customFormat="false" ht="14.25" hidden="false" customHeight="false" outlineLevel="0" collapsed="false">
      <c r="A204" s="60" t="s">
        <v>182</v>
      </c>
      <c r="B204" s="68" t="s">
        <v>25</v>
      </c>
      <c r="C204" s="85" t="n">
        <v>13</v>
      </c>
      <c r="D204" s="86" t="n">
        <v>22088978</v>
      </c>
      <c r="E204" s="86" t="n">
        <v>1325338.68</v>
      </c>
      <c r="F204" s="87" t="n">
        <v>0.0021</v>
      </c>
    </row>
    <row r="205" customFormat="false" ht="14.25" hidden="false" customHeight="false" outlineLevel="0" collapsed="false">
      <c r="A205" s="60" t="s">
        <v>182</v>
      </c>
      <c r="B205" s="68" t="s">
        <v>26</v>
      </c>
      <c r="C205" s="85" t="n">
        <v>31</v>
      </c>
      <c r="D205" s="86" t="n">
        <v>6440396</v>
      </c>
      <c r="E205" s="86" t="n">
        <v>386423.76</v>
      </c>
      <c r="F205" s="87" t="n">
        <v>0.0006</v>
      </c>
    </row>
    <row r="206" customFormat="false" ht="14.25" hidden="false" customHeight="false" outlineLevel="0" collapsed="false">
      <c r="A206" s="60" t="s">
        <v>182</v>
      </c>
      <c r="B206" s="68" t="s">
        <v>27</v>
      </c>
      <c r="C206" s="85" t="n">
        <v>249</v>
      </c>
      <c r="D206" s="86" t="n">
        <v>10310078</v>
      </c>
      <c r="E206" s="86" t="n">
        <v>618407.3</v>
      </c>
      <c r="F206" s="87" t="n">
        <v>0.001</v>
      </c>
    </row>
    <row r="207" customFormat="false" ht="14.25" hidden="false" customHeight="false" outlineLevel="0" collapsed="false">
      <c r="A207" s="60" t="s">
        <v>182</v>
      </c>
      <c r="B207" s="68" t="s">
        <v>28</v>
      </c>
      <c r="C207" s="85" t="n">
        <v>53</v>
      </c>
      <c r="D207" s="86" t="n">
        <v>10578442</v>
      </c>
      <c r="E207" s="86" t="n">
        <v>634706.52</v>
      </c>
      <c r="F207" s="87" t="n">
        <v>0.001</v>
      </c>
    </row>
    <row r="208" customFormat="false" ht="14.25" hidden="false" customHeight="false" outlineLevel="0" collapsed="false">
      <c r="A208" s="60" t="s">
        <v>182</v>
      </c>
      <c r="B208" s="68" t="s">
        <v>892</v>
      </c>
      <c r="C208" s="85" t="n">
        <v>621</v>
      </c>
      <c r="D208" s="86" t="n">
        <v>23953337</v>
      </c>
      <c r="E208" s="86" t="n">
        <v>1399855.38</v>
      </c>
      <c r="F208" s="87" t="n">
        <v>0.0022</v>
      </c>
    </row>
    <row r="209" customFormat="false" ht="14.25" hidden="false" customHeight="false" outlineLevel="0" collapsed="false">
      <c r="A209" s="60" t="s">
        <v>182</v>
      </c>
      <c r="B209" s="68" t="s">
        <v>30</v>
      </c>
      <c r="C209" s="85" t="n">
        <v>328</v>
      </c>
      <c r="D209" s="86" t="n">
        <v>16020787</v>
      </c>
      <c r="E209" s="86" t="n">
        <v>961247.22</v>
      </c>
      <c r="F209" s="87" t="n">
        <v>0.0015</v>
      </c>
    </row>
    <row r="210" customFormat="false" ht="14.25" hidden="false" customHeight="false" outlineLevel="0" collapsed="false">
      <c r="A210" s="60" t="s">
        <v>182</v>
      </c>
      <c r="B210" s="68" t="s">
        <v>31</v>
      </c>
      <c r="C210" s="85" t="n">
        <v>79</v>
      </c>
      <c r="D210" s="86" t="n">
        <v>10998048</v>
      </c>
      <c r="E210" s="86" t="n">
        <v>659882.88</v>
      </c>
      <c r="F210" s="87" t="n">
        <v>0.0011</v>
      </c>
    </row>
    <row r="211" customFormat="false" ht="14.25" hidden="false" customHeight="false" outlineLevel="0" collapsed="false">
      <c r="A211" s="60" t="s">
        <v>182</v>
      </c>
      <c r="B211" s="68" t="s">
        <v>32</v>
      </c>
      <c r="C211" s="85" t="n">
        <v>70</v>
      </c>
      <c r="D211" s="86" t="n">
        <v>14743825</v>
      </c>
      <c r="E211" s="86" t="n">
        <v>883289.47</v>
      </c>
      <c r="F211" s="87" t="n">
        <v>0.0014</v>
      </c>
    </row>
    <row r="212" customFormat="false" ht="14.25" hidden="false" customHeight="false" outlineLevel="0" collapsed="false">
      <c r="A212" s="60" t="s">
        <v>191</v>
      </c>
      <c r="B212" s="68" t="s">
        <v>21</v>
      </c>
      <c r="C212" s="85" t="n">
        <v>6</v>
      </c>
      <c r="D212" s="86" t="n">
        <v>210887</v>
      </c>
      <c r="E212" s="86" t="n">
        <v>12653.22</v>
      </c>
      <c r="F212" s="87" t="n">
        <v>0</v>
      </c>
    </row>
    <row r="213" customFormat="false" ht="14.25" hidden="false" customHeight="false" outlineLevel="0" collapsed="false">
      <c r="A213" s="60" t="s">
        <v>191</v>
      </c>
      <c r="B213" s="68" t="s">
        <v>22</v>
      </c>
      <c r="C213" s="85" t="n">
        <v>8</v>
      </c>
      <c r="D213" s="86" t="n">
        <v>5748261</v>
      </c>
      <c r="E213" s="86" t="n">
        <v>344895.66</v>
      </c>
      <c r="F213" s="87" t="n">
        <v>0.0006</v>
      </c>
    </row>
    <row r="214" customFormat="false" ht="14.25" hidden="false" customHeight="false" outlineLevel="0" collapsed="false">
      <c r="A214" s="60" t="s">
        <v>191</v>
      </c>
      <c r="B214" s="68" t="s">
        <v>23</v>
      </c>
      <c r="C214" s="85" t="n">
        <v>32</v>
      </c>
      <c r="D214" s="86" t="n">
        <v>2639831</v>
      </c>
      <c r="E214" s="86" t="n">
        <v>158389.86</v>
      </c>
      <c r="F214" s="87" t="n">
        <v>0.0003</v>
      </c>
    </row>
    <row r="215" customFormat="false" ht="14.25" hidden="false" customHeight="false" outlineLevel="0" collapsed="false">
      <c r="A215" s="60" t="s">
        <v>191</v>
      </c>
      <c r="B215" s="68" t="s">
        <v>24</v>
      </c>
      <c r="C215" s="85" t="n">
        <v>15</v>
      </c>
      <c r="D215" s="86" t="n">
        <v>3294405</v>
      </c>
      <c r="E215" s="86" t="n">
        <v>197664.3</v>
      </c>
      <c r="F215" s="87" t="n">
        <v>0.0003</v>
      </c>
    </row>
    <row r="216" customFormat="false" ht="14.25" hidden="false" customHeight="false" outlineLevel="0" collapsed="false">
      <c r="A216" s="60" t="s">
        <v>191</v>
      </c>
      <c r="B216" s="68" t="s">
        <v>25</v>
      </c>
      <c r="C216" s="84" t="s">
        <v>891</v>
      </c>
      <c r="D216" s="82" t="s">
        <v>891</v>
      </c>
      <c r="E216" s="82" t="s">
        <v>891</v>
      </c>
      <c r="F216" s="83" t="s">
        <v>891</v>
      </c>
    </row>
    <row r="217" customFormat="false" ht="14.25" hidden="false" customHeight="false" outlineLevel="0" collapsed="false">
      <c r="A217" s="60" t="s">
        <v>191</v>
      </c>
      <c r="B217" s="68" t="s">
        <v>26</v>
      </c>
      <c r="C217" s="84" t="s">
        <v>891</v>
      </c>
      <c r="D217" s="82" t="s">
        <v>891</v>
      </c>
      <c r="E217" s="82" t="s">
        <v>891</v>
      </c>
      <c r="F217" s="83" t="s">
        <v>891</v>
      </c>
    </row>
    <row r="218" customFormat="false" ht="14.25" hidden="false" customHeight="false" outlineLevel="0" collapsed="false">
      <c r="A218" s="60" t="s">
        <v>191</v>
      </c>
      <c r="B218" s="68" t="s">
        <v>27</v>
      </c>
      <c r="C218" s="85" t="n">
        <v>67</v>
      </c>
      <c r="D218" s="86" t="n">
        <v>2012235</v>
      </c>
      <c r="E218" s="86" t="n">
        <v>120734.1</v>
      </c>
      <c r="F218" s="87" t="n">
        <v>0.0002</v>
      </c>
    </row>
    <row r="219" customFormat="false" ht="14.25" hidden="false" customHeight="false" outlineLevel="0" collapsed="false">
      <c r="A219" s="60" t="s">
        <v>191</v>
      </c>
      <c r="B219" s="68" t="s">
        <v>28</v>
      </c>
      <c r="C219" s="85" t="n">
        <v>11</v>
      </c>
      <c r="D219" s="86" t="n">
        <v>1544093</v>
      </c>
      <c r="E219" s="86" t="n">
        <v>92645.58</v>
      </c>
      <c r="F219" s="87" t="n">
        <v>0.0001</v>
      </c>
    </row>
    <row r="220" customFormat="false" ht="14.25" hidden="false" customHeight="false" outlineLevel="0" collapsed="false">
      <c r="A220" s="60" t="s">
        <v>191</v>
      </c>
      <c r="B220" s="68" t="s">
        <v>892</v>
      </c>
      <c r="C220" s="85" t="n">
        <v>178</v>
      </c>
      <c r="D220" s="86" t="n">
        <v>3261599</v>
      </c>
      <c r="E220" s="86" t="n">
        <v>193024.61</v>
      </c>
      <c r="F220" s="87" t="n">
        <v>0.0003</v>
      </c>
    </row>
    <row r="221" customFormat="false" ht="14.25" hidden="false" customHeight="false" outlineLevel="0" collapsed="false">
      <c r="A221" s="60" t="s">
        <v>191</v>
      </c>
      <c r="B221" s="68" t="s">
        <v>30</v>
      </c>
      <c r="C221" s="85" t="n">
        <v>105</v>
      </c>
      <c r="D221" s="86" t="n">
        <v>1805089</v>
      </c>
      <c r="E221" s="86" t="n">
        <v>108305.34</v>
      </c>
      <c r="F221" s="87" t="n">
        <v>0.0002</v>
      </c>
    </row>
    <row r="222" customFormat="false" ht="14.25" hidden="false" customHeight="false" outlineLevel="0" collapsed="false">
      <c r="A222" s="60" t="s">
        <v>191</v>
      </c>
      <c r="B222" s="68" t="s">
        <v>31</v>
      </c>
      <c r="C222" s="85" t="n">
        <v>30</v>
      </c>
      <c r="D222" s="86" t="n">
        <v>2582609</v>
      </c>
      <c r="E222" s="86" t="n">
        <v>154956.54</v>
      </c>
      <c r="F222" s="87" t="n">
        <v>0.0002</v>
      </c>
    </row>
    <row r="223" customFormat="false" ht="14.25" hidden="false" customHeight="false" outlineLevel="0" collapsed="false">
      <c r="A223" s="60" t="s">
        <v>191</v>
      </c>
      <c r="B223" s="68" t="s">
        <v>32</v>
      </c>
      <c r="C223" s="85" t="n">
        <v>25</v>
      </c>
      <c r="D223" s="86" t="n">
        <v>3085105</v>
      </c>
      <c r="E223" s="86" t="n">
        <v>185106.3</v>
      </c>
      <c r="F223" s="87" t="n">
        <v>0.0003</v>
      </c>
    </row>
    <row r="224" customFormat="false" ht="14.25" hidden="false" customHeight="false" outlineLevel="0" collapsed="false">
      <c r="A224" s="60" t="s">
        <v>199</v>
      </c>
      <c r="B224" s="68" t="s">
        <v>21</v>
      </c>
      <c r="C224" s="84" t="s">
        <v>891</v>
      </c>
      <c r="D224" s="82" t="s">
        <v>891</v>
      </c>
      <c r="E224" s="82" t="s">
        <v>891</v>
      </c>
      <c r="F224" s="83" t="s">
        <v>891</v>
      </c>
    </row>
    <row r="225" customFormat="false" ht="14.25" hidden="false" customHeight="false" outlineLevel="0" collapsed="false">
      <c r="A225" s="60" t="s">
        <v>199</v>
      </c>
      <c r="B225" s="68" t="s">
        <v>22</v>
      </c>
      <c r="C225" s="85" t="n">
        <v>8</v>
      </c>
      <c r="D225" s="86" t="n">
        <v>392918</v>
      </c>
      <c r="E225" s="86" t="n">
        <v>23575.08</v>
      </c>
      <c r="F225" s="87" t="n">
        <v>0</v>
      </c>
    </row>
    <row r="226" customFormat="false" ht="14.25" hidden="false" customHeight="false" outlineLevel="0" collapsed="false">
      <c r="A226" s="60" t="s">
        <v>199</v>
      </c>
      <c r="B226" s="68" t="s">
        <v>23</v>
      </c>
      <c r="C226" s="85" t="n">
        <v>37</v>
      </c>
      <c r="D226" s="86" t="n">
        <v>1929914</v>
      </c>
      <c r="E226" s="86" t="n">
        <v>115794.84</v>
      </c>
      <c r="F226" s="87" t="n">
        <v>0.0002</v>
      </c>
    </row>
    <row r="227" customFormat="false" ht="14.25" hidden="false" customHeight="false" outlineLevel="0" collapsed="false">
      <c r="A227" s="60" t="s">
        <v>199</v>
      </c>
      <c r="B227" s="68" t="s">
        <v>24</v>
      </c>
      <c r="C227" s="85" t="n">
        <v>16</v>
      </c>
      <c r="D227" s="86" t="n">
        <v>3429101</v>
      </c>
      <c r="E227" s="86" t="n">
        <v>205746.06</v>
      </c>
      <c r="F227" s="87" t="n">
        <v>0.0003</v>
      </c>
    </row>
    <row r="228" customFormat="false" ht="14.25" hidden="false" customHeight="false" outlineLevel="0" collapsed="false">
      <c r="A228" s="60" t="s">
        <v>199</v>
      </c>
      <c r="B228" s="68" t="s">
        <v>25</v>
      </c>
      <c r="C228" s="84" t="s">
        <v>891</v>
      </c>
      <c r="D228" s="82" t="s">
        <v>891</v>
      </c>
      <c r="E228" s="82" t="s">
        <v>891</v>
      </c>
      <c r="F228" s="83" t="s">
        <v>891</v>
      </c>
    </row>
    <row r="229" customFormat="false" ht="14.25" hidden="false" customHeight="false" outlineLevel="0" collapsed="false">
      <c r="A229" s="60" t="s">
        <v>199</v>
      </c>
      <c r="B229" s="68" t="s">
        <v>26</v>
      </c>
      <c r="C229" s="85" t="n">
        <v>5</v>
      </c>
      <c r="D229" s="86" t="n">
        <v>726974</v>
      </c>
      <c r="E229" s="86" t="n">
        <v>43618.44</v>
      </c>
      <c r="F229" s="87" t="n">
        <v>0.0001</v>
      </c>
    </row>
    <row r="230" customFormat="false" ht="14.25" hidden="false" customHeight="false" outlineLevel="0" collapsed="false">
      <c r="A230" s="60" t="s">
        <v>199</v>
      </c>
      <c r="B230" s="68" t="s">
        <v>27</v>
      </c>
      <c r="C230" s="85" t="n">
        <v>96</v>
      </c>
      <c r="D230" s="86" t="n">
        <v>3659522</v>
      </c>
      <c r="E230" s="86" t="n">
        <v>219571.32</v>
      </c>
      <c r="F230" s="87" t="n">
        <v>0.0004</v>
      </c>
    </row>
    <row r="231" customFormat="false" ht="14.25" hidden="false" customHeight="false" outlineLevel="0" collapsed="false">
      <c r="A231" s="60" t="s">
        <v>199</v>
      </c>
      <c r="B231" s="68" t="s">
        <v>28</v>
      </c>
      <c r="C231" s="85" t="n">
        <v>20</v>
      </c>
      <c r="D231" s="86" t="n">
        <v>2259395</v>
      </c>
      <c r="E231" s="86" t="n">
        <v>135563.7</v>
      </c>
      <c r="F231" s="87" t="n">
        <v>0.0002</v>
      </c>
    </row>
    <row r="232" customFormat="false" ht="14.25" hidden="false" customHeight="false" outlineLevel="0" collapsed="false">
      <c r="A232" s="60" t="s">
        <v>199</v>
      </c>
      <c r="B232" s="68" t="s">
        <v>892</v>
      </c>
      <c r="C232" s="85" t="n">
        <v>181</v>
      </c>
      <c r="D232" s="86" t="n">
        <v>3015759</v>
      </c>
      <c r="E232" s="86" t="n">
        <v>178829.83</v>
      </c>
      <c r="F232" s="87" t="n">
        <v>0.0003</v>
      </c>
    </row>
    <row r="233" customFormat="false" ht="14.25" hidden="false" customHeight="false" outlineLevel="0" collapsed="false">
      <c r="A233" s="60" t="s">
        <v>199</v>
      </c>
      <c r="B233" s="68" t="s">
        <v>30</v>
      </c>
      <c r="C233" s="85" t="n">
        <v>126</v>
      </c>
      <c r="D233" s="86" t="n">
        <v>2318093</v>
      </c>
      <c r="E233" s="86" t="n">
        <v>139085.58</v>
      </c>
      <c r="F233" s="87" t="n">
        <v>0.0002</v>
      </c>
    </row>
    <row r="234" customFormat="false" ht="14.25" hidden="false" customHeight="false" outlineLevel="0" collapsed="false">
      <c r="A234" s="60" t="s">
        <v>199</v>
      </c>
      <c r="B234" s="68" t="s">
        <v>31</v>
      </c>
      <c r="C234" s="85" t="n">
        <v>25</v>
      </c>
      <c r="D234" s="86" t="n">
        <v>1096222</v>
      </c>
      <c r="E234" s="86" t="n">
        <v>65773.32</v>
      </c>
      <c r="F234" s="87" t="n">
        <v>0.0001</v>
      </c>
    </row>
    <row r="235" customFormat="false" ht="14.25" hidden="false" customHeight="false" outlineLevel="0" collapsed="false">
      <c r="A235" s="60" t="s">
        <v>199</v>
      </c>
      <c r="B235" s="68" t="s">
        <v>32</v>
      </c>
      <c r="C235" s="85" t="n">
        <v>32</v>
      </c>
      <c r="D235" s="86" t="n">
        <v>3655603</v>
      </c>
      <c r="E235" s="86" t="n">
        <v>219336.18</v>
      </c>
      <c r="F235" s="87" t="n">
        <v>0.0004</v>
      </c>
    </row>
    <row r="236" customFormat="false" ht="14.25" hidden="false" customHeight="false" outlineLevel="0" collapsed="false">
      <c r="A236" s="60" t="s">
        <v>206</v>
      </c>
      <c r="B236" s="68" t="s">
        <v>21</v>
      </c>
      <c r="C236" s="84" t="s">
        <v>891</v>
      </c>
      <c r="D236" s="82" t="s">
        <v>891</v>
      </c>
      <c r="E236" s="82" t="s">
        <v>891</v>
      </c>
      <c r="F236" s="83" t="s">
        <v>891</v>
      </c>
    </row>
    <row r="237" customFormat="false" ht="14.25" hidden="false" customHeight="false" outlineLevel="0" collapsed="false">
      <c r="A237" s="60" t="s">
        <v>206</v>
      </c>
      <c r="B237" s="68" t="s">
        <v>22</v>
      </c>
      <c r="C237" s="84" t="s">
        <v>891</v>
      </c>
      <c r="D237" s="82" t="s">
        <v>891</v>
      </c>
      <c r="E237" s="82" t="s">
        <v>891</v>
      </c>
      <c r="F237" s="83" t="s">
        <v>891</v>
      </c>
    </row>
    <row r="238" customFormat="false" ht="14.25" hidden="false" customHeight="false" outlineLevel="0" collapsed="false">
      <c r="A238" s="60" t="s">
        <v>206</v>
      </c>
      <c r="B238" s="68" t="s">
        <v>23</v>
      </c>
      <c r="C238" s="85" t="n">
        <v>20</v>
      </c>
      <c r="D238" s="86" t="n">
        <v>2409485</v>
      </c>
      <c r="E238" s="86" t="n">
        <v>144569.1</v>
      </c>
      <c r="F238" s="87" t="n">
        <v>0.0002</v>
      </c>
    </row>
    <row r="239" customFormat="false" ht="14.25" hidden="false" customHeight="false" outlineLevel="0" collapsed="false">
      <c r="A239" s="60" t="s">
        <v>206</v>
      </c>
      <c r="B239" s="68" t="s">
        <v>24</v>
      </c>
      <c r="C239" s="85" t="n">
        <v>12</v>
      </c>
      <c r="D239" s="86" t="n">
        <v>3771505</v>
      </c>
      <c r="E239" s="86" t="n">
        <v>226290.3</v>
      </c>
      <c r="F239" s="87" t="n">
        <v>0.0004</v>
      </c>
    </row>
    <row r="240" customFormat="false" ht="14.25" hidden="false" customHeight="false" outlineLevel="0" collapsed="false">
      <c r="A240" s="60" t="s">
        <v>206</v>
      </c>
      <c r="B240" s="68" t="s">
        <v>25</v>
      </c>
      <c r="C240" s="84" t="s">
        <v>891</v>
      </c>
      <c r="D240" s="82" t="s">
        <v>891</v>
      </c>
      <c r="E240" s="82" t="s">
        <v>891</v>
      </c>
      <c r="F240" s="83" t="s">
        <v>891</v>
      </c>
    </row>
    <row r="241" customFormat="false" ht="14.25" hidden="false" customHeight="false" outlineLevel="0" collapsed="false">
      <c r="A241" s="60" t="s">
        <v>206</v>
      </c>
      <c r="B241" s="68" t="s">
        <v>26</v>
      </c>
      <c r="C241" s="84" t="s">
        <v>891</v>
      </c>
      <c r="D241" s="82" t="s">
        <v>891</v>
      </c>
      <c r="E241" s="82" t="s">
        <v>891</v>
      </c>
      <c r="F241" s="83" t="s">
        <v>891</v>
      </c>
    </row>
    <row r="242" customFormat="false" ht="14.25" hidden="false" customHeight="false" outlineLevel="0" collapsed="false">
      <c r="A242" s="60" t="s">
        <v>206</v>
      </c>
      <c r="B242" s="68" t="s">
        <v>27</v>
      </c>
      <c r="C242" s="85" t="n">
        <v>46</v>
      </c>
      <c r="D242" s="86" t="n">
        <v>1019800</v>
      </c>
      <c r="E242" s="86" t="n">
        <v>61188</v>
      </c>
      <c r="F242" s="87" t="n">
        <v>0.0001</v>
      </c>
    </row>
    <row r="243" customFormat="false" ht="14.25" hidden="false" customHeight="false" outlineLevel="0" collapsed="false">
      <c r="A243" s="60" t="s">
        <v>206</v>
      </c>
      <c r="B243" s="68" t="s">
        <v>28</v>
      </c>
      <c r="C243" s="85" t="n">
        <v>9</v>
      </c>
      <c r="D243" s="86" t="n">
        <v>761863</v>
      </c>
      <c r="E243" s="86" t="n">
        <v>45711.78</v>
      </c>
      <c r="F243" s="87" t="n">
        <v>0.0001</v>
      </c>
    </row>
    <row r="244" customFormat="false" ht="14.25" hidden="false" customHeight="false" outlineLevel="0" collapsed="false">
      <c r="A244" s="60" t="s">
        <v>206</v>
      </c>
      <c r="B244" s="68" t="s">
        <v>892</v>
      </c>
      <c r="C244" s="85" t="n">
        <v>112</v>
      </c>
      <c r="D244" s="86" t="n">
        <v>3159975</v>
      </c>
      <c r="E244" s="86" t="n">
        <v>179242.82</v>
      </c>
      <c r="F244" s="87" t="n">
        <v>0.0003</v>
      </c>
    </row>
    <row r="245" customFormat="false" ht="14.25" hidden="false" customHeight="false" outlineLevel="0" collapsed="false">
      <c r="A245" s="60" t="s">
        <v>206</v>
      </c>
      <c r="B245" s="68" t="s">
        <v>30</v>
      </c>
      <c r="C245" s="85" t="n">
        <v>53</v>
      </c>
      <c r="D245" s="86" t="n">
        <v>592327</v>
      </c>
      <c r="E245" s="86" t="n">
        <v>35539.62</v>
      </c>
      <c r="F245" s="87" t="n">
        <v>0.0001</v>
      </c>
    </row>
    <row r="246" customFormat="false" ht="14.25" hidden="false" customHeight="false" outlineLevel="0" collapsed="false">
      <c r="A246" s="60" t="s">
        <v>206</v>
      </c>
      <c r="B246" s="68" t="s">
        <v>31</v>
      </c>
      <c r="C246" s="85" t="n">
        <v>16</v>
      </c>
      <c r="D246" s="86" t="n">
        <v>1729860</v>
      </c>
      <c r="E246" s="86" t="n">
        <v>103791.6</v>
      </c>
      <c r="F246" s="87" t="n">
        <v>0.0002</v>
      </c>
    </row>
    <row r="247" customFormat="false" ht="14.25" hidden="false" customHeight="false" outlineLevel="0" collapsed="false">
      <c r="A247" s="60" t="s">
        <v>206</v>
      </c>
      <c r="B247" s="68" t="s">
        <v>32</v>
      </c>
      <c r="C247" s="85" t="n">
        <v>13</v>
      </c>
      <c r="D247" s="86" t="n">
        <v>1281513</v>
      </c>
      <c r="E247" s="86" t="n">
        <v>76450.78</v>
      </c>
      <c r="F247" s="87" t="n">
        <v>0.0001</v>
      </c>
    </row>
    <row r="248" customFormat="false" ht="14.25" hidden="false" customHeight="false" outlineLevel="0" collapsed="false">
      <c r="A248" s="60" t="s">
        <v>209</v>
      </c>
      <c r="B248" s="68" t="s">
        <v>21</v>
      </c>
      <c r="C248" s="85" t="n">
        <v>16</v>
      </c>
      <c r="D248" s="86" t="n">
        <v>1392545</v>
      </c>
      <c r="E248" s="86" t="n">
        <v>83552.7</v>
      </c>
      <c r="F248" s="87" t="n">
        <v>0.0001</v>
      </c>
    </row>
    <row r="249" customFormat="false" ht="14.25" hidden="false" customHeight="false" outlineLevel="0" collapsed="false">
      <c r="A249" s="60" t="s">
        <v>209</v>
      </c>
      <c r="B249" s="68" t="s">
        <v>22</v>
      </c>
      <c r="C249" s="84" t="s">
        <v>891</v>
      </c>
      <c r="D249" s="82" t="s">
        <v>891</v>
      </c>
      <c r="E249" s="82" t="s">
        <v>891</v>
      </c>
      <c r="F249" s="83" t="s">
        <v>891</v>
      </c>
    </row>
    <row r="250" customFormat="false" ht="14.25" hidden="false" customHeight="false" outlineLevel="0" collapsed="false">
      <c r="A250" s="60" t="s">
        <v>209</v>
      </c>
      <c r="B250" s="68" t="s">
        <v>23</v>
      </c>
      <c r="C250" s="85" t="n">
        <v>48</v>
      </c>
      <c r="D250" s="86" t="n">
        <v>5197247</v>
      </c>
      <c r="E250" s="86" t="n">
        <v>311834.82</v>
      </c>
      <c r="F250" s="87" t="n">
        <v>0.0005</v>
      </c>
    </row>
    <row r="251" customFormat="false" ht="14.25" hidden="false" customHeight="false" outlineLevel="0" collapsed="false">
      <c r="A251" s="60" t="s">
        <v>209</v>
      </c>
      <c r="B251" s="68" t="s">
        <v>24</v>
      </c>
      <c r="C251" s="85" t="n">
        <v>23</v>
      </c>
      <c r="D251" s="86" t="n">
        <v>5374171</v>
      </c>
      <c r="E251" s="86" t="n">
        <v>322450.26</v>
      </c>
      <c r="F251" s="87" t="n">
        <v>0.0005</v>
      </c>
    </row>
    <row r="252" customFormat="false" ht="14.25" hidden="false" customHeight="false" outlineLevel="0" collapsed="false">
      <c r="A252" s="60" t="s">
        <v>209</v>
      </c>
      <c r="B252" s="68" t="s">
        <v>25</v>
      </c>
      <c r="C252" s="84" t="s">
        <v>891</v>
      </c>
      <c r="D252" s="82" t="s">
        <v>891</v>
      </c>
      <c r="E252" s="82" t="s">
        <v>891</v>
      </c>
      <c r="F252" s="83" t="s">
        <v>891</v>
      </c>
    </row>
    <row r="253" customFormat="false" ht="14.25" hidden="false" customHeight="false" outlineLevel="0" collapsed="false">
      <c r="A253" s="60" t="s">
        <v>209</v>
      </c>
      <c r="B253" s="68" t="s">
        <v>26</v>
      </c>
      <c r="C253" s="85" t="n">
        <v>19</v>
      </c>
      <c r="D253" s="86" t="n">
        <v>1877985</v>
      </c>
      <c r="E253" s="86" t="n">
        <v>112679.1</v>
      </c>
      <c r="F253" s="87" t="n">
        <v>0.0002</v>
      </c>
    </row>
    <row r="254" customFormat="false" ht="14.25" hidden="false" customHeight="false" outlineLevel="0" collapsed="false">
      <c r="A254" s="60" t="s">
        <v>209</v>
      </c>
      <c r="B254" s="68" t="s">
        <v>27</v>
      </c>
      <c r="C254" s="85" t="n">
        <v>103</v>
      </c>
      <c r="D254" s="86" t="n">
        <v>5816175</v>
      </c>
      <c r="E254" s="86" t="n">
        <v>348970.5</v>
      </c>
      <c r="F254" s="87" t="n">
        <v>0.0006</v>
      </c>
    </row>
    <row r="255" customFormat="false" ht="14.25" hidden="false" customHeight="false" outlineLevel="0" collapsed="false">
      <c r="A255" s="60" t="s">
        <v>209</v>
      </c>
      <c r="B255" s="68" t="s">
        <v>28</v>
      </c>
      <c r="C255" s="85" t="n">
        <v>18</v>
      </c>
      <c r="D255" s="86" t="n">
        <v>4304733</v>
      </c>
      <c r="E255" s="86" t="n">
        <v>258283.98</v>
      </c>
      <c r="F255" s="87" t="n">
        <v>0.0004</v>
      </c>
    </row>
    <row r="256" customFormat="false" ht="14.25" hidden="false" customHeight="false" outlineLevel="0" collapsed="false">
      <c r="A256" s="60" t="s">
        <v>209</v>
      </c>
      <c r="B256" s="68" t="s">
        <v>892</v>
      </c>
      <c r="C256" s="85" t="n">
        <v>253</v>
      </c>
      <c r="D256" s="86" t="n">
        <v>7577236</v>
      </c>
      <c r="E256" s="86" t="n">
        <v>443406.2</v>
      </c>
      <c r="F256" s="87" t="n">
        <v>0.0007</v>
      </c>
    </row>
    <row r="257" customFormat="false" ht="14.25" hidden="false" customHeight="false" outlineLevel="0" collapsed="false">
      <c r="A257" s="60" t="s">
        <v>209</v>
      </c>
      <c r="B257" s="68" t="s">
        <v>30</v>
      </c>
      <c r="C257" s="85" t="n">
        <v>166</v>
      </c>
      <c r="D257" s="86" t="n">
        <v>6852767</v>
      </c>
      <c r="E257" s="86" t="n">
        <v>411166.02</v>
      </c>
      <c r="F257" s="87" t="n">
        <v>0.0007</v>
      </c>
    </row>
    <row r="258" customFormat="false" ht="14.25" hidden="false" customHeight="false" outlineLevel="0" collapsed="false">
      <c r="A258" s="60" t="s">
        <v>209</v>
      </c>
      <c r="B258" s="68" t="s">
        <v>31</v>
      </c>
      <c r="C258" s="85" t="n">
        <v>43</v>
      </c>
      <c r="D258" s="86" t="n">
        <v>7581483</v>
      </c>
      <c r="E258" s="86" t="n">
        <v>454888.98</v>
      </c>
      <c r="F258" s="87" t="n">
        <v>0.0007</v>
      </c>
    </row>
    <row r="259" customFormat="false" ht="14.25" hidden="false" customHeight="false" outlineLevel="0" collapsed="false">
      <c r="A259" s="60" t="s">
        <v>209</v>
      </c>
      <c r="B259" s="68" t="s">
        <v>32</v>
      </c>
      <c r="C259" s="85" t="n">
        <v>51</v>
      </c>
      <c r="D259" s="86" t="n">
        <v>5433625</v>
      </c>
      <c r="E259" s="86" t="n">
        <v>326017.5</v>
      </c>
      <c r="F259" s="87" t="n">
        <v>0.0005</v>
      </c>
    </row>
    <row r="260" customFormat="false" ht="14.25" hidden="false" customHeight="false" outlineLevel="0" collapsed="false">
      <c r="A260" s="60" t="s">
        <v>218</v>
      </c>
      <c r="B260" s="68" t="s">
        <v>21</v>
      </c>
      <c r="C260" s="85" t="n">
        <v>6</v>
      </c>
      <c r="D260" s="86" t="n">
        <v>84208</v>
      </c>
      <c r="E260" s="86" t="n">
        <v>5052.48</v>
      </c>
      <c r="F260" s="87" t="n">
        <v>0</v>
      </c>
    </row>
    <row r="261" customFormat="false" ht="14.25" hidden="false" customHeight="false" outlineLevel="0" collapsed="false">
      <c r="A261" s="60" t="s">
        <v>218</v>
      </c>
      <c r="B261" s="68" t="s">
        <v>22</v>
      </c>
      <c r="C261" s="85" t="n">
        <v>12</v>
      </c>
      <c r="D261" s="86" t="n">
        <v>1826472</v>
      </c>
      <c r="E261" s="86" t="n">
        <v>109588.32</v>
      </c>
      <c r="F261" s="87" t="n">
        <v>0.0002</v>
      </c>
    </row>
    <row r="262" customFormat="false" ht="14.25" hidden="false" customHeight="false" outlineLevel="0" collapsed="false">
      <c r="A262" s="60" t="s">
        <v>218</v>
      </c>
      <c r="B262" s="68" t="s">
        <v>23</v>
      </c>
      <c r="C262" s="85" t="n">
        <v>64</v>
      </c>
      <c r="D262" s="86" t="n">
        <v>2859066</v>
      </c>
      <c r="E262" s="86" t="n">
        <v>171543.96</v>
      </c>
      <c r="F262" s="87" t="n">
        <v>0.0003</v>
      </c>
    </row>
    <row r="263" customFormat="false" ht="14.25" hidden="false" customHeight="false" outlineLevel="0" collapsed="false">
      <c r="A263" s="60" t="s">
        <v>218</v>
      </c>
      <c r="B263" s="68" t="s">
        <v>24</v>
      </c>
      <c r="C263" s="85" t="n">
        <v>24</v>
      </c>
      <c r="D263" s="86" t="n">
        <v>3824012</v>
      </c>
      <c r="E263" s="86" t="n">
        <v>229440.72</v>
      </c>
      <c r="F263" s="87" t="n">
        <v>0.0004</v>
      </c>
    </row>
    <row r="264" customFormat="false" ht="14.25" hidden="false" customHeight="false" outlineLevel="0" collapsed="false">
      <c r="A264" s="60" t="s">
        <v>218</v>
      </c>
      <c r="B264" s="68" t="s">
        <v>25</v>
      </c>
      <c r="C264" s="85" t="n">
        <v>11</v>
      </c>
      <c r="D264" s="86" t="n">
        <v>2070363</v>
      </c>
      <c r="E264" s="86" t="n">
        <v>124221.78</v>
      </c>
      <c r="F264" s="87" t="n">
        <v>0.0002</v>
      </c>
    </row>
    <row r="265" customFormat="false" ht="14.25" hidden="false" customHeight="false" outlineLevel="0" collapsed="false">
      <c r="A265" s="60" t="s">
        <v>218</v>
      </c>
      <c r="B265" s="68" t="s">
        <v>26</v>
      </c>
      <c r="C265" s="85" t="n">
        <v>8</v>
      </c>
      <c r="D265" s="86" t="n">
        <v>121728</v>
      </c>
      <c r="E265" s="86" t="n">
        <v>7303.68</v>
      </c>
      <c r="F265" s="87" t="n">
        <v>0</v>
      </c>
    </row>
    <row r="266" customFormat="false" ht="14.25" hidden="false" customHeight="false" outlineLevel="0" collapsed="false">
      <c r="A266" s="60" t="s">
        <v>218</v>
      </c>
      <c r="B266" s="68" t="s">
        <v>27</v>
      </c>
      <c r="C266" s="85" t="n">
        <v>122</v>
      </c>
      <c r="D266" s="86" t="n">
        <v>5027946</v>
      </c>
      <c r="E266" s="86" t="n">
        <v>301676.76</v>
      </c>
      <c r="F266" s="87" t="n">
        <v>0.0005</v>
      </c>
    </row>
    <row r="267" customFormat="false" ht="14.25" hidden="false" customHeight="false" outlineLevel="0" collapsed="false">
      <c r="A267" s="60" t="s">
        <v>218</v>
      </c>
      <c r="B267" s="68" t="s">
        <v>28</v>
      </c>
      <c r="C267" s="85" t="n">
        <v>24</v>
      </c>
      <c r="D267" s="86" t="n">
        <v>2912026</v>
      </c>
      <c r="E267" s="86" t="n">
        <v>174721.56</v>
      </c>
      <c r="F267" s="87" t="n">
        <v>0.0003</v>
      </c>
    </row>
    <row r="268" customFormat="false" ht="14.25" hidden="false" customHeight="false" outlineLevel="0" collapsed="false">
      <c r="A268" s="60" t="s">
        <v>218</v>
      </c>
      <c r="B268" s="68" t="s">
        <v>892</v>
      </c>
      <c r="C268" s="85" t="n">
        <v>321</v>
      </c>
      <c r="D268" s="86" t="n">
        <v>7246013</v>
      </c>
      <c r="E268" s="86" t="n">
        <v>419403.44</v>
      </c>
      <c r="F268" s="87" t="n">
        <v>0.0007</v>
      </c>
    </row>
    <row r="269" customFormat="false" ht="14.25" hidden="false" customHeight="false" outlineLevel="0" collapsed="false">
      <c r="A269" s="60" t="s">
        <v>218</v>
      </c>
      <c r="B269" s="68" t="s">
        <v>30</v>
      </c>
      <c r="C269" s="85" t="n">
        <v>177</v>
      </c>
      <c r="D269" s="86" t="n">
        <v>1750125</v>
      </c>
      <c r="E269" s="86" t="n">
        <v>105007.5</v>
      </c>
      <c r="F269" s="87" t="n">
        <v>0.0002</v>
      </c>
    </row>
    <row r="270" customFormat="false" ht="14.25" hidden="false" customHeight="false" outlineLevel="0" collapsed="false">
      <c r="A270" s="60" t="s">
        <v>218</v>
      </c>
      <c r="B270" s="68" t="s">
        <v>31</v>
      </c>
      <c r="C270" s="85" t="n">
        <v>45</v>
      </c>
      <c r="D270" s="86" t="n">
        <v>2385590</v>
      </c>
      <c r="E270" s="86" t="n">
        <v>143135.4</v>
      </c>
      <c r="F270" s="87" t="n">
        <v>0.0002</v>
      </c>
    </row>
    <row r="271" customFormat="false" ht="14.25" hidden="false" customHeight="false" outlineLevel="0" collapsed="false">
      <c r="A271" s="60" t="s">
        <v>218</v>
      </c>
      <c r="B271" s="68" t="s">
        <v>32</v>
      </c>
      <c r="C271" s="85" t="n">
        <v>50</v>
      </c>
      <c r="D271" s="86" t="n">
        <v>8745188</v>
      </c>
      <c r="E271" s="86" t="n">
        <v>524711.28</v>
      </c>
      <c r="F271" s="87" t="n">
        <v>0.0008</v>
      </c>
    </row>
    <row r="272" customFormat="false" ht="14.25" hidden="false" customHeight="false" outlineLevel="0" collapsed="false">
      <c r="A272" s="60" t="s">
        <v>231</v>
      </c>
      <c r="B272" s="68" t="s">
        <v>21</v>
      </c>
      <c r="C272" s="85" t="n">
        <v>17</v>
      </c>
      <c r="D272" s="86" t="n">
        <v>1613070</v>
      </c>
      <c r="E272" s="86" t="n">
        <v>96784.2</v>
      </c>
      <c r="F272" s="87" t="n">
        <v>0.0002</v>
      </c>
    </row>
    <row r="273" customFormat="false" ht="14.25" hidden="false" customHeight="false" outlineLevel="0" collapsed="false">
      <c r="A273" s="60" t="s">
        <v>231</v>
      </c>
      <c r="B273" s="68" t="s">
        <v>22</v>
      </c>
      <c r="C273" s="85" t="n">
        <v>23</v>
      </c>
      <c r="D273" s="86" t="n">
        <v>10318489</v>
      </c>
      <c r="E273" s="86" t="n">
        <v>619109.34</v>
      </c>
      <c r="F273" s="87" t="n">
        <v>0.001</v>
      </c>
    </row>
    <row r="274" customFormat="false" ht="14.25" hidden="false" customHeight="false" outlineLevel="0" collapsed="false">
      <c r="A274" s="60" t="s">
        <v>231</v>
      </c>
      <c r="B274" s="68" t="s">
        <v>23</v>
      </c>
      <c r="C274" s="85" t="n">
        <v>134</v>
      </c>
      <c r="D274" s="86" t="n">
        <v>14654466</v>
      </c>
      <c r="E274" s="86" t="n">
        <v>879267.96</v>
      </c>
      <c r="F274" s="87" t="n">
        <v>0.0014</v>
      </c>
    </row>
    <row r="275" customFormat="false" ht="14.25" hidden="false" customHeight="false" outlineLevel="0" collapsed="false">
      <c r="A275" s="60" t="s">
        <v>231</v>
      </c>
      <c r="B275" s="68" t="s">
        <v>24</v>
      </c>
      <c r="C275" s="85" t="n">
        <v>50</v>
      </c>
      <c r="D275" s="86" t="n">
        <v>14577740</v>
      </c>
      <c r="E275" s="86" t="n">
        <v>874664.4</v>
      </c>
      <c r="F275" s="87" t="n">
        <v>0.0014</v>
      </c>
    </row>
    <row r="276" customFormat="false" ht="14.25" hidden="false" customHeight="false" outlineLevel="0" collapsed="false">
      <c r="A276" s="60" t="s">
        <v>231</v>
      </c>
      <c r="B276" s="68" t="s">
        <v>25</v>
      </c>
      <c r="C276" s="85" t="n">
        <v>14</v>
      </c>
      <c r="D276" s="86" t="n">
        <v>14852100</v>
      </c>
      <c r="E276" s="86" t="n">
        <v>891126</v>
      </c>
      <c r="F276" s="87" t="n">
        <v>0.0014</v>
      </c>
    </row>
    <row r="277" customFormat="false" ht="14.25" hidden="false" customHeight="false" outlineLevel="0" collapsed="false">
      <c r="A277" s="60" t="s">
        <v>231</v>
      </c>
      <c r="B277" s="68" t="s">
        <v>26</v>
      </c>
      <c r="C277" s="85" t="n">
        <v>22</v>
      </c>
      <c r="D277" s="86" t="n">
        <v>2506262</v>
      </c>
      <c r="E277" s="86" t="n">
        <v>150375.72</v>
      </c>
      <c r="F277" s="87" t="n">
        <v>0.0002</v>
      </c>
    </row>
    <row r="278" customFormat="false" ht="14.25" hidden="false" customHeight="false" outlineLevel="0" collapsed="false">
      <c r="A278" s="60" t="s">
        <v>231</v>
      </c>
      <c r="B278" s="68" t="s">
        <v>27</v>
      </c>
      <c r="C278" s="85" t="n">
        <v>208</v>
      </c>
      <c r="D278" s="86" t="n">
        <v>16741129</v>
      </c>
      <c r="E278" s="86" t="n">
        <v>1004467.74</v>
      </c>
      <c r="F278" s="87" t="n">
        <v>0.0016</v>
      </c>
    </row>
    <row r="279" customFormat="false" ht="14.25" hidden="false" customHeight="false" outlineLevel="0" collapsed="false">
      <c r="A279" s="60" t="s">
        <v>231</v>
      </c>
      <c r="B279" s="68" t="s">
        <v>28</v>
      </c>
      <c r="C279" s="85" t="n">
        <v>33</v>
      </c>
      <c r="D279" s="86" t="n">
        <v>4930371</v>
      </c>
      <c r="E279" s="86" t="n">
        <v>295822.26</v>
      </c>
      <c r="F279" s="87" t="n">
        <v>0.0005</v>
      </c>
    </row>
    <row r="280" customFormat="false" ht="14.25" hidden="false" customHeight="false" outlineLevel="0" collapsed="false">
      <c r="A280" s="60" t="s">
        <v>231</v>
      </c>
      <c r="B280" s="68" t="s">
        <v>892</v>
      </c>
      <c r="C280" s="85" t="n">
        <v>532</v>
      </c>
      <c r="D280" s="86" t="n">
        <v>14769164</v>
      </c>
      <c r="E280" s="86" t="n">
        <v>870792.79</v>
      </c>
      <c r="F280" s="87" t="n">
        <v>0.0014</v>
      </c>
    </row>
    <row r="281" customFormat="false" ht="14.25" hidden="false" customHeight="false" outlineLevel="0" collapsed="false">
      <c r="A281" s="60" t="s">
        <v>231</v>
      </c>
      <c r="B281" s="68" t="s">
        <v>30</v>
      </c>
      <c r="C281" s="85" t="n">
        <v>246</v>
      </c>
      <c r="D281" s="86" t="n">
        <v>8207447</v>
      </c>
      <c r="E281" s="86" t="n">
        <v>492446.82</v>
      </c>
      <c r="F281" s="87" t="n">
        <v>0.0008</v>
      </c>
    </row>
    <row r="282" customFormat="false" ht="14.25" hidden="false" customHeight="false" outlineLevel="0" collapsed="false">
      <c r="A282" s="60" t="s">
        <v>231</v>
      </c>
      <c r="B282" s="68" t="s">
        <v>31</v>
      </c>
      <c r="C282" s="85" t="n">
        <v>62</v>
      </c>
      <c r="D282" s="86" t="n">
        <v>6023700</v>
      </c>
      <c r="E282" s="86" t="n">
        <v>361422</v>
      </c>
      <c r="F282" s="87" t="n">
        <v>0.0006</v>
      </c>
    </row>
    <row r="283" customFormat="false" ht="14.25" hidden="false" customHeight="false" outlineLevel="0" collapsed="false">
      <c r="A283" s="60" t="s">
        <v>231</v>
      </c>
      <c r="B283" s="68" t="s">
        <v>32</v>
      </c>
      <c r="C283" s="85" t="n">
        <v>50</v>
      </c>
      <c r="D283" s="86" t="n">
        <v>8585288</v>
      </c>
      <c r="E283" s="86" t="n">
        <v>515117.28</v>
      </c>
      <c r="F283" s="87" t="n">
        <v>0.0008</v>
      </c>
    </row>
    <row r="284" customFormat="false" ht="14.25" hidden="false" customHeight="false" outlineLevel="0" collapsed="false">
      <c r="A284" s="60" t="s">
        <v>243</v>
      </c>
      <c r="B284" s="68" t="s">
        <v>21</v>
      </c>
      <c r="C284" s="84" t="s">
        <v>891</v>
      </c>
      <c r="D284" s="82" t="s">
        <v>891</v>
      </c>
      <c r="E284" s="82" t="s">
        <v>891</v>
      </c>
      <c r="F284" s="83" t="s">
        <v>891</v>
      </c>
    </row>
    <row r="285" customFormat="false" ht="14.25" hidden="false" customHeight="false" outlineLevel="0" collapsed="false">
      <c r="A285" s="60" t="s">
        <v>243</v>
      </c>
      <c r="B285" s="68" t="s">
        <v>22</v>
      </c>
      <c r="C285" s="85" t="n">
        <v>11</v>
      </c>
      <c r="D285" s="86" t="n">
        <v>2067865</v>
      </c>
      <c r="E285" s="86" t="n">
        <v>124071.9</v>
      </c>
      <c r="F285" s="87" t="n">
        <v>0.0002</v>
      </c>
    </row>
    <row r="286" customFormat="false" ht="14.25" hidden="false" customHeight="false" outlineLevel="0" collapsed="false">
      <c r="A286" s="60" t="s">
        <v>243</v>
      </c>
      <c r="B286" s="68" t="s">
        <v>23</v>
      </c>
      <c r="C286" s="85" t="n">
        <v>43</v>
      </c>
      <c r="D286" s="86" t="n">
        <v>3459587</v>
      </c>
      <c r="E286" s="86" t="n">
        <v>207575.22</v>
      </c>
      <c r="F286" s="87" t="n">
        <v>0.0003</v>
      </c>
    </row>
    <row r="287" customFormat="false" ht="14.25" hidden="false" customHeight="false" outlineLevel="0" collapsed="false">
      <c r="A287" s="60" t="s">
        <v>243</v>
      </c>
      <c r="B287" s="68" t="s">
        <v>24</v>
      </c>
      <c r="C287" s="85" t="n">
        <v>16</v>
      </c>
      <c r="D287" s="86" t="n">
        <v>4707243</v>
      </c>
      <c r="E287" s="86" t="n">
        <v>282434.58</v>
      </c>
      <c r="F287" s="87" t="n">
        <v>0.0005</v>
      </c>
    </row>
    <row r="288" customFormat="false" ht="14.25" hidden="false" customHeight="false" outlineLevel="0" collapsed="false">
      <c r="A288" s="60" t="s">
        <v>243</v>
      </c>
      <c r="B288" s="68" t="s">
        <v>25</v>
      </c>
      <c r="C288" s="84" t="s">
        <v>891</v>
      </c>
      <c r="D288" s="82" t="s">
        <v>891</v>
      </c>
      <c r="E288" s="82" t="s">
        <v>891</v>
      </c>
      <c r="F288" s="83" t="s">
        <v>891</v>
      </c>
    </row>
    <row r="289" customFormat="false" ht="14.25" hidden="false" customHeight="false" outlineLevel="0" collapsed="false">
      <c r="A289" s="60" t="s">
        <v>243</v>
      </c>
      <c r="B289" s="68" t="s">
        <v>26</v>
      </c>
      <c r="C289" s="85" t="n">
        <v>10</v>
      </c>
      <c r="D289" s="86" t="n">
        <v>316743</v>
      </c>
      <c r="E289" s="86" t="n">
        <v>19004.58</v>
      </c>
      <c r="F289" s="87" t="n">
        <v>0</v>
      </c>
    </row>
    <row r="290" customFormat="false" ht="14.25" hidden="false" customHeight="false" outlineLevel="0" collapsed="false">
      <c r="A290" s="60" t="s">
        <v>243</v>
      </c>
      <c r="B290" s="68" t="s">
        <v>27</v>
      </c>
      <c r="C290" s="85" t="n">
        <v>98</v>
      </c>
      <c r="D290" s="86" t="n">
        <v>2394122</v>
      </c>
      <c r="E290" s="86" t="n">
        <v>143647.32</v>
      </c>
      <c r="F290" s="87" t="n">
        <v>0.0002</v>
      </c>
    </row>
    <row r="291" customFormat="false" ht="14.25" hidden="false" customHeight="false" outlineLevel="0" collapsed="false">
      <c r="A291" s="60" t="s">
        <v>243</v>
      </c>
      <c r="B291" s="68" t="s">
        <v>28</v>
      </c>
      <c r="C291" s="85" t="n">
        <v>14</v>
      </c>
      <c r="D291" s="86" t="n">
        <v>1629653</v>
      </c>
      <c r="E291" s="86" t="n">
        <v>97779.18</v>
      </c>
      <c r="F291" s="87" t="n">
        <v>0.0002</v>
      </c>
    </row>
    <row r="292" customFormat="false" ht="14.25" hidden="false" customHeight="false" outlineLevel="0" collapsed="false">
      <c r="A292" s="60" t="s">
        <v>243</v>
      </c>
      <c r="B292" s="68" t="s">
        <v>892</v>
      </c>
      <c r="C292" s="85" t="n">
        <v>211</v>
      </c>
      <c r="D292" s="86" t="n">
        <v>5260824</v>
      </c>
      <c r="E292" s="86" t="n">
        <v>310062.09</v>
      </c>
      <c r="F292" s="87" t="n">
        <v>0.0005</v>
      </c>
    </row>
    <row r="293" customFormat="false" ht="14.25" hidden="false" customHeight="false" outlineLevel="0" collapsed="false">
      <c r="A293" s="60" t="s">
        <v>243</v>
      </c>
      <c r="B293" s="68" t="s">
        <v>30</v>
      </c>
      <c r="C293" s="85" t="n">
        <v>83</v>
      </c>
      <c r="D293" s="86" t="n">
        <v>1824725</v>
      </c>
      <c r="E293" s="86" t="n">
        <v>109483.5</v>
      </c>
      <c r="F293" s="87" t="n">
        <v>0.0002</v>
      </c>
    </row>
    <row r="294" customFormat="false" ht="14.25" hidden="false" customHeight="false" outlineLevel="0" collapsed="false">
      <c r="A294" s="60" t="s">
        <v>243</v>
      </c>
      <c r="B294" s="68" t="s">
        <v>31</v>
      </c>
      <c r="C294" s="85" t="n">
        <v>35</v>
      </c>
      <c r="D294" s="86" t="n">
        <v>3165454</v>
      </c>
      <c r="E294" s="86" t="n">
        <v>189927.24</v>
      </c>
      <c r="F294" s="87" t="n">
        <v>0.0003</v>
      </c>
    </row>
    <row r="295" customFormat="false" ht="14.25" hidden="false" customHeight="false" outlineLevel="0" collapsed="false">
      <c r="A295" s="60" t="s">
        <v>243</v>
      </c>
      <c r="B295" s="68" t="s">
        <v>32</v>
      </c>
      <c r="C295" s="85" t="n">
        <v>29</v>
      </c>
      <c r="D295" s="86" t="n">
        <v>1959212</v>
      </c>
      <c r="E295" s="86" t="n">
        <v>117552.72</v>
      </c>
      <c r="F295" s="87" t="n">
        <v>0.0002</v>
      </c>
    </row>
    <row r="296" customFormat="false" ht="14.25" hidden="false" customHeight="false" outlineLevel="0" collapsed="false">
      <c r="A296" s="60" t="s">
        <v>252</v>
      </c>
      <c r="B296" s="68" t="s">
        <v>21</v>
      </c>
      <c r="C296" s="85" t="n">
        <v>97</v>
      </c>
      <c r="D296" s="86" t="n">
        <v>38597073</v>
      </c>
      <c r="E296" s="86" t="n">
        <v>2315824.38</v>
      </c>
      <c r="F296" s="87" t="n">
        <v>0.0037</v>
      </c>
    </row>
    <row r="297" customFormat="false" ht="14.25" hidden="false" customHeight="false" outlineLevel="0" collapsed="false">
      <c r="A297" s="60" t="s">
        <v>252</v>
      </c>
      <c r="B297" s="68" t="s">
        <v>22</v>
      </c>
      <c r="C297" s="85" t="n">
        <v>29</v>
      </c>
      <c r="D297" s="86" t="n">
        <v>10339394</v>
      </c>
      <c r="E297" s="86" t="n">
        <v>620363.64</v>
      </c>
      <c r="F297" s="87" t="n">
        <v>0.001</v>
      </c>
    </row>
    <row r="298" customFormat="false" ht="14.25" hidden="false" customHeight="false" outlineLevel="0" collapsed="false">
      <c r="A298" s="60" t="s">
        <v>252</v>
      </c>
      <c r="B298" s="68" t="s">
        <v>23</v>
      </c>
      <c r="C298" s="85" t="n">
        <v>157</v>
      </c>
      <c r="D298" s="86" t="n">
        <v>36235476</v>
      </c>
      <c r="E298" s="86" t="n">
        <v>2174128.56</v>
      </c>
      <c r="F298" s="87" t="n">
        <v>0.0035</v>
      </c>
    </row>
    <row r="299" customFormat="false" ht="14.25" hidden="false" customHeight="false" outlineLevel="0" collapsed="false">
      <c r="A299" s="60" t="s">
        <v>252</v>
      </c>
      <c r="B299" s="68" t="s">
        <v>24</v>
      </c>
      <c r="C299" s="85" t="n">
        <v>66</v>
      </c>
      <c r="D299" s="86" t="n">
        <v>23341903</v>
      </c>
      <c r="E299" s="86" t="n">
        <v>1400514.18</v>
      </c>
      <c r="F299" s="87" t="n">
        <v>0.0022</v>
      </c>
    </row>
    <row r="300" customFormat="false" ht="14.25" hidden="false" customHeight="false" outlineLevel="0" collapsed="false">
      <c r="A300" s="60" t="s">
        <v>252</v>
      </c>
      <c r="B300" s="68" t="s">
        <v>25</v>
      </c>
      <c r="C300" s="85" t="n">
        <v>14</v>
      </c>
      <c r="D300" s="86" t="n">
        <v>44207350</v>
      </c>
      <c r="E300" s="86" t="n">
        <v>2652441</v>
      </c>
      <c r="F300" s="87" t="n">
        <v>0.0043</v>
      </c>
    </row>
    <row r="301" customFormat="false" ht="14.25" hidden="false" customHeight="false" outlineLevel="0" collapsed="false">
      <c r="A301" s="60" t="s">
        <v>252</v>
      </c>
      <c r="B301" s="68" t="s">
        <v>26</v>
      </c>
      <c r="C301" s="85" t="n">
        <v>30</v>
      </c>
      <c r="D301" s="86" t="n">
        <v>35375057</v>
      </c>
      <c r="E301" s="86" t="n">
        <v>2122503.42</v>
      </c>
      <c r="F301" s="87" t="n">
        <v>0.0034</v>
      </c>
    </row>
    <row r="302" customFormat="false" ht="14.25" hidden="false" customHeight="false" outlineLevel="0" collapsed="false">
      <c r="A302" s="60" t="s">
        <v>252</v>
      </c>
      <c r="B302" s="68" t="s">
        <v>27</v>
      </c>
      <c r="C302" s="85" t="n">
        <v>262</v>
      </c>
      <c r="D302" s="86" t="n">
        <v>10252803</v>
      </c>
      <c r="E302" s="86" t="n">
        <v>615168.18</v>
      </c>
      <c r="F302" s="87" t="n">
        <v>0.001</v>
      </c>
    </row>
    <row r="303" customFormat="false" ht="14.25" hidden="false" customHeight="false" outlineLevel="0" collapsed="false">
      <c r="A303" s="60" t="s">
        <v>252</v>
      </c>
      <c r="B303" s="68" t="s">
        <v>28</v>
      </c>
      <c r="C303" s="85" t="n">
        <v>35</v>
      </c>
      <c r="D303" s="86" t="n">
        <v>8235440</v>
      </c>
      <c r="E303" s="86" t="n">
        <v>494126.4</v>
      </c>
      <c r="F303" s="87" t="n">
        <v>0.0008</v>
      </c>
    </row>
    <row r="304" customFormat="false" ht="14.25" hidden="false" customHeight="false" outlineLevel="0" collapsed="false">
      <c r="A304" s="60" t="s">
        <v>252</v>
      </c>
      <c r="B304" s="68" t="s">
        <v>892</v>
      </c>
      <c r="C304" s="85" t="n">
        <v>731</v>
      </c>
      <c r="D304" s="86" t="n">
        <v>30469967</v>
      </c>
      <c r="E304" s="86" t="n">
        <v>1744973.56</v>
      </c>
      <c r="F304" s="87" t="n">
        <v>0.0028</v>
      </c>
    </row>
    <row r="305" customFormat="false" ht="14.25" hidden="false" customHeight="false" outlineLevel="0" collapsed="false">
      <c r="A305" s="60" t="s">
        <v>252</v>
      </c>
      <c r="B305" s="68" t="s">
        <v>30</v>
      </c>
      <c r="C305" s="85" t="n">
        <v>424</v>
      </c>
      <c r="D305" s="86" t="n">
        <v>68211538</v>
      </c>
      <c r="E305" s="86" t="n">
        <v>4092692.28</v>
      </c>
      <c r="F305" s="87" t="n">
        <v>0.0066</v>
      </c>
    </row>
    <row r="306" customFormat="false" ht="14.25" hidden="false" customHeight="false" outlineLevel="0" collapsed="false">
      <c r="A306" s="60" t="s">
        <v>252</v>
      </c>
      <c r="B306" s="68" t="s">
        <v>31</v>
      </c>
      <c r="C306" s="85" t="n">
        <v>74</v>
      </c>
      <c r="D306" s="86" t="n">
        <v>17220176</v>
      </c>
      <c r="E306" s="86" t="n">
        <v>1033210.56</v>
      </c>
      <c r="F306" s="87" t="n">
        <v>0.0017</v>
      </c>
    </row>
    <row r="307" customFormat="false" ht="14.25" hidden="false" customHeight="false" outlineLevel="0" collapsed="false">
      <c r="A307" s="60" t="s">
        <v>252</v>
      </c>
      <c r="B307" s="68" t="s">
        <v>32</v>
      </c>
      <c r="C307" s="85" t="n">
        <v>52</v>
      </c>
      <c r="D307" s="86" t="n">
        <v>39693405</v>
      </c>
      <c r="E307" s="86" t="n">
        <v>2381604.3</v>
      </c>
      <c r="F307" s="87" t="n">
        <v>0.0038</v>
      </c>
    </row>
    <row r="308" customFormat="false" ht="14.25" hidden="false" customHeight="false" outlineLevel="0" collapsed="false">
      <c r="A308" s="60" t="s">
        <v>271</v>
      </c>
      <c r="B308" s="68" t="s">
        <v>21</v>
      </c>
      <c r="C308" s="84" t="s">
        <v>891</v>
      </c>
      <c r="D308" s="82" t="s">
        <v>891</v>
      </c>
      <c r="E308" s="82" t="s">
        <v>891</v>
      </c>
      <c r="F308" s="83" t="s">
        <v>891</v>
      </c>
    </row>
    <row r="309" customFormat="false" ht="14.25" hidden="false" customHeight="false" outlineLevel="0" collapsed="false">
      <c r="A309" s="60" t="s">
        <v>271</v>
      </c>
      <c r="B309" s="68" t="s">
        <v>22</v>
      </c>
      <c r="C309" s="85" t="n">
        <v>8</v>
      </c>
      <c r="D309" s="86" t="n">
        <v>258827</v>
      </c>
      <c r="E309" s="86" t="n">
        <v>15529.62</v>
      </c>
      <c r="F309" s="87" t="n">
        <v>0</v>
      </c>
    </row>
    <row r="310" customFormat="false" ht="14.25" hidden="false" customHeight="false" outlineLevel="0" collapsed="false">
      <c r="A310" s="60" t="s">
        <v>271</v>
      </c>
      <c r="B310" s="68" t="s">
        <v>23</v>
      </c>
      <c r="C310" s="85" t="n">
        <v>15</v>
      </c>
      <c r="D310" s="86" t="n">
        <v>551703</v>
      </c>
      <c r="E310" s="86" t="n">
        <v>33102.18</v>
      </c>
      <c r="F310" s="87" t="n">
        <v>0.0001</v>
      </c>
    </row>
    <row r="311" customFormat="false" ht="14.25" hidden="false" customHeight="false" outlineLevel="0" collapsed="false">
      <c r="A311" s="60" t="s">
        <v>271</v>
      </c>
      <c r="B311" s="68" t="s">
        <v>24</v>
      </c>
      <c r="C311" s="85" t="n">
        <v>17</v>
      </c>
      <c r="D311" s="86" t="n">
        <v>1746815</v>
      </c>
      <c r="E311" s="86" t="n">
        <v>104808.9</v>
      </c>
      <c r="F311" s="87" t="n">
        <v>0.0002</v>
      </c>
    </row>
    <row r="312" customFormat="false" ht="14.25" hidden="false" customHeight="false" outlineLevel="0" collapsed="false">
      <c r="A312" s="60" t="s">
        <v>271</v>
      </c>
      <c r="B312" s="68" t="s">
        <v>25</v>
      </c>
      <c r="C312" s="84" t="s">
        <v>891</v>
      </c>
      <c r="D312" s="82" t="s">
        <v>891</v>
      </c>
      <c r="E312" s="82" t="s">
        <v>891</v>
      </c>
      <c r="F312" s="83" t="s">
        <v>891</v>
      </c>
    </row>
    <row r="313" customFormat="false" ht="14.25" hidden="false" customHeight="false" outlineLevel="0" collapsed="false">
      <c r="A313" s="60" t="s">
        <v>271</v>
      </c>
      <c r="B313" s="68" t="s">
        <v>26</v>
      </c>
      <c r="C313" s="85" t="n">
        <v>11</v>
      </c>
      <c r="D313" s="86" t="n">
        <v>430297</v>
      </c>
      <c r="E313" s="86" t="n">
        <v>25817.82</v>
      </c>
      <c r="F313" s="87" t="n">
        <v>0</v>
      </c>
    </row>
    <row r="314" customFormat="false" ht="14.25" hidden="false" customHeight="false" outlineLevel="0" collapsed="false">
      <c r="A314" s="60" t="s">
        <v>271</v>
      </c>
      <c r="B314" s="68" t="s">
        <v>27</v>
      </c>
      <c r="C314" s="85" t="n">
        <v>71</v>
      </c>
      <c r="D314" s="86" t="n">
        <v>2709250</v>
      </c>
      <c r="E314" s="86" t="n">
        <v>162555</v>
      </c>
      <c r="F314" s="87" t="n">
        <v>0.0003</v>
      </c>
    </row>
    <row r="315" customFormat="false" ht="14.25" hidden="false" customHeight="false" outlineLevel="0" collapsed="false">
      <c r="A315" s="60" t="s">
        <v>271</v>
      </c>
      <c r="B315" s="68" t="s">
        <v>28</v>
      </c>
      <c r="C315" s="85" t="n">
        <v>13</v>
      </c>
      <c r="D315" s="86" t="n">
        <v>930096</v>
      </c>
      <c r="E315" s="86" t="n">
        <v>55805.76</v>
      </c>
      <c r="F315" s="87" t="n">
        <v>0.0001</v>
      </c>
    </row>
    <row r="316" customFormat="false" ht="14.25" hidden="false" customHeight="false" outlineLevel="0" collapsed="false">
      <c r="A316" s="60" t="s">
        <v>271</v>
      </c>
      <c r="B316" s="68" t="s">
        <v>892</v>
      </c>
      <c r="C316" s="85" t="n">
        <v>133</v>
      </c>
      <c r="D316" s="86" t="n">
        <v>2130095</v>
      </c>
      <c r="E316" s="86" t="n">
        <v>125292.02</v>
      </c>
      <c r="F316" s="87" t="n">
        <v>0.0002</v>
      </c>
    </row>
    <row r="317" customFormat="false" ht="14.25" hidden="false" customHeight="false" outlineLevel="0" collapsed="false">
      <c r="A317" s="60" t="s">
        <v>271</v>
      </c>
      <c r="B317" s="68" t="s">
        <v>30</v>
      </c>
      <c r="C317" s="85" t="n">
        <v>124</v>
      </c>
      <c r="D317" s="86" t="n">
        <v>6192517</v>
      </c>
      <c r="E317" s="86" t="n">
        <v>371551.02</v>
      </c>
      <c r="F317" s="87" t="n">
        <v>0.0006</v>
      </c>
    </row>
    <row r="318" customFormat="false" ht="14.25" hidden="false" customHeight="false" outlineLevel="0" collapsed="false">
      <c r="A318" s="60" t="s">
        <v>271</v>
      </c>
      <c r="B318" s="68" t="s">
        <v>31</v>
      </c>
      <c r="C318" s="85" t="n">
        <v>11</v>
      </c>
      <c r="D318" s="86" t="n">
        <v>1793985</v>
      </c>
      <c r="E318" s="86" t="n">
        <v>107639.1</v>
      </c>
      <c r="F318" s="87" t="n">
        <v>0.0002</v>
      </c>
    </row>
    <row r="319" customFormat="false" ht="14.25" hidden="false" customHeight="false" outlineLevel="0" collapsed="false">
      <c r="A319" s="60" t="s">
        <v>271</v>
      </c>
      <c r="B319" s="68" t="s">
        <v>32</v>
      </c>
      <c r="C319" s="85" t="n">
        <v>21</v>
      </c>
      <c r="D319" s="86" t="n">
        <v>4812500</v>
      </c>
      <c r="E319" s="86" t="n">
        <v>288750</v>
      </c>
      <c r="F319" s="87" t="n">
        <v>0.0005</v>
      </c>
    </row>
    <row r="320" customFormat="false" ht="14.25" hidden="false" customHeight="false" outlineLevel="0" collapsed="false">
      <c r="A320" s="60" t="s">
        <v>276</v>
      </c>
      <c r="B320" s="68" t="s">
        <v>21</v>
      </c>
      <c r="C320" s="84" t="s">
        <v>891</v>
      </c>
      <c r="D320" s="82" t="s">
        <v>891</v>
      </c>
      <c r="E320" s="82" t="s">
        <v>891</v>
      </c>
      <c r="F320" s="83" t="s">
        <v>891</v>
      </c>
    </row>
    <row r="321" customFormat="false" ht="14.25" hidden="false" customHeight="false" outlineLevel="0" collapsed="false">
      <c r="A321" s="60" t="s">
        <v>276</v>
      </c>
      <c r="B321" s="68" t="s">
        <v>22</v>
      </c>
      <c r="C321" s="85" t="n">
        <v>7</v>
      </c>
      <c r="D321" s="86" t="n">
        <v>510784</v>
      </c>
      <c r="E321" s="86" t="n">
        <v>30647.04</v>
      </c>
      <c r="F321" s="87" t="n">
        <v>0</v>
      </c>
    </row>
    <row r="322" customFormat="false" ht="14.25" hidden="false" customHeight="false" outlineLevel="0" collapsed="false">
      <c r="A322" s="60" t="s">
        <v>276</v>
      </c>
      <c r="B322" s="68" t="s">
        <v>23</v>
      </c>
      <c r="C322" s="85" t="n">
        <v>22</v>
      </c>
      <c r="D322" s="86" t="n">
        <v>705374</v>
      </c>
      <c r="E322" s="86" t="n">
        <v>42322.44</v>
      </c>
      <c r="F322" s="87" t="n">
        <v>0.0001</v>
      </c>
    </row>
    <row r="323" customFormat="false" ht="14.25" hidden="false" customHeight="false" outlineLevel="0" collapsed="false">
      <c r="A323" s="60" t="s">
        <v>276</v>
      </c>
      <c r="B323" s="68" t="s">
        <v>24</v>
      </c>
      <c r="C323" s="85" t="n">
        <v>8</v>
      </c>
      <c r="D323" s="86" t="n">
        <v>1555514</v>
      </c>
      <c r="E323" s="86" t="n">
        <v>93330.84</v>
      </c>
      <c r="F323" s="87" t="n">
        <v>0.0001</v>
      </c>
    </row>
    <row r="324" customFormat="false" ht="14.25" hidden="false" customHeight="false" outlineLevel="0" collapsed="false">
      <c r="A324" s="60" t="s">
        <v>276</v>
      </c>
      <c r="B324" s="68" t="s">
        <v>25</v>
      </c>
      <c r="C324" s="84" t="s">
        <v>891</v>
      </c>
      <c r="D324" s="82" t="s">
        <v>891</v>
      </c>
      <c r="E324" s="82" t="s">
        <v>891</v>
      </c>
      <c r="F324" s="83" t="s">
        <v>891</v>
      </c>
    </row>
    <row r="325" customFormat="false" ht="14.25" hidden="false" customHeight="false" outlineLevel="0" collapsed="false">
      <c r="A325" s="60" t="s">
        <v>276</v>
      </c>
      <c r="B325" s="68" t="s">
        <v>26</v>
      </c>
      <c r="C325" s="85" t="n">
        <v>9</v>
      </c>
      <c r="D325" s="86" t="n">
        <v>248274</v>
      </c>
      <c r="E325" s="86" t="n">
        <v>14896.44</v>
      </c>
      <c r="F325" s="87" t="n">
        <v>0</v>
      </c>
    </row>
    <row r="326" customFormat="false" ht="14.25" hidden="false" customHeight="false" outlineLevel="0" collapsed="false">
      <c r="A326" s="60" t="s">
        <v>276</v>
      </c>
      <c r="B326" s="68" t="s">
        <v>27</v>
      </c>
      <c r="C326" s="85" t="n">
        <v>54</v>
      </c>
      <c r="D326" s="86" t="n">
        <v>2255105</v>
      </c>
      <c r="E326" s="86" t="n">
        <v>135306.3</v>
      </c>
      <c r="F326" s="87" t="n">
        <v>0.0002</v>
      </c>
    </row>
    <row r="327" customFormat="false" ht="14.25" hidden="false" customHeight="false" outlineLevel="0" collapsed="false">
      <c r="A327" s="60" t="s">
        <v>276</v>
      </c>
      <c r="B327" s="68" t="s">
        <v>28</v>
      </c>
      <c r="C327" s="84" t="s">
        <v>891</v>
      </c>
      <c r="D327" s="82" t="s">
        <v>891</v>
      </c>
      <c r="E327" s="82" t="s">
        <v>891</v>
      </c>
      <c r="F327" s="83" t="s">
        <v>891</v>
      </c>
    </row>
    <row r="328" customFormat="false" ht="14.25" hidden="false" customHeight="false" outlineLevel="0" collapsed="false">
      <c r="A328" s="60" t="s">
        <v>276</v>
      </c>
      <c r="B328" s="68" t="s">
        <v>892</v>
      </c>
      <c r="C328" s="85" t="n">
        <v>95</v>
      </c>
      <c r="D328" s="86" t="n">
        <v>2050015</v>
      </c>
      <c r="E328" s="86" t="n">
        <v>120402.95</v>
      </c>
      <c r="F328" s="87" t="n">
        <v>0.0002</v>
      </c>
    </row>
    <row r="329" customFormat="false" ht="14.25" hidden="false" customHeight="false" outlineLevel="0" collapsed="false">
      <c r="A329" s="60" t="s">
        <v>276</v>
      </c>
      <c r="B329" s="68" t="s">
        <v>30</v>
      </c>
      <c r="C329" s="85" t="n">
        <v>74</v>
      </c>
      <c r="D329" s="86" t="n">
        <v>781649</v>
      </c>
      <c r="E329" s="86" t="n">
        <v>46898.94</v>
      </c>
      <c r="F329" s="87" t="n">
        <v>0.0001</v>
      </c>
    </row>
    <row r="330" customFormat="false" ht="14.25" hidden="false" customHeight="false" outlineLevel="0" collapsed="false">
      <c r="A330" s="60" t="s">
        <v>276</v>
      </c>
      <c r="B330" s="68" t="s">
        <v>31</v>
      </c>
      <c r="C330" s="85" t="n">
        <v>22</v>
      </c>
      <c r="D330" s="86" t="n">
        <v>1077410</v>
      </c>
      <c r="E330" s="86" t="n">
        <v>64644.6</v>
      </c>
      <c r="F330" s="87" t="n">
        <v>0.0001</v>
      </c>
    </row>
    <row r="331" customFormat="false" ht="14.25" hidden="false" customHeight="false" outlineLevel="0" collapsed="false">
      <c r="A331" s="60" t="s">
        <v>276</v>
      </c>
      <c r="B331" s="68" t="s">
        <v>32</v>
      </c>
      <c r="C331" s="85" t="n">
        <v>9</v>
      </c>
      <c r="D331" s="86" t="n">
        <v>645204</v>
      </c>
      <c r="E331" s="86" t="n">
        <v>38712.24</v>
      </c>
      <c r="F331" s="87" t="n">
        <v>0.0001</v>
      </c>
    </row>
    <row r="332" customFormat="false" ht="14.25" hidden="false" customHeight="false" outlineLevel="0" collapsed="false">
      <c r="A332" s="60" t="s">
        <v>284</v>
      </c>
      <c r="B332" s="68" t="s">
        <v>21</v>
      </c>
      <c r="C332" s="85" t="n">
        <v>7</v>
      </c>
      <c r="D332" s="86" t="n">
        <v>350731</v>
      </c>
      <c r="E332" s="86" t="n">
        <v>21043.86</v>
      </c>
      <c r="F332" s="87" t="n">
        <v>0</v>
      </c>
    </row>
    <row r="333" customFormat="false" ht="14.25" hidden="false" customHeight="false" outlineLevel="0" collapsed="false">
      <c r="A333" s="60" t="s">
        <v>284</v>
      </c>
      <c r="B333" s="68" t="s">
        <v>22</v>
      </c>
      <c r="C333" s="85" t="n">
        <v>15</v>
      </c>
      <c r="D333" s="86" t="n">
        <v>1954817</v>
      </c>
      <c r="E333" s="86" t="n">
        <v>117289.02</v>
      </c>
      <c r="F333" s="87" t="n">
        <v>0.0002</v>
      </c>
    </row>
    <row r="334" customFormat="false" ht="14.25" hidden="false" customHeight="false" outlineLevel="0" collapsed="false">
      <c r="A334" s="60" t="s">
        <v>284</v>
      </c>
      <c r="B334" s="68" t="s">
        <v>23</v>
      </c>
      <c r="C334" s="85" t="n">
        <v>35</v>
      </c>
      <c r="D334" s="86" t="n">
        <v>2888349</v>
      </c>
      <c r="E334" s="86" t="n">
        <v>173300.94</v>
      </c>
      <c r="F334" s="87" t="n">
        <v>0.0003</v>
      </c>
    </row>
    <row r="335" customFormat="false" ht="14.25" hidden="false" customHeight="false" outlineLevel="0" collapsed="false">
      <c r="A335" s="60" t="s">
        <v>284</v>
      </c>
      <c r="B335" s="68" t="s">
        <v>24</v>
      </c>
      <c r="C335" s="85" t="n">
        <v>19</v>
      </c>
      <c r="D335" s="86" t="n">
        <v>3610484</v>
      </c>
      <c r="E335" s="86" t="n">
        <v>216629.04</v>
      </c>
      <c r="F335" s="87" t="n">
        <v>0.0003</v>
      </c>
    </row>
    <row r="336" customFormat="false" ht="14.25" hidden="false" customHeight="false" outlineLevel="0" collapsed="false">
      <c r="A336" s="60" t="s">
        <v>284</v>
      </c>
      <c r="B336" s="68" t="s">
        <v>25</v>
      </c>
      <c r="C336" s="85" t="n">
        <v>6</v>
      </c>
      <c r="D336" s="86" t="n">
        <v>17723856</v>
      </c>
      <c r="E336" s="86" t="n">
        <v>1063431.36</v>
      </c>
      <c r="F336" s="87" t="n">
        <v>0.0017</v>
      </c>
    </row>
    <row r="337" customFormat="false" ht="14.25" hidden="false" customHeight="false" outlineLevel="0" collapsed="false">
      <c r="A337" s="60" t="s">
        <v>284</v>
      </c>
      <c r="B337" s="68" t="s">
        <v>26</v>
      </c>
      <c r="C337" s="85" t="n">
        <v>8</v>
      </c>
      <c r="D337" s="86" t="n">
        <v>854782</v>
      </c>
      <c r="E337" s="86" t="n">
        <v>51286.92</v>
      </c>
      <c r="F337" s="87" t="n">
        <v>0.0001</v>
      </c>
    </row>
    <row r="338" customFormat="false" ht="14.25" hidden="false" customHeight="false" outlineLevel="0" collapsed="false">
      <c r="A338" s="60" t="s">
        <v>284</v>
      </c>
      <c r="B338" s="68" t="s">
        <v>27</v>
      </c>
      <c r="C338" s="85" t="n">
        <v>121</v>
      </c>
      <c r="D338" s="86" t="n">
        <v>5136882</v>
      </c>
      <c r="E338" s="86" t="n">
        <v>308212.92</v>
      </c>
      <c r="F338" s="87" t="n">
        <v>0.0005</v>
      </c>
    </row>
    <row r="339" customFormat="false" ht="14.25" hidden="false" customHeight="false" outlineLevel="0" collapsed="false">
      <c r="A339" s="60" t="s">
        <v>284</v>
      </c>
      <c r="B339" s="68" t="s">
        <v>28</v>
      </c>
      <c r="C339" s="85" t="n">
        <v>19</v>
      </c>
      <c r="D339" s="86" t="n">
        <v>1383787</v>
      </c>
      <c r="E339" s="86" t="n">
        <v>83027.22</v>
      </c>
      <c r="F339" s="87" t="n">
        <v>0.0001</v>
      </c>
    </row>
    <row r="340" customFormat="false" ht="14.25" hidden="false" customHeight="false" outlineLevel="0" collapsed="false">
      <c r="A340" s="60" t="s">
        <v>284</v>
      </c>
      <c r="B340" s="68" t="s">
        <v>892</v>
      </c>
      <c r="C340" s="85" t="n">
        <v>319</v>
      </c>
      <c r="D340" s="86" t="n">
        <v>5876565</v>
      </c>
      <c r="E340" s="86" t="n">
        <v>350323.54</v>
      </c>
      <c r="F340" s="87" t="n">
        <v>0.0006</v>
      </c>
    </row>
    <row r="341" customFormat="false" ht="14.25" hidden="false" customHeight="false" outlineLevel="0" collapsed="false">
      <c r="A341" s="60" t="s">
        <v>284</v>
      </c>
      <c r="B341" s="68" t="s">
        <v>30</v>
      </c>
      <c r="C341" s="85" t="n">
        <v>128</v>
      </c>
      <c r="D341" s="86" t="n">
        <v>1891953</v>
      </c>
      <c r="E341" s="86" t="n">
        <v>113517.18</v>
      </c>
      <c r="F341" s="87" t="n">
        <v>0.0002</v>
      </c>
    </row>
    <row r="342" customFormat="false" ht="14.25" hidden="false" customHeight="false" outlineLevel="0" collapsed="false">
      <c r="A342" s="60" t="s">
        <v>284</v>
      </c>
      <c r="B342" s="68" t="s">
        <v>31</v>
      </c>
      <c r="C342" s="85" t="n">
        <v>35</v>
      </c>
      <c r="D342" s="86" t="n">
        <v>650539</v>
      </c>
      <c r="E342" s="86" t="n">
        <v>39032.34</v>
      </c>
      <c r="F342" s="87" t="n">
        <v>0.0001</v>
      </c>
    </row>
    <row r="343" customFormat="false" ht="14.25" hidden="false" customHeight="false" outlineLevel="0" collapsed="false">
      <c r="A343" s="60" t="s">
        <v>284</v>
      </c>
      <c r="B343" s="68" t="s">
        <v>32</v>
      </c>
      <c r="C343" s="85" t="n">
        <v>45</v>
      </c>
      <c r="D343" s="86" t="n">
        <v>6129979</v>
      </c>
      <c r="E343" s="86" t="n">
        <v>367798.74</v>
      </c>
      <c r="F343" s="87" t="n">
        <v>0.0006</v>
      </c>
    </row>
    <row r="344" customFormat="false" ht="14.25" hidden="false" customHeight="false" outlineLevel="0" collapsed="false">
      <c r="A344" s="60" t="s">
        <v>294</v>
      </c>
      <c r="B344" s="68" t="s">
        <v>21</v>
      </c>
      <c r="C344" s="85" t="n">
        <v>26</v>
      </c>
      <c r="D344" s="86" t="n">
        <v>3761106</v>
      </c>
      <c r="E344" s="86" t="n">
        <v>225666.36</v>
      </c>
      <c r="F344" s="87" t="n">
        <v>0.0004</v>
      </c>
    </row>
    <row r="345" customFormat="false" ht="14.25" hidden="false" customHeight="false" outlineLevel="0" collapsed="false">
      <c r="A345" s="60" t="s">
        <v>294</v>
      </c>
      <c r="B345" s="68" t="s">
        <v>22</v>
      </c>
      <c r="C345" s="85" t="n">
        <v>20</v>
      </c>
      <c r="D345" s="86" t="n">
        <v>19896913</v>
      </c>
      <c r="E345" s="86" t="n">
        <v>1193814.78</v>
      </c>
      <c r="F345" s="87" t="n">
        <v>0.0019</v>
      </c>
    </row>
    <row r="346" customFormat="false" ht="14.25" hidden="false" customHeight="false" outlineLevel="0" collapsed="false">
      <c r="A346" s="60" t="s">
        <v>294</v>
      </c>
      <c r="B346" s="68" t="s">
        <v>23</v>
      </c>
      <c r="C346" s="85" t="n">
        <v>104</v>
      </c>
      <c r="D346" s="86" t="n">
        <v>15833060</v>
      </c>
      <c r="E346" s="86" t="n">
        <v>949983.6</v>
      </c>
      <c r="F346" s="87" t="n">
        <v>0.0015</v>
      </c>
    </row>
    <row r="347" customFormat="false" ht="14.25" hidden="false" customHeight="false" outlineLevel="0" collapsed="false">
      <c r="A347" s="60" t="s">
        <v>294</v>
      </c>
      <c r="B347" s="68" t="s">
        <v>24</v>
      </c>
      <c r="C347" s="85" t="n">
        <v>41</v>
      </c>
      <c r="D347" s="86" t="n">
        <v>11105058</v>
      </c>
      <c r="E347" s="86" t="n">
        <v>666303.48</v>
      </c>
      <c r="F347" s="87" t="n">
        <v>0.0011</v>
      </c>
    </row>
    <row r="348" customFormat="false" ht="14.25" hidden="false" customHeight="false" outlineLevel="0" collapsed="false">
      <c r="A348" s="60" t="s">
        <v>294</v>
      </c>
      <c r="B348" s="68" t="s">
        <v>25</v>
      </c>
      <c r="C348" s="85" t="n">
        <v>13</v>
      </c>
      <c r="D348" s="86" t="n">
        <v>30205140</v>
      </c>
      <c r="E348" s="86" t="n">
        <v>1812308.4</v>
      </c>
      <c r="F348" s="87" t="n">
        <v>0.0029</v>
      </c>
    </row>
    <row r="349" customFormat="false" ht="14.25" hidden="false" customHeight="false" outlineLevel="0" collapsed="false">
      <c r="A349" s="60" t="s">
        <v>294</v>
      </c>
      <c r="B349" s="68" t="s">
        <v>26</v>
      </c>
      <c r="C349" s="85" t="n">
        <v>26</v>
      </c>
      <c r="D349" s="86" t="n">
        <v>1979362</v>
      </c>
      <c r="E349" s="86" t="n">
        <v>118761.72</v>
      </c>
      <c r="F349" s="87" t="n">
        <v>0.0002</v>
      </c>
    </row>
    <row r="350" customFormat="false" ht="14.25" hidden="false" customHeight="false" outlineLevel="0" collapsed="false">
      <c r="A350" s="60" t="s">
        <v>294</v>
      </c>
      <c r="B350" s="68" t="s">
        <v>27</v>
      </c>
      <c r="C350" s="85" t="n">
        <v>172</v>
      </c>
      <c r="D350" s="86" t="n">
        <v>7462669</v>
      </c>
      <c r="E350" s="86" t="n">
        <v>447760.14</v>
      </c>
      <c r="F350" s="87" t="n">
        <v>0.0007</v>
      </c>
    </row>
    <row r="351" customFormat="false" ht="14.25" hidden="false" customHeight="false" outlineLevel="0" collapsed="false">
      <c r="A351" s="60" t="s">
        <v>294</v>
      </c>
      <c r="B351" s="68" t="s">
        <v>28</v>
      </c>
      <c r="C351" s="85" t="n">
        <v>30</v>
      </c>
      <c r="D351" s="86" t="n">
        <v>6745786</v>
      </c>
      <c r="E351" s="86" t="n">
        <v>404747.16</v>
      </c>
      <c r="F351" s="87" t="n">
        <v>0.0006</v>
      </c>
    </row>
    <row r="352" customFormat="false" ht="14.25" hidden="false" customHeight="false" outlineLevel="0" collapsed="false">
      <c r="A352" s="60" t="s">
        <v>294</v>
      </c>
      <c r="B352" s="68" t="s">
        <v>892</v>
      </c>
      <c r="C352" s="85" t="n">
        <v>489</v>
      </c>
      <c r="D352" s="86" t="n">
        <v>27178313</v>
      </c>
      <c r="E352" s="86" t="n">
        <v>1603856.41</v>
      </c>
      <c r="F352" s="87" t="n">
        <v>0.0026</v>
      </c>
    </row>
    <row r="353" customFormat="false" ht="14.25" hidden="false" customHeight="false" outlineLevel="0" collapsed="false">
      <c r="A353" s="60" t="s">
        <v>294</v>
      </c>
      <c r="B353" s="68" t="s">
        <v>30</v>
      </c>
      <c r="C353" s="85" t="n">
        <v>282</v>
      </c>
      <c r="D353" s="86" t="n">
        <v>13262114</v>
      </c>
      <c r="E353" s="86" t="n">
        <v>795726.84</v>
      </c>
      <c r="F353" s="87" t="n">
        <v>0.0013</v>
      </c>
    </row>
    <row r="354" customFormat="false" ht="14.25" hidden="false" customHeight="false" outlineLevel="0" collapsed="false">
      <c r="A354" s="60" t="s">
        <v>294</v>
      </c>
      <c r="B354" s="68" t="s">
        <v>31</v>
      </c>
      <c r="C354" s="85" t="n">
        <v>44</v>
      </c>
      <c r="D354" s="86" t="n">
        <v>5906576</v>
      </c>
      <c r="E354" s="86" t="n">
        <v>354394.56</v>
      </c>
      <c r="F354" s="87" t="n">
        <v>0.0006</v>
      </c>
    </row>
    <row r="355" customFormat="false" ht="14.25" hidden="false" customHeight="false" outlineLevel="0" collapsed="false">
      <c r="A355" s="60" t="s">
        <v>294</v>
      </c>
      <c r="B355" s="68" t="s">
        <v>32</v>
      </c>
      <c r="C355" s="85" t="n">
        <v>52</v>
      </c>
      <c r="D355" s="86" t="n">
        <v>8015053</v>
      </c>
      <c r="E355" s="86" t="n">
        <v>480903.18</v>
      </c>
      <c r="F355" s="87" t="n">
        <v>0.0008</v>
      </c>
    </row>
    <row r="356" customFormat="false" ht="14.25" hidden="false" customHeight="false" outlineLevel="0" collapsed="false">
      <c r="A356" s="60" t="s">
        <v>300</v>
      </c>
      <c r="B356" s="68" t="s">
        <v>21</v>
      </c>
      <c r="C356" s="85" t="n">
        <v>23</v>
      </c>
      <c r="D356" s="86" t="n">
        <v>679551</v>
      </c>
      <c r="E356" s="86" t="n">
        <v>40773.06</v>
      </c>
      <c r="F356" s="87" t="n">
        <v>0.0001</v>
      </c>
    </row>
    <row r="357" customFormat="false" ht="14.25" hidden="false" customHeight="false" outlineLevel="0" collapsed="false">
      <c r="A357" s="60" t="s">
        <v>300</v>
      </c>
      <c r="B357" s="68" t="s">
        <v>22</v>
      </c>
      <c r="C357" s="84" t="s">
        <v>891</v>
      </c>
      <c r="D357" s="82" t="s">
        <v>891</v>
      </c>
      <c r="E357" s="82" t="s">
        <v>891</v>
      </c>
      <c r="F357" s="83" t="s">
        <v>891</v>
      </c>
    </row>
    <row r="358" customFormat="false" ht="14.25" hidden="false" customHeight="false" outlineLevel="0" collapsed="false">
      <c r="A358" s="60" t="s">
        <v>300</v>
      </c>
      <c r="B358" s="68" t="s">
        <v>23</v>
      </c>
      <c r="C358" s="85" t="n">
        <v>84</v>
      </c>
      <c r="D358" s="86" t="n">
        <v>6597992</v>
      </c>
      <c r="E358" s="86" t="n">
        <v>395879.52</v>
      </c>
      <c r="F358" s="87" t="n">
        <v>0.0006</v>
      </c>
    </row>
    <row r="359" customFormat="false" ht="14.25" hidden="false" customHeight="false" outlineLevel="0" collapsed="false">
      <c r="A359" s="60" t="s">
        <v>300</v>
      </c>
      <c r="B359" s="68" t="s">
        <v>24</v>
      </c>
      <c r="C359" s="85" t="n">
        <v>29</v>
      </c>
      <c r="D359" s="86" t="n">
        <v>6129958</v>
      </c>
      <c r="E359" s="86" t="n">
        <v>367797.48</v>
      </c>
      <c r="F359" s="87" t="n">
        <v>0.0006</v>
      </c>
    </row>
    <row r="360" customFormat="false" ht="14.25" hidden="false" customHeight="false" outlineLevel="0" collapsed="false">
      <c r="A360" s="60" t="s">
        <v>300</v>
      </c>
      <c r="B360" s="68" t="s">
        <v>25</v>
      </c>
      <c r="C360" s="84" t="s">
        <v>891</v>
      </c>
      <c r="D360" s="82" t="s">
        <v>891</v>
      </c>
      <c r="E360" s="82" t="s">
        <v>891</v>
      </c>
      <c r="F360" s="83" t="s">
        <v>891</v>
      </c>
    </row>
    <row r="361" customFormat="false" ht="14.25" hidden="false" customHeight="false" outlineLevel="0" collapsed="false">
      <c r="A361" s="60" t="s">
        <v>300</v>
      </c>
      <c r="B361" s="68" t="s">
        <v>26</v>
      </c>
      <c r="C361" s="85" t="n">
        <v>10</v>
      </c>
      <c r="D361" s="86" t="n">
        <v>1056983</v>
      </c>
      <c r="E361" s="86" t="n">
        <v>63418.98</v>
      </c>
      <c r="F361" s="87" t="n">
        <v>0.0001</v>
      </c>
    </row>
    <row r="362" customFormat="false" ht="14.25" hidden="false" customHeight="false" outlineLevel="0" collapsed="false">
      <c r="A362" s="60" t="s">
        <v>300</v>
      </c>
      <c r="B362" s="68" t="s">
        <v>27</v>
      </c>
      <c r="C362" s="85" t="n">
        <v>175</v>
      </c>
      <c r="D362" s="86" t="n">
        <v>6410716</v>
      </c>
      <c r="E362" s="86" t="n">
        <v>384642.96</v>
      </c>
      <c r="F362" s="87" t="n">
        <v>0.0006</v>
      </c>
    </row>
    <row r="363" customFormat="false" ht="14.25" hidden="false" customHeight="false" outlineLevel="0" collapsed="false">
      <c r="A363" s="60" t="s">
        <v>300</v>
      </c>
      <c r="B363" s="68" t="s">
        <v>28</v>
      </c>
      <c r="C363" s="85" t="n">
        <v>24</v>
      </c>
      <c r="D363" s="86" t="n">
        <v>6057984</v>
      </c>
      <c r="E363" s="86" t="n">
        <v>363479.04</v>
      </c>
      <c r="F363" s="87" t="n">
        <v>0.0006</v>
      </c>
    </row>
    <row r="364" customFormat="false" ht="14.25" hidden="false" customHeight="false" outlineLevel="0" collapsed="false">
      <c r="A364" s="60" t="s">
        <v>300</v>
      </c>
      <c r="B364" s="68" t="s">
        <v>892</v>
      </c>
      <c r="C364" s="85" t="n">
        <v>455</v>
      </c>
      <c r="D364" s="86" t="n">
        <v>9367880</v>
      </c>
      <c r="E364" s="86" t="n">
        <v>546546.48</v>
      </c>
      <c r="F364" s="87" t="n">
        <v>0.0009</v>
      </c>
    </row>
    <row r="365" customFormat="false" ht="14.25" hidden="false" customHeight="false" outlineLevel="0" collapsed="false">
      <c r="A365" s="60" t="s">
        <v>300</v>
      </c>
      <c r="B365" s="68" t="s">
        <v>30</v>
      </c>
      <c r="C365" s="85" t="n">
        <v>226</v>
      </c>
      <c r="D365" s="86" t="n">
        <v>4509699</v>
      </c>
      <c r="E365" s="86" t="n">
        <v>270581.94</v>
      </c>
      <c r="F365" s="87" t="n">
        <v>0.0004</v>
      </c>
    </row>
    <row r="366" customFormat="false" ht="14.25" hidden="false" customHeight="false" outlineLevel="0" collapsed="false">
      <c r="A366" s="60" t="s">
        <v>300</v>
      </c>
      <c r="B366" s="68" t="s">
        <v>31</v>
      </c>
      <c r="C366" s="85" t="n">
        <v>52</v>
      </c>
      <c r="D366" s="86" t="n">
        <v>4582729</v>
      </c>
      <c r="E366" s="86" t="n">
        <v>274963.74</v>
      </c>
      <c r="F366" s="87" t="n">
        <v>0.0004</v>
      </c>
    </row>
    <row r="367" customFormat="false" ht="14.25" hidden="false" customHeight="false" outlineLevel="0" collapsed="false">
      <c r="A367" s="60" t="s">
        <v>300</v>
      </c>
      <c r="B367" s="68" t="s">
        <v>32</v>
      </c>
      <c r="C367" s="85" t="n">
        <v>32</v>
      </c>
      <c r="D367" s="86" t="n">
        <v>9642201</v>
      </c>
      <c r="E367" s="86" t="n">
        <v>578532.06</v>
      </c>
      <c r="F367" s="87" t="n">
        <v>0.0009</v>
      </c>
    </row>
    <row r="368" customFormat="false" ht="14.25" hidden="false" customHeight="false" outlineLevel="0" collapsed="false">
      <c r="A368" s="60" t="s">
        <v>307</v>
      </c>
      <c r="B368" s="68" t="s">
        <v>21</v>
      </c>
      <c r="C368" s="85" t="n">
        <v>59</v>
      </c>
      <c r="D368" s="86" t="n">
        <v>11841535</v>
      </c>
      <c r="E368" s="86" t="n">
        <v>710492.1</v>
      </c>
      <c r="F368" s="87" t="n">
        <v>0.0011</v>
      </c>
    </row>
    <row r="369" customFormat="false" ht="14.25" hidden="false" customHeight="false" outlineLevel="0" collapsed="false">
      <c r="A369" s="60" t="s">
        <v>307</v>
      </c>
      <c r="B369" s="68" t="s">
        <v>22</v>
      </c>
      <c r="C369" s="85" t="n">
        <v>42</v>
      </c>
      <c r="D369" s="86" t="n">
        <v>28872278</v>
      </c>
      <c r="E369" s="86" t="n">
        <v>1732336.68</v>
      </c>
      <c r="F369" s="87" t="n">
        <v>0.0028</v>
      </c>
    </row>
    <row r="370" customFormat="false" ht="14.25" hidden="false" customHeight="false" outlineLevel="0" collapsed="false">
      <c r="A370" s="60" t="s">
        <v>307</v>
      </c>
      <c r="B370" s="68" t="s">
        <v>23</v>
      </c>
      <c r="C370" s="85" t="n">
        <v>273</v>
      </c>
      <c r="D370" s="86" t="n">
        <v>38992387</v>
      </c>
      <c r="E370" s="86" t="n">
        <v>2339543.22</v>
      </c>
      <c r="F370" s="87" t="n">
        <v>0.0038</v>
      </c>
    </row>
    <row r="371" customFormat="false" ht="14.25" hidden="false" customHeight="false" outlineLevel="0" collapsed="false">
      <c r="A371" s="60" t="s">
        <v>307</v>
      </c>
      <c r="B371" s="68" t="s">
        <v>24</v>
      </c>
      <c r="C371" s="85" t="n">
        <v>96</v>
      </c>
      <c r="D371" s="86" t="n">
        <v>29302000</v>
      </c>
      <c r="E371" s="86" t="n">
        <v>1758120</v>
      </c>
      <c r="F371" s="87" t="n">
        <v>0.0028</v>
      </c>
    </row>
    <row r="372" customFormat="false" ht="14.25" hidden="false" customHeight="false" outlineLevel="0" collapsed="false">
      <c r="A372" s="60" t="s">
        <v>307</v>
      </c>
      <c r="B372" s="68" t="s">
        <v>25</v>
      </c>
      <c r="C372" s="85" t="n">
        <v>25</v>
      </c>
      <c r="D372" s="86" t="n">
        <v>49927157</v>
      </c>
      <c r="E372" s="86" t="n">
        <v>2995629.42</v>
      </c>
      <c r="F372" s="87" t="n">
        <v>0.0048</v>
      </c>
    </row>
    <row r="373" customFormat="false" ht="14.25" hidden="false" customHeight="false" outlineLevel="0" collapsed="false">
      <c r="A373" s="60" t="s">
        <v>307</v>
      </c>
      <c r="B373" s="68" t="s">
        <v>26</v>
      </c>
      <c r="C373" s="85" t="n">
        <v>74</v>
      </c>
      <c r="D373" s="86" t="n">
        <v>23896569</v>
      </c>
      <c r="E373" s="86" t="n">
        <v>1433794.14</v>
      </c>
      <c r="F373" s="87" t="n">
        <v>0.0023</v>
      </c>
    </row>
    <row r="374" customFormat="false" ht="14.25" hidden="false" customHeight="false" outlineLevel="0" collapsed="false">
      <c r="A374" s="60" t="s">
        <v>307</v>
      </c>
      <c r="B374" s="68" t="s">
        <v>27</v>
      </c>
      <c r="C374" s="85" t="n">
        <v>438</v>
      </c>
      <c r="D374" s="86" t="n">
        <v>19760617</v>
      </c>
      <c r="E374" s="86" t="n">
        <v>1185637.02</v>
      </c>
      <c r="F374" s="87" t="n">
        <v>0.0019</v>
      </c>
    </row>
    <row r="375" customFormat="false" ht="14.25" hidden="false" customHeight="false" outlineLevel="0" collapsed="false">
      <c r="A375" s="60" t="s">
        <v>307</v>
      </c>
      <c r="B375" s="68" t="s">
        <v>28</v>
      </c>
      <c r="C375" s="85" t="n">
        <v>84</v>
      </c>
      <c r="D375" s="86" t="n">
        <v>21432131</v>
      </c>
      <c r="E375" s="86" t="n">
        <v>1285927.86</v>
      </c>
      <c r="F375" s="87" t="n">
        <v>0.0021</v>
      </c>
    </row>
    <row r="376" customFormat="false" ht="14.25" hidden="false" customHeight="false" outlineLevel="0" collapsed="false">
      <c r="A376" s="60" t="s">
        <v>307</v>
      </c>
      <c r="B376" s="68" t="s">
        <v>892</v>
      </c>
      <c r="C376" s="85" t="n">
        <v>1218</v>
      </c>
      <c r="D376" s="86" t="n">
        <v>53453929</v>
      </c>
      <c r="E376" s="86" t="n">
        <v>3127729.83</v>
      </c>
      <c r="F376" s="87" t="n">
        <v>0.005</v>
      </c>
    </row>
    <row r="377" customFormat="false" ht="14.25" hidden="false" customHeight="false" outlineLevel="0" collapsed="false">
      <c r="A377" s="60" t="s">
        <v>307</v>
      </c>
      <c r="B377" s="68" t="s">
        <v>30</v>
      </c>
      <c r="C377" s="85" t="n">
        <v>596</v>
      </c>
      <c r="D377" s="86" t="n">
        <v>33455713</v>
      </c>
      <c r="E377" s="86" t="n">
        <v>2007342.78</v>
      </c>
      <c r="F377" s="87" t="n">
        <v>0.0032</v>
      </c>
    </row>
    <row r="378" customFormat="false" ht="14.25" hidden="false" customHeight="false" outlineLevel="0" collapsed="false">
      <c r="A378" s="60" t="s">
        <v>307</v>
      </c>
      <c r="B378" s="68" t="s">
        <v>31</v>
      </c>
      <c r="C378" s="85" t="n">
        <v>102</v>
      </c>
      <c r="D378" s="86" t="n">
        <v>16620855</v>
      </c>
      <c r="E378" s="86" t="n">
        <v>997251.3</v>
      </c>
      <c r="F378" s="87" t="n">
        <v>0.0016</v>
      </c>
    </row>
    <row r="379" customFormat="false" ht="14.25" hidden="false" customHeight="false" outlineLevel="0" collapsed="false">
      <c r="A379" s="60" t="s">
        <v>307</v>
      </c>
      <c r="B379" s="68" t="s">
        <v>32</v>
      </c>
      <c r="C379" s="85" t="n">
        <v>156</v>
      </c>
      <c r="D379" s="86" t="n">
        <v>35207668</v>
      </c>
      <c r="E379" s="86" t="n">
        <v>2107868.45</v>
      </c>
      <c r="F379" s="87" t="n">
        <v>0.0034</v>
      </c>
    </row>
    <row r="380" customFormat="false" ht="14.25" hidden="false" customHeight="false" outlineLevel="0" collapsed="false">
      <c r="A380" s="60" t="s">
        <v>321</v>
      </c>
      <c r="B380" s="68" t="s">
        <v>21</v>
      </c>
      <c r="C380" s="84" t="s">
        <v>891</v>
      </c>
      <c r="D380" s="82" t="s">
        <v>891</v>
      </c>
      <c r="E380" s="82" t="s">
        <v>891</v>
      </c>
      <c r="F380" s="83" t="s">
        <v>891</v>
      </c>
    </row>
    <row r="381" customFormat="false" ht="14.25" hidden="false" customHeight="false" outlineLevel="0" collapsed="false">
      <c r="A381" s="60" t="s">
        <v>321</v>
      </c>
      <c r="B381" s="68" t="s">
        <v>22</v>
      </c>
      <c r="C381" s="85" t="n">
        <v>15</v>
      </c>
      <c r="D381" s="86" t="n">
        <v>1766968</v>
      </c>
      <c r="E381" s="86" t="n">
        <v>106018.08</v>
      </c>
      <c r="F381" s="87" t="n">
        <v>0.0002</v>
      </c>
    </row>
    <row r="382" customFormat="false" ht="14.25" hidden="false" customHeight="false" outlineLevel="0" collapsed="false">
      <c r="A382" s="60" t="s">
        <v>321</v>
      </c>
      <c r="B382" s="68" t="s">
        <v>23</v>
      </c>
      <c r="C382" s="85" t="n">
        <v>22</v>
      </c>
      <c r="D382" s="86" t="n">
        <v>1700628</v>
      </c>
      <c r="E382" s="86" t="n">
        <v>102037.68</v>
      </c>
      <c r="F382" s="87" t="n">
        <v>0.0002</v>
      </c>
    </row>
    <row r="383" customFormat="false" ht="14.25" hidden="false" customHeight="false" outlineLevel="0" collapsed="false">
      <c r="A383" s="60" t="s">
        <v>321</v>
      </c>
      <c r="B383" s="68" t="s">
        <v>24</v>
      </c>
      <c r="C383" s="85" t="n">
        <v>14</v>
      </c>
      <c r="D383" s="86" t="n">
        <v>4238227</v>
      </c>
      <c r="E383" s="86" t="n">
        <v>254293.62</v>
      </c>
      <c r="F383" s="87" t="n">
        <v>0.0004</v>
      </c>
    </row>
    <row r="384" customFormat="false" ht="14.25" hidden="false" customHeight="false" outlineLevel="0" collapsed="false">
      <c r="A384" s="60" t="s">
        <v>321</v>
      </c>
      <c r="B384" s="68" t="s">
        <v>25</v>
      </c>
      <c r="C384" s="84" t="s">
        <v>891</v>
      </c>
      <c r="D384" s="82" t="s">
        <v>891</v>
      </c>
      <c r="E384" s="82" t="s">
        <v>891</v>
      </c>
      <c r="F384" s="83" t="s">
        <v>891</v>
      </c>
    </row>
    <row r="385" customFormat="false" ht="14.25" hidden="false" customHeight="false" outlineLevel="0" collapsed="false">
      <c r="A385" s="60" t="s">
        <v>321</v>
      </c>
      <c r="B385" s="68" t="s">
        <v>26</v>
      </c>
      <c r="C385" s="85" t="n">
        <v>9</v>
      </c>
      <c r="D385" s="86" t="n">
        <v>373773</v>
      </c>
      <c r="E385" s="86" t="n">
        <v>22426.38</v>
      </c>
      <c r="F385" s="87" t="n">
        <v>0</v>
      </c>
    </row>
    <row r="386" customFormat="false" ht="14.25" hidden="false" customHeight="false" outlineLevel="0" collapsed="false">
      <c r="A386" s="60" t="s">
        <v>321</v>
      </c>
      <c r="B386" s="68" t="s">
        <v>27</v>
      </c>
      <c r="C386" s="85" t="n">
        <v>88</v>
      </c>
      <c r="D386" s="86" t="n">
        <v>1803152</v>
      </c>
      <c r="E386" s="86" t="n">
        <v>108189.12</v>
      </c>
      <c r="F386" s="87" t="n">
        <v>0.0002</v>
      </c>
    </row>
    <row r="387" customFormat="false" ht="14.25" hidden="false" customHeight="false" outlineLevel="0" collapsed="false">
      <c r="A387" s="60" t="s">
        <v>321</v>
      </c>
      <c r="B387" s="68" t="s">
        <v>28</v>
      </c>
      <c r="C387" s="85" t="n">
        <v>9</v>
      </c>
      <c r="D387" s="86" t="n">
        <v>900054</v>
      </c>
      <c r="E387" s="86" t="n">
        <v>54003.24</v>
      </c>
      <c r="F387" s="87" t="n">
        <v>0.0001</v>
      </c>
    </row>
    <row r="388" customFormat="false" ht="14.25" hidden="false" customHeight="false" outlineLevel="0" collapsed="false">
      <c r="A388" s="60" t="s">
        <v>321</v>
      </c>
      <c r="B388" s="68" t="s">
        <v>892</v>
      </c>
      <c r="C388" s="85" t="n">
        <v>148</v>
      </c>
      <c r="D388" s="86" t="n">
        <v>2077975</v>
      </c>
      <c r="E388" s="86" t="n">
        <v>122375.84</v>
      </c>
      <c r="F388" s="87" t="n">
        <v>0.0002</v>
      </c>
    </row>
    <row r="389" customFormat="false" ht="14.25" hidden="false" customHeight="false" outlineLevel="0" collapsed="false">
      <c r="A389" s="60" t="s">
        <v>321</v>
      </c>
      <c r="B389" s="68" t="s">
        <v>30</v>
      </c>
      <c r="C389" s="85" t="n">
        <v>78</v>
      </c>
      <c r="D389" s="86" t="n">
        <v>823638</v>
      </c>
      <c r="E389" s="86" t="n">
        <v>49418.28</v>
      </c>
      <c r="F389" s="87" t="n">
        <v>0.0001</v>
      </c>
    </row>
    <row r="390" customFormat="false" ht="14.25" hidden="false" customHeight="false" outlineLevel="0" collapsed="false">
      <c r="A390" s="60" t="s">
        <v>321</v>
      </c>
      <c r="B390" s="68" t="s">
        <v>31</v>
      </c>
      <c r="C390" s="85" t="n">
        <v>23</v>
      </c>
      <c r="D390" s="86" t="n">
        <v>4598084</v>
      </c>
      <c r="E390" s="86" t="n">
        <v>275885.04</v>
      </c>
      <c r="F390" s="87" t="n">
        <v>0.0004</v>
      </c>
    </row>
    <row r="391" customFormat="false" ht="14.25" hidden="false" customHeight="false" outlineLevel="0" collapsed="false">
      <c r="A391" s="60" t="s">
        <v>321</v>
      </c>
      <c r="B391" s="68" t="s">
        <v>32</v>
      </c>
      <c r="C391" s="85" t="n">
        <v>13</v>
      </c>
      <c r="D391" s="86" t="n">
        <v>1549283</v>
      </c>
      <c r="E391" s="86" t="n">
        <v>92956.98</v>
      </c>
      <c r="F391" s="87" t="n">
        <v>0.0001</v>
      </c>
    </row>
    <row r="392" customFormat="false" ht="14.25" hidden="false" customHeight="false" outlineLevel="0" collapsed="false">
      <c r="A392" s="60" t="s">
        <v>326</v>
      </c>
      <c r="B392" s="68" t="s">
        <v>21</v>
      </c>
      <c r="C392" s="85" t="n">
        <v>11</v>
      </c>
      <c r="D392" s="86" t="n">
        <v>238360</v>
      </c>
      <c r="E392" s="86" t="n">
        <v>14301.6</v>
      </c>
      <c r="F392" s="87" t="n">
        <v>0</v>
      </c>
    </row>
    <row r="393" customFormat="false" ht="14.25" hidden="false" customHeight="false" outlineLevel="0" collapsed="false">
      <c r="A393" s="60" t="s">
        <v>326</v>
      </c>
      <c r="B393" s="68" t="s">
        <v>22</v>
      </c>
      <c r="C393" s="85" t="n">
        <v>17</v>
      </c>
      <c r="D393" s="86" t="n">
        <v>1776318</v>
      </c>
      <c r="E393" s="86" t="n">
        <v>106579.08</v>
      </c>
      <c r="F393" s="87" t="n">
        <v>0.0002</v>
      </c>
    </row>
    <row r="394" customFormat="false" ht="14.25" hidden="false" customHeight="false" outlineLevel="0" collapsed="false">
      <c r="A394" s="60" t="s">
        <v>326</v>
      </c>
      <c r="B394" s="68" t="s">
        <v>23</v>
      </c>
      <c r="C394" s="85" t="n">
        <v>46</v>
      </c>
      <c r="D394" s="86" t="n">
        <v>3592472</v>
      </c>
      <c r="E394" s="86" t="n">
        <v>215548.32</v>
      </c>
      <c r="F394" s="87" t="n">
        <v>0.0003</v>
      </c>
    </row>
    <row r="395" customFormat="false" ht="14.25" hidden="false" customHeight="false" outlineLevel="0" collapsed="false">
      <c r="A395" s="60" t="s">
        <v>326</v>
      </c>
      <c r="B395" s="68" t="s">
        <v>24</v>
      </c>
      <c r="C395" s="85" t="n">
        <v>29</v>
      </c>
      <c r="D395" s="86" t="n">
        <v>4521969</v>
      </c>
      <c r="E395" s="86" t="n">
        <v>271318.14</v>
      </c>
      <c r="F395" s="87" t="n">
        <v>0.0004</v>
      </c>
    </row>
    <row r="396" customFormat="false" ht="14.25" hidden="false" customHeight="false" outlineLevel="0" collapsed="false">
      <c r="A396" s="60" t="s">
        <v>326</v>
      </c>
      <c r="B396" s="68" t="s">
        <v>25</v>
      </c>
      <c r="C396" s="85" t="n">
        <v>7</v>
      </c>
      <c r="D396" s="86" t="n">
        <v>2213284</v>
      </c>
      <c r="E396" s="86" t="n">
        <v>132797.04</v>
      </c>
      <c r="F396" s="87" t="n">
        <v>0.0002</v>
      </c>
    </row>
    <row r="397" customFormat="false" ht="14.25" hidden="false" customHeight="false" outlineLevel="0" collapsed="false">
      <c r="A397" s="60" t="s">
        <v>326</v>
      </c>
      <c r="B397" s="68" t="s">
        <v>26</v>
      </c>
      <c r="C397" s="85" t="n">
        <v>13</v>
      </c>
      <c r="D397" s="86" t="n">
        <v>1675509</v>
      </c>
      <c r="E397" s="86" t="n">
        <v>100530.54</v>
      </c>
      <c r="F397" s="87" t="n">
        <v>0.0002</v>
      </c>
    </row>
    <row r="398" customFormat="false" ht="14.25" hidden="false" customHeight="false" outlineLevel="0" collapsed="false">
      <c r="A398" s="60" t="s">
        <v>326</v>
      </c>
      <c r="B398" s="68" t="s">
        <v>27</v>
      </c>
      <c r="C398" s="85" t="n">
        <v>119</v>
      </c>
      <c r="D398" s="86" t="n">
        <v>3078332</v>
      </c>
      <c r="E398" s="86" t="n">
        <v>184699.92</v>
      </c>
      <c r="F398" s="87" t="n">
        <v>0.0003</v>
      </c>
    </row>
    <row r="399" customFormat="false" ht="14.25" hidden="false" customHeight="false" outlineLevel="0" collapsed="false">
      <c r="A399" s="60" t="s">
        <v>326</v>
      </c>
      <c r="B399" s="68" t="s">
        <v>28</v>
      </c>
      <c r="C399" s="85" t="n">
        <v>25</v>
      </c>
      <c r="D399" s="86" t="n">
        <v>2019989</v>
      </c>
      <c r="E399" s="86" t="n">
        <v>121199.34</v>
      </c>
      <c r="F399" s="87" t="n">
        <v>0.0002</v>
      </c>
    </row>
    <row r="400" customFormat="false" ht="14.25" hidden="false" customHeight="false" outlineLevel="0" collapsed="false">
      <c r="A400" s="60" t="s">
        <v>326</v>
      </c>
      <c r="B400" s="68" t="s">
        <v>892</v>
      </c>
      <c r="C400" s="85" t="n">
        <v>284</v>
      </c>
      <c r="D400" s="86" t="n">
        <v>7244609</v>
      </c>
      <c r="E400" s="86" t="n">
        <v>429893.08</v>
      </c>
      <c r="F400" s="87" t="n">
        <v>0.0007</v>
      </c>
    </row>
    <row r="401" customFormat="false" ht="14.25" hidden="false" customHeight="false" outlineLevel="0" collapsed="false">
      <c r="A401" s="60" t="s">
        <v>326</v>
      </c>
      <c r="B401" s="68" t="s">
        <v>30</v>
      </c>
      <c r="C401" s="85" t="n">
        <v>193</v>
      </c>
      <c r="D401" s="86" t="n">
        <v>2469954</v>
      </c>
      <c r="E401" s="86" t="n">
        <v>148197.24</v>
      </c>
      <c r="F401" s="87" t="n">
        <v>0.0002</v>
      </c>
    </row>
    <row r="402" customFormat="false" ht="14.25" hidden="false" customHeight="false" outlineLevel="0" collapsed="false">
      <c r="A402" s="60" t="s">
        <v>326</v>
      </c>
      <c r="B402" s="68" t="s">
        <v>31</v>
      </c>
      <c r="C402" s="85" t="n">
        <v>34</v>
      </c>
      <c r="D402" s="86" t="n">
        <v>1150678</v>
      </c>
      <c r="E402" s="86" t="n">
        <v>69040.68</v>
      </c>
      <c r="F402" s="87" t="n">
        <v>0.0001</v>
      </c>
    </row>
    <row r="403" customFormat="false" ht="14.25" hidden="false" customHeight="false" outlineLevel="0" collapsed="false">
      <c r="A403" s="60" t="s">
        <v>326</v>
      </c>
      <c r="B403" s="68" t="s">
        <v>32</v>
      </c>
      <c r="C403" s="85" t="n">
        <v>48</v>
      </c>
      <c r="D403" s="86" t="n">
        <v>3501205</v>
      </c>
      <c r="E403" s="86" t="n">
        <v>207657.28</v>
      </c>
      <c r="F403" s="87" t="n">
        <v>0.0003</v>
      </c>
    </row>
    <row r="404" customFormat="false" ht="14.25" hidden="false" customHeight="false" outlineLevel="0" collapsed="false">
      <c r="A404" s="60" t="s">
        <v>339</v>
      </c>
      <c r="B404" s="68" t="s">
        <v>21</v>
      </c>
      <c r="C404" s="85" t="n">
        <v>10</v>
      </c>
      <c r="D404" s="86" t="n">
        <v>104579</v>
      </c>
      <c r="E404" s="86" t="n">
        <v>6274.74</v>
      </c>
      <c r="F404" s="87" t="n">
        <v>0</v>
      </c>
    </row>
    <row r="405" customFormat="false" ht="14.25" hidden="false" customHeight="false" outlineLevel="0" collapsed="false">
      <c r="A405" s="60" t="s">
        <v>339</v>
      </c>
      <c r="B405" s="68" t="s">
        <v>22</v>
      </c>
      <c r="C405" s="85" t="n">
        <v>9</v>
      </c>
      <c r="D405" s="86" t="n">
        <v>518198</v>
      </c>
      <c r="E405" s="86" t="n">
        <v>31091.88</v>
      </c>
      <c r="F405" s="87" t="n">
        <v>0</v>
      </c>
    </row>
    <row r="406" customFormat="false" ht="14.25" hidden="false" customHeight="false" outlineLevel="0" collapsed="false">
      <c r="A406" s="60" t="s">
        <v>339</v>
      </c>
      <c r="B406" s="68" t="s">
        <v>23</v>
      </c>
      <c r="C406" s="85" t="n">
        <v>26</v>
      </c>
      <c r="D406" s="86" t="n">
        <v>2856477</v>
      </c>
      <c r="E406" s="86" t="n">
        <v>171388.62</v>
      </c>
      <c r="F406" s="87" t="n">
        <v>0.0003</v>
      </c>
    </row>
    <row r="407" customFormat="false" ht="14.25" hidden="false" customHeight="false" outlineLevel="0" collapsed="false">
      <c r="A407" s="60" t="s">
        <v>339</v>
      </c>
      <c r="B407" s="68" t="s">
        <v>24</v>
      </c>
      <c r="C407" s="85" t="n">
        <v>18</v>
      </c>
      <c r="D407" s="86" t="n">
        <v>5969673</v>
      </c>
      <c r="E407" s="86" t="n">
        <v>358180.38</v>
      </c>
      <c r="F407" s="87" t="n">
        <v>0.0006</v>
      </c>
    </row>
    <row r="408" customFormat="false" ht="14.25" hidden="false" customHeight="false" outlineLevel="0" collapsed="false">
      <c r="A408" s="60" t="s">
        <v>339</v>
      </c>
      <c r="B408" s="68" t="s">
        <v>25</v>
      </c>
      <c r="C408" s="84" t="s">
        <v>891</v>
      </c>
      <c r="D408" s="82" t="s">
        <v>891</v>
      </c>
      <c r="E408" s="82" t="s">
        <v>891</v>
      </c>
      <c r="F408" s="83" t="s">
        <v>891</v>
      </c>
    </row>
    <row r="409" customFormat="false" ht="14.25" hidden="false" customHeight="false" outlineLevel="0" collapsed="false">
      <c r="A409" s="60" t="s">
        <v>339</v>
      </c>
      <c r="B409" s="68" t="s">
        <v>26</v>
      </c>
      <c r="C409" s="84" t="s">
        <v>891</v>
      </c>
      <c r="D409" s="82" t="s">
        <v>891</v>
      </c>
      <c r="E409" s="82" t="s">
        <v>891</v>
      </c>
      <c r="F409" s="83" t="s">
        <v>891</v>
      </c>
    </row>
    <row r="410" customFormat="false" ht="14.25" hidden="false" customHeight="false" outlineLevel="0" collapsed="false">
      <c r="A410" s="60" t="s">
        <v>339</v>
      </c>
      <c r="B410" s="68" t="s">
        <v>27</v>
      </c>
      <c r="C410" s="85" t="n">
        <v>110</v>
      </c>
      <c r="D410" s="86" t="n">
        <v>2297801</v>
      </c>
      <c r="E410" s="86" t="n">
        <v>137868.06</v>
      </c>
      <c r="F410" s="87" t="n">
        <v>0.0002</v>
      </c>
    </row>
    <row r="411" customFormat="false" ht="14.25" hidden="false" customHeight="false" outlineLevel="0" collapsed="false">
      <c r="A411" s="60" t="s">
        <v>339</v>
      </c>
      <c r="B411" s="68" t="s">
        <v>28</v>
      </c>
      <c r="C411" s="85" t="n">
        <v>20</v>
      </c>
      <c r="D411" s="86" t="n">
        <v>1902251</v>
      </c>
      <c r="E411" s="86" t="n">
        <v>114135.06</v>
      </c>
      <c r="F411" s="87" t="n">
        <v>0.0002</v>
      </c>
    </row>
    <row r="412" customFormat="false" ht="14.25" hidden="false" customHeight="false" outlineLevel="0" collapsed="false">
      <c r="A412" s="60" t="s">
        <v>339</v>
      </c>
      <c r="B412" s="68" t="s">
        <v>892</v>
      </c>
      <c r="C412" s="85" t="n">
        <v>227</v>
      </c>
      <c r="D412" s="86" t="n">
        <v>4510985</v>
      </c>
      <c r="E412" s="86" t="n">
        <v>265713.49</v>
      </c>
      <c r="F412" s="87" t="n">
        <v>0.0004</v>
      </c>
    </row>
    <row r="413" customFormat="false" ht="14.25" hidden="false" customHeight="false" outlineLevel="0" collapsed="false">
      <c r="A413" s="60" t="s">
        <v>339</v>
      </c>
      <c r="B413" s="68" t="s">
        <v>30</v>
      </c>
      <c r="C413" s="85" t="n">
        <v>148</v>
      </c>
      <c r="D413" s="86" t="n">
        <v>3407491</v>
      </c>
      <c r="E413" s="86" t="n">
        <v>204449.46</v>
      </c>
      <c r="F413" s="87" t="n">
        <v>0.0003</v>
      </c>
    </row>
    <row r="414" customFormat="false" ht="14.25" hidden="false" customHeight="false" outlineLevel="0" collapsed="false">
      <c r="A414" s="60" t="s">
        <v>339</v>
      </c>
      <c r="B414" s="68" t="s">
        <v>31</v>
      </c>
      <c r="C414" s="85" t="n">
        <v>31</v>
      </c>
      <c r="D414" s="86" t="n">
        <v>3359361</v>
      </c>
      <c r="E414" s="86" t="n">
        <v>201561.66</v>
      </c>
      <c r="F414" s="87" t="n">
        <v>0.0003</v>
      </c>
    </row>
    <row r="415" customFormat="false" ht="14.25" hidden="false" customHeight="false" outlineLevel="0" collapsed="false">
      <c r="A415" s="60" t="s">
        <v>339</v>
      </c>
      <c r="B415" s="68" t="s">
        <v>32</v>
      </c>
      <c r="C415" s="85" t="n">
        <v>38</v>
      </c>
      <c r="D415" s="86" t="n">
        <v>3856006</v>
      </c>
      <c r="E415" s="86" t="n">
        <v>231360.36</v>
      </c>
      <c r="F415" s="87" t="n">
        <v>0.0004</v>
      </c>
    </row>
    <row r="416" customFormat="false" ht="14.25" hidden="false" customHeight="false" outlineLevel="0" collapsed="false">
      <c r="A416" s="60" t="s">
        <v>345</v>
      </c>
      <c r="B416" s="68" t="s">
        <v>21</v>
      </c>
      <c r="C416" s="84" t="s">
        <v>891</v>
      </c>
      <c r="D416" s="82" t="s">
        <v>891</v>
      </c>
      <c r="E416" s="82" t="s">
        <v>891</v>
      </c>
      <c r="F416" s="83" t="s">
        <v>891</v>
      </c>
    </row>
    <row r="417" customFormat="false" ht="14.25" hidden="false" customHeight="false" outlineLevel="0" collapsed="false">
      <c r="A417" s="60" t="s">
        <v>345</v>
      </c>
      <c r="B417" s="68" t="s">
        <v>22</v>
      </c>
      <c r="C417" s="85" t="n">
        <v>7</v>
      </c>
      <c r="D417" s="86" t="n">
        <v>714954</v>
      </c>
      <c r="E417" s="86" t="n">
        <v>42897.24</v>
      </c>
      <c r="F417" s="87" t="n">
        <v>0.0001</v>
      </c>
    </row>
    <row r="418" customFormat="false" ht="14.25" hidden="false" customHeight="false" outlineLevel="0" collapsed="false">
      <c r="A418" s="60" t="s">
        <v>345</v>
      </c>
      <c r="B418" s="68" t="s">
        <v>23</v>
      </c>
      <c r="C418" s="85" t="n">
        <v>28</v>
      </c>
      <c r="D418" s="86" t="n">
        <v>1660316</v>
      </c>
      <c r="E418" s="86" t="n">
        <v>99618.96</v>
      </c>
      <c r="F418" s="87" t="n">
        <v>0.0002</v>
      </c>
    </row>
    <row r="419" customFormat="false" ht="14.25" hidden="false" customHeight="false" outlineLevel="0" collapsed="false">
      <c r="A419" s="60" t="s">
        <v>345</v>
      </c>
      <c r="B419" s="68" t="s">
        <v>24</v>
      </c>
      <c r="C419" s="85" t="n">
        <v>14</v>
      </c>
      <c r="D419" s="86" t="n">
        <v>2380042</v>
      </c>
      <c r="E419" s="86" t="n">
        <v>142802.52</v>
      </c>
      <c r="F419" s="87" t="n">
        <v>0.0002</v>
      </c>
    </row>
    <row r="420" customFormat="false" ht="14.25" hidden="false" customHeight="false" outlineLevel="0" collapsed="false">
      <c r="A420" s="60" t="s">
        <v>345</v>
      </c>
      <c r="B420" s="68" t="s">
        <v>25</v>
      </c>
      <c r="C420" s="84" t="s">
        <v>891</v>
      </c>
      <c r="D420" s="82" t="s">
        <v>891</v>
      </c>
      <c r="E420" s="82" t="s">
        <v>891</v>
      </c>
      <c r="F420" s="83" t="s">
        <v>891</v>
      </c>
    </row>
    <row r="421" customFormat="false" ht="14.25" hidden="false" customHeight="false" outlineLevel="0" collapsed="false">
      <c r="A421" s="60" t="s">
        <v>345</v>
      </c>
      <c r="B421" s="68" t="s">
        <v>26</v>
      </c>
      <c r="C421" s="84" t="s">
        <v>891</v>
      </c>
      <c r="D421" s="82" t="s">
        <v>891</v>
      </c>
      <c r="E421" s="82" t="s">
        <v>891</v>
      </c>
      <c r="F421" s="83" t="s">
        <v>891</v>
      </c>
    </row>
    <row r="422" customFormat="false" ht="14.25" hidden="false" customHeight="false" outlineLevel="0" collapsed="false">
      <c r="A422" s="60" t="s">
        <v>345</v>
      </c>
      <c r="B422" s="68" t="s">
        <v>27</v>
      </c>
      <c r="C422" s="85" t="n">
        <v>94</v>
      </c>
      <c r="D422" s="86" t="n">
        <v>4314990</v>
      </c>
      <c r="E422" s="86" t="n">
        <v>258899.4</v>
      </c>
      <c r="F422" s="87" t="n">
        <v>0.0004</v>
      </c>
    </row>
    <row r="423" customFormat="false" ht="14.25" hidden="false" customHeight="false" outlineLevel="0" collapsed="false">
      <c r="A423" s="60" t="s">
        <v>345</v>
      </c>
      <c r="B423" s="68" t="s">
        <v>28</v>
      </c>
      <c r="C423" s="85" t="n">
        <v>11</v>
      </c>
      <c r="D423" s="86" t="n">
        <v>487254</v>
      </c>
      <c r="E423" s="86" t="n">
        <v>29235.24</v>
      </c>
      <c r="F423" s="87" t="n">
        <v>0</v>
      </c>
    </row>
    <row r="424" customFormat="false" ht="14.25" hidden="false" customHeight="false" outlineLevel="0" collapsed="false">
      <c r="A424" s="60" t="s">
        <v>345</v>
      </c>
      <c r="B424" s="68" t="s">
        <v>892</v>
      </c>
      <c r="C424" s="85" t="n">
        <v>148</v>
      </c>
      <c r="D424" s="86" t="n">
        <v>2199389</v>
      </c>
      <c r="E424" s="86" t="n">
        <v>129457.09</v>
      </c>
      <c r="F424" s="87" t="n">
        <v>0.0002</v>
      </c>
    </row>
    <row r="425" customFormat="false" ht="14.25" hidden="false" customHeight="false" outlineLevel="0" collapsed="false">
      <c r="A425" s="60" t="s">
        <v>345</v>
      </c>
      <c r="B425" s="68" t="s">
        <v>30</v>
      </c>
      <c r="C425" s="85" t="n">
        <v>83</v>
      </c>
      <c r="D425" s="86" t="n">
        <v>1896847</v>
      </c>
      <c r="E425" s="86" t="n">
        <v>113810.82</v>
      </c>
      <c r="F425" s="87" t="n">
        <v>0.0002</v>
      </c>
    </row>
    <row r="426" customFormat="false" ht="14.25" hidden="false" customHeight="false" outlineLevel="0" collapsed="false">
      <c r="A426" s="60" t="s">
        <v>345</v>
      </c>
      <c r="B426" s="68" t="s">
        <v>31</v>
      </c>
      <c r="C426" s="85" t="n">
        <v>29</v>
      </c>
      <c r="D426" s="86" t="n">
        <v>2068500</v>
      </c>
      <c r="E426" s="86" t="n">
        <v>124110</v>
      </c>
      <c r="F426" s="87" t="n">
        <v>0.0002</v>
      </c>
    </row>
    <row r="427" customFormat="false" ht="14.25" hidden="false" customHeight="false" outlineLevel="0" collapsed="false">
      <c r="A427" s="60" t="s">
        <v>345</v>
      </c>
      <c r="B427" s="68" t="s">
        <v>32</v>
      </c>
      <c r="C427" s="85" t="n">
        <v>39</v>
      </c>
      <c r="D427" s="86" t="n">
        <v>2254686</v>
      </c>
      <c r="E427" s="86" t="n">
        <v>135281.16</v>
      </c>
      <c r="F427" s="87" t="n">
        <v>0.0002</v>
      </c>
    </row>
    <row r="428" customFormat="false" ht="14.25" hidden="false" customHeight="false" outlineLevel="0" collapsed="false">
      <c r="A428" s="60" t="s">
        <v>353</v>
      </c>
      <c r="B428" s="68" t="s">
        <v>21</v>
      </c>
      <c r="C428" s="84" t="s">
        <v>891</v>
      </c>
      <c r="D428" s="82" t="s">
        <v>891</v>
      </c>
      <c r="E428" s="82" t="s">
        <v>891</v>
      </c>
      <c r="F428" s="83" t="s">
        <v>891</v>
      </c>
    </row>
    <row r="429" customFormat="false" ht="14.25" hidden="false" customHeight="false" outlineLevel="0" collapsed="false">
      <c r="A429" s="60" t="s">
        <v>353</v>
      </c>
      <c r="B429" s="68" t="s">
        <v>22</v>
      </c>
      <c r="C429" s="84" t="s">
        <v>891</v>
      </c>
      <c r="D429" s="82" t="s">
        <v>891</v>
      </c>
      <c r="E429" s="82" t="s">
        <v>891</v>
      </c>
      <c r="F429" s="83" t="s">
        <v>891</v>
      </c>
    </row>
    <row r="430" customFormat="false" ht="14.25" hidden="false" customHeight="false" outlineLevel="0" collapsed="false">
      <c r="A430" s="60" t="s">
        <v>353</v>
      </c>
      <c r="B430" s="68" t="s">
        <v>23</v>
      </c>
      <c r="C430" s="85" t="n">
        <v>19</v>
      </c>
      <c r="D430" s="86" t="n">
        <v>1626169</v>
      </c>
      <c r="E430" s="86" t="n">
        <v>97570.14</v>
      </c>
      <c r="F430" s="87" t="n">
        <v>0.0002</v>
      </c>
    </row>
    <row r="431" customFormat="false" ht="14.25" hidden="false" customHeight="false" outlineLevel="0" collapsed="false">
      <c r="A431" s="60" t="s">
        <v>353</v>
      </c>
      <c r="B431" s="68" t="s">
        <v>24</v>
      </c>
      <c r="C431" s="85" t="n">
        <v>12</v>
      </c>
      <c r="D431" s="86" t="n">
        <v>6178187</v>
      </c>
      <c r="E431" s="86" t="n">
        <v>370691.22</v>
      </c>
      <c r="F431" s="87" t="n">
        <v>0.0006</v>
      </c>
    </row>
    <row r="432" customFormat="false" ht="14.25" hidden="false" customHeight="false" outlineLevel="0" collapsed="false">
      <c r="A432" s="60" t="s">
        <v>353</v>
      </c>
      <c r="B432" s="68" t="s">
        <v>25</v>
      </c>
      <c r="C432" s="84" t="s">
        <v>891</v>
      </c>
      <c r="D432" s="82" t="s">
        <v>891</v>
      </c>
      <c r="E432" s="82" t="s">
        <v>891</v>
      </c>
      <c r="F432" s="83" t="s">
        <v>891</v>
      </c>
    </row>
    <row r="433" customFormat="false" ht="14.25" hidden="false" customHeight="false" outlineLevel="0" collapsed="false">
      <c r="A433" s="60" t="s">
        <v>353</v>
      </c>
      <c r="B433" s="68" t="s">
        <v>26</v>
      </c>
      <c r="C433" s="84" t="s">
        <v>891</v>
      </c>
      <c r="D433" s="82" t="s">
        <v>891</v>
      </c>
      <c r="E433" s="82" t="s">
        <v>891</v>
      </c>
      <c r="F433" s="83" t="s">
        <v>891</v>
      </c>
    </row>
    <row r="434" customFormat="false" ht="14.25" hidden="false" customHeight="false" outlineLevel="0" collapsed="false">
      <c r="A434" s="60" t="s">
        <v>353</v>
      </c>
      <c r="B434" s="68" t="s">
        <v>27</v>
      </c>
      <c r="C434" s="85" t="n">
        <v>35</v>
      </c>
      <c r="D434" s="86" t="n">
        <v>485197</v>
      </c>
      <c r="E434" s="86" t="n">
        <v>29111.82</v>
      </c>
      <c r="F434" s="87" t="n">
        <v>0</v>
      </c>
    </row>
    <row r="435" customFormat="false" ht="14.25" hidden="false" customHeight="false" outlineLevel="0" collapsed="false">
      <c r="A435" s="60" t="s">
        <v>353</v>
      </c>
      <c r="B435" s="68" t="s">
        <v>28</v>
      </c>
      <c r="C435" s="84" t="s">
        <v>891</v>
      </c>
      <c r="D435" s="82" t="s">
        <v>891</v>
      </c>
      <c r="E435" s="82" t="s">
        <v>891</v>
      </c>
      <c r="F435" s="83" t="s">
        <v>891</v>
      </c>
    </row>
    <row r="436" customFormat="false" ht="14.25" hidden="false" customHeight="false" outlineLevel="0" collapsed="false">
      <c r="A436" s="60" t="s">
        <v>353</v>
      </c>
      <c r="B436" s="68" t="s">
        <v>892</v>
      </c>
      <c r="C436" s="85" t="n">
        <v>96</v>
      </c>
      <c r="D436" s="86" t="n">
        <v>1199206</v>
      </c>
      <c r="E436" s="86" t="n">
        <v>67157.22</v>
      </c>
      <c r="F436" s="87" t="n">
        <v>0.0001</v>
      </c>
    </row>
    <row r="437" customFormat="false" ht="14.25" hidden="false" customHeight="false" outlineLevel="0" collapsed="false">
      <c r="A437" s="60" t="s">
        <v>353</v>
      </c>
      <c r="B437" s="68" t="s">
        <v>30</v>
      </c>
      <c r="C437" s="85" t="n">
        <v>62</v>
      </c>
      <c r="D437" s="86" t="n">
        <v>590128</v>
      </c>
      <c r="E437" s="86" t="n">
        <v>35407.68</v>
      </c>
      <c r="F437" s="87" t="n">
        <v>0.0001</v>
      </c>
    </row>
    <row r="438" customFormat="false" ht="14.25" hidden="false" customHeight="false" outlineLevel="0" collapsed="false">
      <c r="A438" s="60" t="s">
        <v>353</v>
      </c>
      <c r="B438" s="68" t="s">
        <v>31</v>
      </c>
      <c r="C438" s="85" t="n">
        <v>29</v>
      </c>
      <c r="D438" s="86" t="n">
        <v>1049581</v>
      </c>
      <c r="E438" s="86" t="n">
        <v>62974.86</v>
      </c>
      <c r="F438" s="87" t="n">
        <v>0.0001</v>
      </c>
    </row>
    <row r="439" customFormat="false" ht="14.25" hidden="false" customHeight="false" outlineLevel="0" collapsed="false">
      <c r="A439" s="60" t="s">
        <v>353</v>
      </c>
      <c r="B439" s="68" t="s">
        <v>32</v>
      </c>
      <c r="C439" s="85" t="n">
        <v>16</v>
      </c>
      <c r="D439" s="86" t="n">
        <v>595229</v>
      </c>
      <c r="E439" s="86" t="n">
        <v>35713.74</v>
      </c>
      <c r="F439" s="87" t="n">
        <v>0.0001</v>
      </c>
    </row>
    <row r="440" customFormat="false" ht="14.25" hidden="false" customHeight="false" outlineLevel="0" collapsed="false">
      <c r="A440" s="60" t="s">
        <v>137</v>
      </c>
      <c r="B440" s="68" t="s">
        <v>21</v>
      </c>
      <c r="C440" s="84" t="s">
        <v>891</v>
      </c>
      <c r="D440" s="82" t="s">
        <v>891</v>
      </c>
      <c r="E440" s="82" t="s">
        <v>891</v>
      </c>
      <c r="F440" s="83" t="s">
        <v>891</v>
      </c>
    </row>
    <row r="441" customFormat="false" ht="14.25" hidden="false" customHeight="false" outlineLevel="0" collapsed="false">
      <c r="A441" s="60" t="s">
        <v>137</v>
      </c>
      <c r="B441" s="68" t="s">
        <v>22</v>
      </c>
      <c r="C441" s="85" t="n">
        <v>8</v>
      </c>
      <c r="D441" s="86" t="n">
        <v>958456</v>
      </c>
      <c r="E441" s="86" t="n">
        <v>57507.36</v>
      </c>
      <c r="F441" s="87" t="n">
        <v>0.0001</v>
      </c>
    </row>
    <row r="442" customFormat="false" ht="14.25" hidden="false" customHeight="false" outlineLevel="0" collapsed="false">
      <c r="A442" s="60" t="s">
        <v>137</v>
      </c>
      <c r="B442" s="68" t="s">
        <v>23</v>
      </c>
      <c r="C442" s="85" t="n">
        <v>19</v>
      </c>
      <c r="D442" s="86" t="n">
        <v>1367648</v>
      </c>
      <c r="E442" s="86" t="n">
        <v>82058.88</v>
      </c>
      <c r="F442" s="87" t="n">
        <v>0.0001</v>
      </c>
    </row>
    <row r="443" customFormat="false" ht="14.25" hidden="false" customHeight="false" outlineLevel="0" collapsed="false">
      <c r="A443" s="60" t="s">
        <v>137</v>
      </c>
      <c r="B443" s="68" t="s">
        <v>24</v>
      </c>
      <c r="C443" s="85" t="n">
        <v>14</v>
      </c>
      <c r="D443" s="86" t="n">
        <v>2496074</v>
      </c>
      <c r="E443" s="86" t="n">
        <v>149764.44</v>
      </c>
      <c r="F443" s="87" t="n">
        <v>0.0002</v>
      </c>
    </row>
    <row r="444" customFormat="false" ht="14.25" hidden="false" customHeight="false" outlineLevel="0" collapsed="false">
      <c r="A444" s="60" t="s">
        <v>137</v>
      </c>
      <c r="B444" s="68" t="s">
        <v>25</v>
      </c>
      <c r="C444" s="84" t="s">
        <v>891</v>
      </c>
      <c r="D444" s="82" t="s">
        <v>891</v>
      </c>
      <c r="E444" s="82" t="s">
        <v>891</v>
      </c>
      <c r="F444" s="83" t="s">
        <v>891</v>
      </c>
    </row>
    <row r="445" customFormat="false" ht="14.25" hidden="false" customHeight="false" outlineLevel="0" collapsed="false">
      <c r="A445" s="60" t="s">
        <v>137</v>
      </c>
      <c r="B445" s="68" t="s">
        <v>26</v>
      </c>
      <c r="C445" s="85" t="n">
        <v>6</v>
      </c>
      <c r="D445" s="86" t="n">
        <v>106738</v>
      </c>
      <c r="E445" s="86" t="n">
        <v>6404.28</v>
      </c>
      <c r="F445" s="87" t="n">
        <v>0</v>
      </c>
    </row>
    <row r="446" customFormat="false" ht="14.25" hidden="false" customHeight="false" outlineLevel="0" collapsed="false">
      <c r="A446" s="60" t="s">
        <v>137</v>
      </c>
      <c r="B446" s="68" t="s">
        <v>27</v>
      </c>
      <c r="C446" s="85" t="n">
        <v>57</v>
      </c>
      <c r="D446" s="86" t="n">
        <v>2211537</v>
      </c>
      <c r="E446" s="86" t="n">
        <v>132692.22</v>
      </c>
      <c r="F446" s="87" t="n">
        <v>0.0002</v>
      </c>
    </row>
    <row r="447" customFormat="false" ht="14.25" hidden="false" customHeight="false" outlineLevel="0" collapsed="false">
      <c r="A447" s="60" t="s">
        <v>137</v>
      </c>
      <c r="B447" s="68" t="s">
        <v>28</v>
      </c>
      <c r="C447" s="85" t="n">
        <v>10</v>
      </c>
      <c r="D447" s="86" t="n">
        <v>1037994</v>
      </c>
      <c r="E447" s="86" t="n">
        <v>62279.64</v>
      </c>
      <c r="F447" s="87" t="n">
        <v>0.0001</v>
      </c>
    </row>
    <row r="448" customFormat="false" ht="14.25" hidden="false" customHeight="false" outlineLevel="0" collapsed="false">
      <c r="A448" s="60" t="s">
        <v>137</v>
      </c>
      <c r="B448" s="68" t="s">
        <v>892</v>
      </c>
      <c r="C448" s="85" t="n">
        <v>139</v>
      </c>
      <c r="D448" s="86" t="n">
        <v>3097158</v>
      </c>
      <c r="E448" s="86" t="n">
        <v>182398.17</v>
      </c>
      <c r="F448" s="87" t="n">
        <v>0.0003</v>
      </c>
    </row>
    <row r="449" customFormat="false" ht="14.25" hidden="false" customHeight="false" outlineLevel="0" collapsed="false">
      <c r="A449" s="60" t="s">
        <v>137</v>
      </c>
      <c r="B449" s="68" t="s">
        <v>30</v>
      </c>
      <c r="C449" s="85" t="n">
        <v>70</v>
      </c>
      <c r="D449" s="86" t="n">
        <v>1870695</v>
      </c>
      <c r="E449" s="86" t="n">
        <v>112241.7</v>
      </c>
      <c r="F449" s="87" t="n">
        <v>0.0002</v>
      </c>
    </row>
    <row r="450" customFormat="false" ht="14.25" hidden="false" customHeight="false" outlineLevel="0" collapsed="false">
      <c r="A450" s="60" t="s">
        <v>137</v>
      </c>
      <c r="B450" s="68" t="s">
        <v>31</v>
      </c>
      <c r="C450" s="85" t="n">
        <v>15</v>
      </c>
      <c r="D450" s="86" t="n">
        <v>3907062</v>
      </c>
      <c r="E450" s="86" t="n">
        <v>234423.72</v>
      </c>
      <c r="F450" s="87" t="n">
        <v>0.0004</v>
      </c>
    </row>
    <row r="451" customFormat="false" ht="14.25" hidden="false" customHeight="false" outlineLevel="0" collapsed="false">
      <c r="A451" s="60" t="s">
        <v>137</v>
      </c>
      <c r="B451" s="68" t="s">
        <v>32</v>
      </c>
      <c r="C451" s="85" t="n">
        <v>22</v>
      </c>
      <c r="D451" s="86" t="n">
        <v>2776127</v>
      </c>
      <c r="E451" s="86" t="n">
        <v>165039.99</v>
      </c>
      <c r="F451" s="87" t="n">
        <v>0.0003</v>
      </c>
    </row>
    <row r="452" customFormat="false" ht="14.25" hidden="false" customHeight="false" outlineLevel="0" collapsed="false">
      <c r="A452" s="60" t="s">
        <v>367</v>
      </c>
      <c r="B452" s="68" t="s">
        <v>21</v>
      </c>
      <c r="C452" s="85" t="n">
        <v>5</v>
      </c>
      <c r="D452" s="86" t="n">
        <v>85486</v>
      </c>
      <c r="E452" s="86" t="n">
        <v>5129.16</v>
      </c>
      <c r="F452" s="87" t="n">
        <v>0</v>
      </c>
    </row>
    <row r="453" customFormat="false" ht="14.25" hidden="false" customHeight="false" outlineLevel="0" collapsed="false">
      <c r="A453" s="60" t="s">
        <v>367</v>
      </c>
      <c r="B453" s="68" t="s">
        <v>22</v>
      </c>
      <c r="C453" s="85" t="n">
        <v>6</v>
      </c>
      <c r="D453" s="86" t="n">
        <v>898622</v>
      </c>
      <c r="E453" s="86" t="n">
        <v>53917.32</v>
      </c>
      <c r="F453" s="87" t="n">
        <v>0.0001</v>
      </c>
    </row>
    <row r="454" customFormat="false" ht="14.25" hidden="false" customHeight="false" outlineLevel="0" collapsed="false">
      <c r="A454" s="60" t="s">
        <v>367</v>
      </c>
      <c r="B454" s="68" t="s">
        <v>23</v>
      </c>
      <c r="C454" s="85" t="n">
        <v>25</v>
      </c>
      <c r="D454" s="86" t="n">
        <v>1267207</v>
      </c>
      <c r="E454" s="86" t="n">
        <v>76032.42</v>
      </c>
      <c r="F454" s="87" t="n">
        <v>0.0001</v>
      </c>
    </row>
    <row r="455" customFormat="false" ht="14.25" hidden="false" customHeight="false" outlineLevel="0" collapsed="false">
      <c r="A455" s="60" t="s">
        <v>367</v>
      </c>
      <c r="B455" s="68" t="s">
        <v>24</v>
      </c>
      <c r="C455" s="85" t="n">
        <v>14</v>
      </c>
      <c r="D455" s="86" t="n">
        <v>3087299</v>
      </c>
      <c r="E455" s="86" t="n">
        <v>185237.94</v>
      </c>
      <c r="F455" s="87" t="n">
        <v>0.0003</v>
      </c>
    </row>
    <row r="456" customFormat="false" ht="14.25" hidden="false" customHeight="false" outlineLevel="0" collapsed="false">
      <c r="A456" s="60" t="s">
        <v>367</v>
      </c>
      <c r="B456" s="68" t="s">
        <v>25</v>
      </c>
      <c r="C456" s="84" t="s">
        <v>891</v>
      </c>
      <c r="D456" s="82" t="s">
        <v>891</v>
      </c>
      <c r="E456" s="82" t="s">
        <v>891</v>
      </c>
      <c r="F456" s="83" t="s">
        <v>891</v>
      </c>
    </row>
    <row r="457" customFormat="false" ht="14.25" hidden="false" customHeight="false" outlineLevel="0" collapsed="false">
      <c r="A457" s="60" t="s">
        <v>367</v>
      </c>
      <c r="B457" s="68" t="s">
        <v>26</v>
      </c>
      <c r="C457" s="84" t="s">
        <v>891</v>
      </c>
      <c r="D457" s="82" t="s">
        <v>891</v>
      </c>
      <c r="E457" s="82" t="s">
        <v>891</v>
      </c>
      <c r="F457" s="83" t="s">
        <v>891</v>
      </c>
    </row>
    <row r="458" customFormat="false" ht="14.25" hidden="false" customHeight="false" outlineLevel="0" collapsed="false">
      <c r="A458" s="60" t="s">
        <v>367</v>
      </c>
      <c r="B458" s="68" t="s">
        <v>27</v>
      </c>
      <c r="C458" s="85" t="n">
        <v>83</v>
      </c>
      <c r="D458" s="86" t="n">
        <v>1892790</v>
      </c>
      <c r="E458" s="86" t="n">
        <v>113567.4</v>
      </c>
      <c r="F458" s="87" t="n">
        <v>0.0002</v>
      </c>
    </row>
    <row r="459" customFormat="false" ht="14.25" hidden="false" customHeight="false" outlineLevel="0" collapsed="false">
      <c r="A459" s="60" t="s">
        <v>367</v>
      </c>
      <c r="B459" s="68" t="s">
        <v>28</v>
      </c>
      <c r="C459" s="85" t="n">
        <v>16</v>
      </c>
      <c r="D459" s="86" t="n">
        <v>303292</v>
      </c>
      <c r="E459" s="86" t="n">
        <v>18197.52</v>
      </c>
      <c r="F459" s="87" t="n">
        <v>0</v>
      </c>
    </row>
    <row r="460" customFormat="false" ht="14.25" hidden="false" customHeight="false" outlineLevel="0" collapsed="false">
      <c r="A460" s="60" t="s">
        <v>367</v>
      </c>
      <c r="B460" s="68" t="s">
        <v>892</v>
      </c>
      <c r="C460" s="85" t="n">
        <v>162</v>
      </c>
      <c r="D460" s="86" t="n">
        <v>2396310</v>
      </c>
      <c r="E460" s="86" t="n">
        <v>142444.09</v>
      </c>
      <c r="F460" s="87" t="n">
        <v>0.0002</v>
      </c>
    </row>
    <row r="461" customFormat="false" ht="14.25" hidden="false" customHeight="false" outlineLevel="0" collapsed="false">
      <c r="A461" s="60" t="s">
        <v>367</v>
      </c>
      <c r="B461" s="68" t="s">
        <v>30</v>
      </c>
      <c r="C461" s="85" t="n">
        <v>97</v>
      </c>
      <c r="D461" s="86" t="n">
        <v>695055</v>
      </c>
      <c r="E461" s="86" t="n">
        <v>41703.3</v>
      </c>
      <c r="F461" s="87" t="n">
        <v>0.0001</v>
      </c>
    </row>
    <row r="462" customFormat="false" ht="14.25" hidden="false" customHeight="false" outlineLevel="0" collapsed="false">
      <c r="A462" s="60" t="s">
        <v>367</v>
      </c>
      <c r="B462" s="68" t="s">
        <v>31</v>
      </c>
      <c r="C462" s="85" t="n">
        <v>31</v>
      </c>
      <c r="D462" s="86" t="n">
        <v>1961770</v>
      </c>
      <c r="E462" s="86" t="n">
        <v>117706.2</v>
      </c>
      <c r="F462" s="87" t="n">
        <v>0.0002</v>
      </c>
    </row>
    <row r="463" customFormat="false" ht="14.25" hidden="false" customHeight="false" outlineLevel="0" collapsed="false">
      <c r="A463" s="60" t="s">
        <v>367</v>
      </c>
      <c r="B463" s="68" t="s">
        <v>32</v>
      </c>
      <c r="C463" s="85" t="n">
        <v>34</v>
      </c>
      <c r="D463" s="86" t="n">
        <v>6276747</v>
      </c>
      <c r="E463" s="86" t="n">
        <v>376547.61</v>
      </c>
      <c r="F463" s="87" t="n">
        <v>0.0006</v>
      </c>
    </row>
    <row r="464" customFormat="false" ht="14.25" hidden="false" customHeight="false" outlineLevel="0" collapsed="false">
      <c r="A464" s="60" t="s">
        <v>375</v>
      </c>
      <c r="B464" s="68" t="s">
        <v>21</v>
      </c>
      <c r="C464" s="84" t="s">
        <v>891</v>
      </c>
      <c r="D464" s="82" t="s">
        <v>891</v>
      </c>
      <c r="E464" s="82" t="s">
        <v>891</v>
      </c>
      <c r="F464" s="83" t="s">
        <v>891</v>
      </c>
    </row>
    <row r="465" customFormat="false" ht="14.25" hidden="false" customHeight="false" outlineLevel="0" collapsed="false">
      <c r="A465" s="60" t="s">
        <v>375</v>
      </c>
      <c r="B465" s="68" t="s">
        <v>22</v>
      </c>
      <c r="C465" s="85" t="n">
        <v>10</v>
      </c>
      <c r="D465" s="86" t="n">
        <v>828841</v>
      </c>
      <c r="E465" s="86" t="n">
        <v>49730.46</v>
      </c>
      <c r="F465" s="87" t="n">
        <v>0.0001</v>
      </c>
    </row>
    <row r="466" customFormat="false" ht="14.25" hidden="false" customHeight="false" outlineLevel="0" collapsed="false">
      <c r="A466" s="60" t="s">
        <v>375</v>
      </c>
      <c r="B466" s="68" t="s">
        <v>23</v>
      </c>
      <c r="C466" s="85" t="n">
        <v>31</v>
      </c>
      <c r="D466" s="86" t="n">
        <v>1183356</v>
      </c>
      <c r="E466" s="86" t="n">
        <v>71001.36</v>
      </c>
      <c r="F466" s="87" t="n">
        <v>0.0001</v>
      </c>
    </row>
    <row r="467" customFormat="false" ht="14.25" hidden="false" customHeight="false" outlineLevel="0" collapsed="false">
      <c r="A467" s="60" t="s">
        <v>375</v>
      </c>
      <c r="B467" s="68" t="s">
        <v>24</v>
      </c>
      <c r="C467" s="85" t="n">
        <v>12</v>
      </c>
      <c r="D467" s="86" t="n">
        <v>2040925</v>
      </c>
      <c r="E467" s="86" t="n">
        <v>122455.5</v>
      </c>
      <c r="F467" s="87" t="n">
        <v>0.0002</v>
      </c>
    </row>
    <row r="468" customFormat="false" ht="14.25" hidden="false" customHeight="false" outlineLevel="0" collapsed="false">
      <c r="A468" s="60" t="s">
        <v>375</v>
      </c>
      <c r="B468" s="68" t="s">
        <v>25</v>
      </c>
      <c r="C468" s="84" t="s">
        <v>891</v>
      </c>
      <c r="D468" s="82" t="s">
        <v>891</v>
      </c>
      <c r="E468" s="82" t="s">
        <v>891</v>
      </c>
      <c r="F468" s="83" t="s">
        <v>891</v>
      </c>
    </row>
    <row r="469" customFormat="false" ht="14.25" hidden="false" customHeight="false" outlineLevel="0" collapsed="false">
      <c r="A469" s="60" t="s">
        <v>375</v>
      </c>
      <c r="B469" s="68" t="s">
        <v>26</v>
      </c>
      <c r="C469" s="85" t="n">
        <v>7</v>
      </c>
      <c r="D469" s="86" t="n">
        <v>180659</v>
      </c>
      <c r="E469" s="86" t="n">
        <v>10839.54</v>
      </c>
      <c r="F469" s="87" t="n">
        <v>0</v>
      </c>
    </row>
    <row r="470" customFormat="false" ht="14.25" hidden="false" customHeight="false" outlineLevel="0" collapsed="false">
      <c r="A470" s="60" t="s">
        <v>375</v>
      </c>
      <c r="B470" s="68" t="s">
        <v>27</v>
      </c>
      <c r="C470" s="85" t="n">
        <v>86</v>
      </c>
      <c r="D470" s="86" t="n">
        <v>1543958</v>
      </c>
      <c r="E470" s="86" t="n">
        <v>92637.48</v>
      </c>
      <c r="F470" s="87" t="n">
        <v>0.0001</v>
      </c>
    </row>
    <row r="471" customFormat="false" ht="14.25" hidden="false" customHeight="false" outlineLevel="0" collapsed="false">
      <c r="A471" s="60" t="s">
        <v>375</v>
      </c>
      <c r="B471" s="68" t="s">
        <v>28</v>
      </c>
      <c r="C471" s="85" t="n">
        <v>10</v>
      </c>
      <c r="D471" s="86" t="n">
        <v>454371</v>
      </c>
      <c r="E471" s="86" t="n">
        <v>27262.26</v>
      </c>
      <c r="F471" s="87" t="n">
        <v>0</v>
      </c>
    </row>
    <row r="472" customFormat="false" ht="14.25" hidden="false" customHeight="false" outlineLevel="0" collapsed="false">
      <c r="A472" s="60" t="s">
        <v>375</v>
      </c>
      <c r="B472" s="68" t="s">
        <v>892</v>
      </c>
      <c r="C472" s="85" t="n">
        <v>162</v>
      </c>
      <c r="D472" s="86" t="n">
        <v>2393136</v>
      </c>
      <c r="E472" s="86" t="n">
        <v>142337.75</v>
      </c>
      <c r="F472" s="87" t="n">
        <v>0.0002</v>
      </c>
    </row>
    <row r="473" customFormat="false" ht="14.25" hidden="false" customHeight="false" outlineLevel="0" collapsed="false">
      <c r="A473" s="60" t="s">
        <v>375</v>
      </c>
      <c r="B473" s="68" t="s">
        <v>30</v>
      </c>
      <c r="C473" s="85" t="n">
        <v>93</v>
      </c>
      <c r="D473" s="86" t="n">
        <v>1169013</v>
      </c>
      <c r="E473" s="86" t="n">
        <v>70140.78</v>
      </c>
      <c r="F473" s="87" t="n">
        <v>0.0001</v>
      </c>
    </row>
    <row r="474" customFormat="false" ht="14.25" hidden="false" customHeight="false" outlineLevel="0" collapsed="false">
      <c r="A474" s="60" t="s">
        <v>375</v>
      </c>
      <c r="B474" s="68" t="s">
        <v>31</v>
      </c>
      <c r="C474" s="85" t="n">
        <v>39</v>
      </c>
      <c r="D474" s="86" t="n">
        <v>2466333</v>
      </c>
      <c r="E474" s="86" t="n">
        <v>147979.98</v>
      </c>
      <c r="F474" s="87" t="n">
        <v>0.0002</v>
      </c>
    </row>
    <row r="475" customFormat="false" ht="14.25" hidden="false" customHeight="false" outlineLevel="0" collapsed="false">
      <c r="A475" s="60" t="s">
        <v>375</v>
      </c>
      <c r="B475" s="68" t="s">
        <v>32</v>
      </c>
      <c r="C475" s="85" t="n">
        <v>19</v>
      </c>
      <c r="D475" s="86" t="n">
        <v>1611285</v>
      </c>
      <c r="E475" s="86" t="n">
        <v>96677.1</v>
      </c>
      <c r="F475" s="87" t="n">
        <v>0.0002</v>
      </c>
    </row>
    <row r="476" customFormat="false" ht="14.25" hidden="false" customHeight="false" outlineLevel="0" collapsed="false">
      <c r="A476" s="60" t="s">
        <v>384</v>
      </c>
      <c r="B476" s="68" t="s">
        <v>21</v>
      </c>
      <c r="C476" s="84" t="s">
        <v>891</v>
      </c>
      <c r="D476" s="82" t="s">
        <v>891</v>
      </c>
      <c r="E476" s="82" t="s">
        <v>891</v>
      </c>
      <c r="F476" s="83" t="s">
        <v>891</v>
      </c>
    </row>
    <row r="477" customFormat="false" ht="14.25" hidden="false" customHeight="false" outlineLevel="0" collapsed="false">
      <c r="A477" s="60" t="s">
        <v>384</v>
      </c>
      <c r="B477" s="68" t="s">
        <v>22</v>
      </c>
      <c r="C477" s="85" t="n">
        <v>10</v>
      </c>
      <c r="D477" s="86" t="n">
        <v>1655036</v>
      </c>
      <c r="E477" s="86" t="n">
        <v>99302.16</v>
      </c>
      <c r="F477" s="87" t="n">
        <v>0.0002</v>
      </c>
    </row>
    <row r="478" customFormat="false" ht="14.25" hidden="false" customHeight="false" outlineLevel="0" collapsed="false">
      <c r="A478" s="60" t="s">
        <v>384</v>
      </c>
      <c r="B478" s="68" t="s">
        <v>23</v>
      </c>
      <c r="C478" s="85" t="n">
        <v>28</v>
      </c>
      <c r="D478" s="86" t="n">
        <v>2524711</v>
      </c>
      <c r="E478" s="86" t="n">
        <v>151482.66</v>
      </c>
      <c r="F478" s="87" t="n">
        <v>0.0002</v>
      </c>
    </row>
    <row r="479" customFormat="false" ht="14.25" hidden="false" customHeight="false" outlineLevel="0" collapsed="false">
      <c r="A479" s="60" t="s">
        <v>384</v>
      </c>
      <c r="B479" s="68" t="s">
        <v>24</v>
      </c>
      <c r="C479" s="85" t="n">
        <v>24</v>
      </c>
      <c r="D479" s="86" t="n">
        <v>6766249</v>
      </c>
      <c r="E479" s="86" t="n">
        <v>405974.94</v>
      </c>
      <c r="F479" s="87" t="n">
        <v>0.0007</v>
      </c>
    </row>
    <row r="480" customFormat="false" ht="14.25" hidden="false" customHeight="false" outlineLevel="0" collapsed="false">
      <c r="A480" s="60" t="s">
        <v>384</v>
      </c>
      <c r="B480" s="68" t="s">
        <v>25</v>
      </c>
      <c r="C480" s="84" t="s">
        <v>891</v>
      </c>
      <c r="D480" s="82" t="s">
        <v>891</v>
      </c>
      <c r="E480" s="82" t="s">
        <v>891</v>
      </c>
      <c r="F480" s="83" t="s">
        <v>891</v>
      </c>
    </row>
    <row r="481" customFormat="false" ht="14.25" hidden="false" customHeight="false" outlineLevel="0" collapsed="false">
      <c r="A481" s="60" t="s">
        <v>384</v>
      </c>
      <c r="B481" s="68" t="s">
        <v>26</v>
      </c>
      <c r="C481" s="85" t="n">
        <v>8</v>
      </c>
      <c r="D481" s="86" t="n">
        <v>220910</v>
      </c>
      <c r="E481" s="86" t="n">
        <v>13254.6</v>
      </c>
      <c r="F481" s="87" t="n">
        <v>0</v>
      </c>
    </row>
    <row r="482" customFormat="false" ht="14.25" hidden="false" customHeight="false" outlineLevel="0" collapsed="false">
      <c r="A482" s="60" t="s">
        <v>384</v>
      </c>
      <c r="B482" s="68" t="s">
        <v>27</v>
      </c>
      <c r="C482" s="85" t="n">
        <v>90</v>
      </c>
      <c r="D482" s="86" t="n">
        <v>3331654</v>
      </c>
      <c r="E482" s="86" t="n">
        <v>199899.24</v>
      </c>
      <c r="F482" s="87" t="n">
        <v>0.0003</v>
      </c>
    </row>
    <row r="483" customFormat="false" ht="14.25" hidden="false" customHeight="false" outlineLevel="0" collapsed="false">
      <c r="A483" s="60" t="s">
        <v>384</v>
      </c>
      <c r="B483" s="68" t="s">
        <v>28</v>
      </c>
      <c r="C483" s="85" t="n">
        <v>12</v>
      </c>
      <c r="D483" s="86" t="n">
        <v>1738627</v>
      </c>
      <c r="E483" s="86" t="n">
        <v>104317.62</v>
      </c>
      <c r="F483" s="87" t="n">
        <v>0.0002</v>
      </c>
    </row>
    <row r="484" customFormat="false" ht="14.25" hidden="false" customHeight="false" outlineLevel="0" collapsed="false">
      <c r="A484" s="60" t="s">
        <v>384</v>
      </c>
      <c r="B484" s="68" t="s">
        <v>892</v>
      </c>
      <c r="C484" s="85" t="n">
        <v>187</v>
      </c>
      <c r="D484" s="86" t="n">
        <v>3432704</v>
      </c>
      <c r="E484" s="86" t="n">
        <v>200057.36</v>
      </c>
      <c r="F484" s="87" t="n">
        <v>0.0003</v>
      </c>
    </row>
    <row r="485" customFormat="false" ht="14.25" hidden="false" customHeight="false" outlineLevel="0" collapsed="false">
      <c r="A485" s="60" t="s">
        <v>384</v>
      </c>
      <c r="B485" s="68" t="s">
        <v>30</v>
      </c>
      <c r="C485" s="85" t="n">
        <v>132</v>
      </c>
      <c r="D485" s="86" t="n">
        <v>3490862</v>
      </c>
      <c r="E485" s="86" t="n">
        <v>209418.55</v>
      </c>
      <c r="F485" s="87" t="n">
        <v>0.0003</v>
      </c>
    </row>
    <row r="486" customFormat="false" ht="14.25" hidden="false" customHeight="false" outlineLevel="0" collapsed="false">
      <c r="A486" s="60" t="s">
        <v>384</v>
      </c>
      <c r="B486" s="68" t="s">
        <v>31</v>
      </c>
      <c r="C486" s="85" t="n">
        <v>38</v>
      </c>
      <c r="D486" s="86" t="n">
        <v>3285707</v>
      </c>
      <c r="E486" s="86" t="n">
        <v>197142.42</v>
      </c>
      <c r="F486" s="87" t="n">
        <v>0.0003</v>
      </c>
    </row>
    <row r="487" customFormat="false" ht="14.25" hidden="false" customHeight="false" outlineLevel="0" collapsed="false">
      <c r="A487" s="60" t="s">
        <v>384</v>
      </c>
      <c r="B487" s="68" t="s">
        <v>32</v>
      </c>
      <c r="C487" s="85" t="n">
        <v>34</v>
      </c>
      <c r="D487" s="86" t="n">
        <v>2846435</v>
      </c>
      <c r="E487" s="86" t="n">
        <v>170786.1</v>
      </c>
      <c r="F487" s="87" t="n">
        <v>0.0003</v>
      </c>
    </row>
    <row r="488" customFormat="false" ht="14.25" hidden="false" customHeight="false" outlineLevel="0" collapsed="false">
      <c r="A488" s="60" t="s">
        <v>394</v>
      </c>
      <c r="B488" s="68" t="s">
        <v>21</v>
      </c>
      <c r="C488" s="85" t="n">
        <v>7</v>
      </c>
      <c r="D488" s="86" t="n">
        <v>109397</v>
      </c>
      <c r="E488" s="86" t="n">
        <v>6563.82</v>
      </c>
      <c r="F488" s="87" t="n">
        <v>0</v>
      </c>
    </row>
    <row r="489" customFormat="false" ht="14.25" hidden="false" customHeight="false" outlineLevel="0" collapsed="false">
      <c r="A489" s="60" t="s">
        <v>394</v>
      </c>
      <c r="B489" s="68" t="s">
        <v>22</v>
      </c>
      <c r="C489" s="84" t="s">
        <v>891</v>
      </c>
      <c r="D489" s="82" t="s">
        <v>891</v>
      </c>
      <c r="E489" s="82" t="s">
        <v>891</v>
      </c>
      <c r="F489" s="83" t="s">
        <v>891</v>
      </c>
    </row>
    <row r="490" customFormat="false" ht="14.25" hidden="false" customHeight="false" outlineLevel="0" collapsed="false">
      <c r="A490" s="60" t="s">
        <v>394</v>
      </c>
      <c r="B490" s="68" t="s">
        <v>23</v>
      </c>
      <c r="C490" s="85" t="n">
        <v>23</v>
      </c>
      <c r="D490" s="86" t="n">
        <v>612760</v>
      </c>
      <c r="E490" s="86" t="n">
        <v>36765.6</v>
      </c>
      <c r="F490" s="87" t="n">
        <v>0.0001</v>
      </c>
    </row>
    <row r="491" customFormat="false" ht="14.25" hidden="false" customHeight="false" outlineLevel="0" collapsed="false">
      <c r="A491" s="60" t="s">
        <v>394</v>
      </c>
      <c r="B491" s="68" t="s">
        <v>24</v>
      </c>
      <c r="C491" s="85" t="n">
        <v>14</v>
      </c>
      <c r="D491" s="86" t="n">
        <v>3107775</v>
      </c>
      <c r="E491" s="86" t="n">
        <v>186466.5</v>
      </c>
      <c r="F491" s="87" t="n">
        <v>0.0003</v>
      </c>
    </row>
    <row r="492" customFormat="false" ht="14.25" hidden="false" customHeight="false" outlineLevel="0" collapsed="false">
      <c r="A492" s="60" t="s">
        <v>394</v>
      </c>
      <c r="B492" s="68" t="s">
        <v>25</v>
      </c>
      <c r="C492" s="84" t="s">
        <v>891</v>
      </c>
      <c r="D492" s="82" t="s">
        <v>891</v>
      </c>
      <c r="E492" s="82" t="s">
        <v>891</v>
      </c>
      <c r="F492" s="83" t="s">
        <v>891</v>
      </c>
    </row>
    <row r="493" customFormat="false" ht="14.25" hidden="false" customHeight="false" outlineLevel="0" collapsed="false">
      <c r="A493" s="60" t="s">
        <v>394</v>
      </c>
      <c r="B493" s="68" t="s">
        <v>26</v>
      </c>
      <c r="C493" s="84" t="s">
        <v>891</v>
      </c>
      <c r="D493" s="82" t="s">
        <v>891</v>
      </c>
      <c r="E493" s="82" t="s">
        <v>891</v>
      </c>
      <c r="F493" s="83" t="s">
        <v>891</v>
      </c>
    </row>
    <row r="494" customFormat="false" ht="14.25" hidden="false" customHeight="false" outlineLevel="0" collapsed="false">
      <c r="A494" s="60" t="s">
        <v>394</v>
      </c>
      <c r="B494" s="68" t="s">
        <v>27</v>
      </c>
      <c r="C494" s="85" t="n">
        <v>95</v>
      </c>
      <c r="D494" s="86" t="n">
        <v>12701084</v>
      </c>
      <c r="E494" s="86" t="n">
        <v>762065.04</v>
      </c>
      <c r="F494" s="87" t="n">
        <v>0.0012</v>
      </c>
    </row>
    <row r="495" customFormat="false" ht="14.25" hidden="false" customHeight="false" outlineLevel="0" collapsed="false">
      <c r="A495" s="60" t="s">
        <v>394</v>
      </c>
      <c r="B495" s="68" t="s">
        <v>28</v>
      </c>
      <c r="C495" s="85" t="n">
        <v>18</v>
      </c>
      <c r="D495" s="86" t="n">
        <v>1310428</v>
      </c>
      <c r="E495" s="86" t="n">
        <v>78625.68</v>
      </c>
      <c r="F495" s="87" t="n">
        <v>0.0001</v>
      </c>
    </row>
    <row r="496" customFormat="false" ht="14.25" hidden="false" customHeight="false" outlineLevel="0" collapsed="false">
      <c r="A496" s="60" t="s">
        <v>394</v>
      </c>
      <c r="B496" s="68" t="s">
        <v>892</v>
      </c>
      <c r="C496" s="85" t="n">
        <v>172</v>
      </c>
      <c r="D496" s="86" t="n">
        <v>2542139</v>
      </c>
      <c r="E496" s="86" t="n">
        <v>150576.57</v>
      </c>
      <c r="F496" s="87" t="n">
        <v>0.0002</v>
      </c>
    </row>
    <row r="497" customFormat="false" ht="14.25" hidden="false" customHeight="false" outlineLevel="0" collapsed="false">
      <c r="A497" s="60" t="s">
        <v>394</v>
      </c>
      <c r="B497" s="68" t="s">
        <v>30</v>
      </c>
      <c r="C497" s="85" t="n">
        <v>88</v>
      </c>
      <c r="D497" s="86" t="n">
        <v>744078</v>
      </c>
      <c r="E497" s="86" t="n">
        <v>44644.68</v>
      </c>
      <c r="F497" s="87" t="n">
        <v>0.0001</v>
      </c>
    </row>
    <row r="498" customFormat="false" ht="14.25" hidden="false" customHeight="false" outlineLevel="0" collapsed="false">
      <c r="A498" s="60" t="s">
        <v>394</v>
      </c>
      <c r="B498" s="68" t="s">
        <v>31</v>
      </c>
      <c r="C498" s="85" t="n">
        <v>29</v>
      </c>
      <c r="D498" s="86" t="n">
        <v>1381792</v>
      </c>
      <c r="E498" s="86" t="n">
        <v>82907.52</v>
      </c>
      <c r="F498" s="87" t="n">
        <v>0.0001</v>
      </c>
    </row>
    <row r="499" customFormat="false" ht="14.25" hidden="false" customHeight="false" outlineLevel="0" collapsed="false">
      <c r="A499" s="60" t="s">
        <v>394</v>
      </c>
      <c r="B499" s="68" t="s">
        <v>32</v>
      </c>
      <c r="C499" s="85" t="n">
        <v>29</v>
      </c>
      <c r="D499" s="86" t="n">
        <v>2468636</v>
      </c>
      <c r="E499" s="86" t="n">
        <v>148118.16</v>
      </c>
      <c r="F499" s="87" t="n">
        <v>0.0002</v>
      </c>
    </row>
    <row r="500" customFormat="false" ht="14.25" hidden="false" customHeight="false" outlineLevel="0" collapsed="false">
      <c r="A500" s="60" t="s">
        <v>404</v>
      </c>
      <c r="B500" s="68" t="s">
        <v>21</v>
      </c>
      <c r="C500" s="85" t="n">
        <v>8</v>
      </c>
      <c r="D500" s="86" t="n">
        <v>232981</v>
      </c>
      <c r="E500" s="86" t="n">
        <v>13978.86</v>
      </c>
      <c r="F500" s="87" t="n">
        <v>0</v>
      </c>
    </row>
    <row r="501" customFormat="false" ht="14.25" hidden="false" customHeight="false" outlineLevel="0" collapsed="false">
      <c r="A501" s="60" t="s">
        <v>404</v>
      </c>
      <c r="B501" s="68" t="s">
        <v>22</v>
      </c>
      <c r="C501" s="85" t="n">
        <v>14</v>
      </c>
      <c r="D501" s="86" t="n">
        <v>589886</v>
      </c>
      <c r="E501" s="86" t="n">
        <v>35393.16</v>
      </c>
      <c r="F501" s="87" t="n">
        <v>0.0001</v>
      </c>
    </row>
    <row r="502" customFormat="false" ht="14.25" hidden="false" customHeight="false" outlineLevel="0" collapsed="false">
      <c r="A502" s="60" t="s">
        <v>404</v>
      </c>
      <c r="B502" s="68" t="s">
        <v>23</v>
      </c>
      <c r="C502" s="85" t="n">
        <v>38</v>
      </c>
      <c r="D502" s="86" t="n">
        <v>2861409</v>
      </c>
      <c r="E502" s="86" t="n">
        <v>171684.54</v>
      </c>
      <c r="F502" s="87" t="n">
        <v>0.0003</v>
      </c>
    </row>
    <row r="503" customFormat="false" ht="14.25" hidden="false" customHeight="false" outlineLevel="0" collapsed="false">
      <c r="A503" s="60" t="s">
        <v>404</v>
      </c>
      <c r="B503" s="68" t="s">
        <v>24</v>
      </c>
      <c r="C503" s="85" t="n">
        <v>18</v>
      </c>
      <c r="D503" s="86" t="n">
        <v>5530334</v>
      </c>
      <c r="E503" s="86" t="n">
        <v>331820.04</v>
      </c>
      <c r="F503" s="87" t="n">
        <v>0.0005</v>
      </c>
    </row>
    <row r="504" customFormat="false" ht="14.25" hidden="false" customHeight="false" outlineLevel="0" collapsed="false">
      <c r="A504" s="60" t="s">
        <v>404</v>
      </c>
      <c r="B504" s="68" t="s">
        <v>25</v>
      </c>
      <c r="C504" s="85" t="n">
        <v>9</v>
      </c>
      <c r="D504" s="86" t="n">
        <v>7932614</v>
      </c>
      <c r="E504" s="86" t="n">
        <v>475956.84</v>
      </c>
      <c r="F504" s="87" t="n">
        <v>0.0008</v>
      </c>
    </row>
    <row r="505" customFormat="false" ht="14.25" hidden="false" customHeight="false" outlineLevel="0" collapsed="false">
      <c r="A505" s="60" t="s">
        <v>404</v>
      </c>
      <c r="B505" s="68" t="s">
        <v>26</v>
      </c>
      <c r="C505" s="85" t="n">
        <v>9</v>
      </c>
      <c r="D505" s="86" t="n">
        <v>1129840</v>
      </c>
      <c r="E505" s="86" t="n">
        <v>67790.4</v>
      </c>
      <c r="F505" s="87" t="n">
        <v>0.0001</v>
      </c>
    </row>
    <row r="506" customFormat="false" ht="14.25" hidden="false" customHeight="false" outlineLevel="0" collapsed="false">
      <c r="A506" s="60" t="s">
        <v>404</v>
      </c>
      <c r="B506" s="68" t="s">
        <v>27</v>
      </c>
      <c r="C506" s="85" t="n">
        <v>123</v>
      </c>
      <c r="D506" s="86" t="n">
        <v>5338817</v>
      </c>
      <c r="E506" s="86" t="n">
        <v>320329.02</v>
      </c>
      <c r="F506" s="87" t="n">
        <v>0.0005</v>
      </c>
    </row>
    <row r="507" customFormat="false" ht="14.25" hidden="false" customHeight="false" outlineLevel="0" collapsed="false">
      <c r="A507" s="60" t="s">
        <v>404</v>
      </c>
      <c r="B507" s="68" t="s">
        <v>28</v>
      </c>
      <c r="C507" s="85" t="n">
        <v>23</v>
      </c>
      <c r="D507" s="86" t="n">
        <v>2693458</v>
      </c>
      <c r="E507" s="86" t="n">
        <v>161607.48</v>
      </c>
      <c r="F507" s="87" t="n">
        <v>0.0003</v>
      </c>
    </row>
    <row r="508" customFormat="false" ht="14.25" hidden="false" customHeight="false" outlineLevel="0" collapsed="false">
      <c r="A508" s="60" t="s">
        <v>404</v>
      </c>
      <c r="B508" s="68" t="s">
        <v>892</v>
      </c>
      <c r="C508" s="85" t="n">
        <v>276</v>
      </c>
      <c r="D508" s="86" t="n">
        <v>5776138</v>
      </c>
      <c r="E508" s="86" t="n">
        <v>341882.52</v>
      </c>
      <c r="F508" s="87" t="n">
        <v>0.0005</v>
      </c>
    </row>
    <row r="509" customFormat="false" ht="14.25" hidden="false" customHeight="false" outlineLevel="0" collapsed="false">
      <c r="A509" s="60" t="s">
        <v>404</v>
      </c>
      <c r="B509" s="68" t="s">
        <v>30</v>
      </c>
      <c r="C509" s="85" t="n">
        <v>168</v>
      </c>
      <c r="D509" s="86" t="n">
        <v>1130208</v>
      </c>
      <c r="E509" s="86" t="n">
        <v>67812.48</v>
      </c>
      <c r="F509" s="87" t="n">
        <v>0.0001</v>
      </c>
    </row>
    <row r="510" customFormat="false" ht="14.25" hidden="false" customHeight="false" outlineLevel="0" collapsed="false">
      <c r="A510" s="60" t="s">
        <v>404</v>
      </c>
      <c r="B510" s="68" t="s">
        <v>31</v>
      </c>
      <c r="C510" s="85" t="n">
        <v>46</v>
      </c>
      <c r="D510" s="86" t="n">
        <v>3219182</v>
      </c>
      <c r="E510" s="86" t="n">
        <v>193150.92</v>
      </c>
      <c r="F510" s="87" t="n">
        <v>0.0003</v>
      </c>
    </row>
    <row r="511" customFormat="false" ht="14.25" hidden="false" customHeight="false" outlineLevel="0" collapsed="false">
      <c r="A511" s="60" t="s">
        <v>404</v>
      </c>
      <c r="B511" s="68" t="s">
        <v>32</v>
      </c>
      <c r="C511" s="85" t="n">
        <v>43</v>
      </c>
      <c r="D511" s="86" t="n">
        <v>7712980</v>
      </c>
      <c r="E511" s="86" t="n">
        <v>462778.8</v>
      </c>
      <c r="F511" s="87" t="n">
        <v>0.0007</v>
      </c>
    </row>
    <row r="512" customFormat="false" ht="14.25" hidden="false" customHeight="false" outlineLevel="0" collapsed="false">
      <c r="A512" s="60" t="s">
        <v>413</v>
      </c>
      <c r="B512" s="68" t="s">
        <v>21</v>
      </c>
      <c r="C512" s="85" t="n">
        <v>6</v>
      </c>
      <c r="D512" s="86" t="n">
        <v>46417</v>
      </c>
      <c r="E512" s="86" t="n">
        <v>2785.02</v>
      </c>
      <c r="F512" s="87" t="n">
        <v>0</v>
      </c>
    </row>
    <row r="513" customFormat="false" ht="14.25" hidden="false" customHeight="false" outlineLevel="0" collapsed="false">
      <c r="A513" s="60" t="s">
        <v>413</v>
      </c>
      <c r="B513" s="68" t="s">
        <v>22</v>
      </c>
      <c r="C513" s="85" t="n">
        <v>9</v>
      </c>
      <c r="D513" s="86" t="n">
        <v>190464</v>
      </c>
      <c r="E513" s="86" t="n">
        <v>11427.84</v>
      </c>
      <c r="F513" s="87" t="n">
        <v>0</v>
      </c>
    </row>
    <row r="514" customFormat="false" ht="14.25" hidden="false" customHeight="false" outlineLevel="0" collapsed="false">
      <c r="A514" s="60" t="s">
        <v>413</v>
      </c>
      <c r="B514" s="68" t="s">
        <v>23</v>
      </c>
      <c r="C514" s="85" t="n">
        <v>38</v>
      </c>
      <c r="D514" s="86" t="n">
        <v>3090116</v>
      </c>
      <c r="E514" s="86" t="n">
        <v>185406.96</v>
      </c>
      <c r="F514" s="87" t="n">
        <v>0.0003</v>
      </c>
    </row>
    <row r="515" customFormat="false" ht="14.25" hidden="false" customHeight="false" outlineLevel="0" collapsed="false">
      <c r="A515" s="60" t="s">
        <v>413</v>
      </c>
      <c r="B515" s="68" t="s">
        <v>24</v>
      </c>
      <c r="C515" s="85" t="n">
        <v>23</v>
      </c>
      <c r="D515" s="86" t="n">
        <v>3261155</v>
      </c>
      <c r="E515" s="86" t="n">
        <v>195669.3</v>
      </c>
      <c r="F515" s="87" t="n">
        <v>0.0003</v>
      </c>
    </row>
    <row r="516" customFormat="false" ht="14.25" hidden="false" customHeight="false" outlineLevel="0" collapsed="false">
      <c r="A516" s="60" t="s">
        <v>413</v>
      </c>
      <c r="B516" s="68" t="s">
        <v>25</v>
      </c>
      <c r="C516" s="85" t="n">
        <v>5</v>
      </c>
      <c r="D516" s="86" t="n">
        <v>1073716</v>
      </c>
      <c r="E516" s="86" t="n">
        <v>64422.96</v>
      </c>
      <c r="F516" s="87" t="n">
        <v>0.0001</v>
      </c>
    </row>
    <row r="517" customFormat="false" ht="14.25" hidden="false" customHeight="false" outlineLevel="0" collapsed="false">
      <c r="A517" s="60" t="s">
        <v>413</v>
      </c>
      <c r="B517" s="68" t="s">
        <v>26</v>
      </c>
      <c r="C517" s="85" t="n">
        <v>7</v>
      </c>
      <c r="D517" s="86" t="n">
        <v>836201</v>
      </c>
      <c r="E517" s="86" t="n">
        <v>50172.06</v>
      </c>
      <c r="F517" s="87" t="n">
        <v>0.0001</v>
      </c>
    </row>
    <row r="518" customFormat="false" ht="14.25" hidden="false" customHeight="false" outlineLevel="0" collapsed="false">
      <c r="A518" s="60" t="s">
        <v>413</v>
      </c>
      <c r="B518" s="68" t="s">
        <v>27</v>
      </c>
      <c r="C518" s="85" t="n">
        <v>76</v>
      </c>
      <c r="D518" s="86" t="n">
        <v>1221769</v>
      </c>
      <c r="E518" s="86" t="n">
        <v>73306.14</v>
      </c>
      <c r="F518" s="87" t="n">
        <v>0.0001</v>
      </c>
    </row>
    <row r="519" customFormat="false" ht="14.25" hidden="false" customHeight="false" outlineLevel="0" collapsed="false">
      <c r="A519" s="60" t="s">
        <v>413</v>
      </c>
      <c r="B519" s="68" t="s">
        <v>28</v>
      </c>
      <c r="C519" s="85" t="n">
        <v>14</v>
      </c>
      <c r="D519" s="86" t="n">
        <v>1574047</v>
      </c>
      <c r="E519" s="86" t="n">
        <v>94442.82</v>
      </c>
      <c r="F519" s="87" t="n">
        <v>0.0002</v>
      </c>
    </row>
    <row r="520" customFormat="false" ht="14.25" hidden="false" customHeight="false" outlineLevel="0" collapsed="false">
      <c r="A520" s="60" t="s">
        <v>413</v>
      </c>
      <c r="B520" s="68" t="s">
        <v>892</v>
      </c>
      <c r="C520" s="85" t="n">
        <v>164</v>
      </c>
      <c r="D520" s="86" t="n">
        <v>2371291</v>
      </c>
      <c r="E520" s="86" t="n">
        <v>139665.7</v>
      </c>
      <c r="F520" s="87" t="n">
        <v>0.0002</v>
      </c>
    </row>
    <row r="521" customFormat="false" ht="14.25" hidden="false" customHeight="false" outlineLevel="0" collapsed="false">
      <c r="A521" s="60" t="s">
        <v>413</v>
      </c>
      <c r="B521" s="68" t="s">
        <v>30</v>
      </c>
      <c r="C521" s="85" t="n">
        <v>101</v>
      </c>
      <c r="D521" s="86" t="n">
        <v>1134643</v>
      </c>
      <c r="E521" s="86" t="n">
        <v>68078.58</v>
      </c>
      <c r="F521" s="87" t="n">
        <v>0.0001</v>
      </c>
    </row>
    <row r="522" customFormat="false" ht="14.25" hidden="false" customHeight="false" outlineLevel="0" collapsed="false">
      <c r="A522" s="60" t="s">
        <v>413</v>
      </c>
      <c r="B522" s="68" t="s">
        <v>31</v>
      </c>
      <c r="C522" s="85" t="n">
        <v>35</v>
      </c>
      <c r="D522" s="86" t="n">
        <v>1845279</v>
      </c>
      <c r="E522" s="86" t="n">
        <v>110716.74</v>
      </c>
      <c r="F522" s="87" t="n">
        <v>0.0002</v>
      </c>
    </row>
    <row r="523" customFormat="false" ht="14.25" hidden="false" customHeight="false" outlineLevel="0" collapsed="false">
      <c r="A523" s="60" t="s">
        <v>413</v>
      </c>
      <c r="B523" s="68" t="s">
        <v>32</v>
      </c>
      <c r="C523" s="85" t="n">
        <v>32</v>
      </c>
      <c r="D523" s="86" t="n">
        <v>1345099</v>
      </c>
      <c r="E523" s="86" t="n">
        <v>80705.94</v>
      </c>
      <c r="F523" s="87" t="n">
        <v>0.0001</v>
      </c>
    </row>
    <row r="524" customFormat="false" ht="14.25" hidden="false" customHeight="false" outlineLevel="0" collapsed="false">
      <c r="A524" s="60" t="s">
        <v>422</v>
      </c>
      <c r="B524" s="68" t="s">
        <v>21</v>
      </c>
      <c r="C524" s="85" t="n">
        <v>14</v>
      </c>
      <c r="D524" s="86" t="n">
        <v>826656</v>
      </c>
      <c r="E524" s="86" t="n">
        <v>49599.36</v>
      </c>
      <c r="F524" s="87" t="n">
        <v>0.0001</v>
      </c>
    </row>
    <row r="525" customFormat="false" ht="14.25" hidden="false" customHeight="false" outlineLevel="0" collapsed="false">
      <c r="A525" s="60" t="s">
        <v>422</v>
      </c>
      <c r="B525" s="68" t="s">
        <v>22</v>
      </c>
      <c r="C525" s="84" t="s">
        <v>891</v>
      </c>
      <c r="D525" s="82" t="s">
        <v>891</v>
      </c>
      <c r="E525" s="82" t="s">
        <v>891</v>
      </c>
      <c r="F525" s="83" t="s">
        <v>891</v>
      </c>
    </row>
    <row r="526" customFormat="false" ht="14.25" hidden="false" customHeight="false" outlineLevel="0" collapsed="false">
      <c r="A526" s="60" t="s">
        <v>422</v>
      </c>
      <c r="B526" s="68" t="s">
        <v>23</v>
      </c>
      <c r="C526" s="85" t="n">
        <v>40</v>
      </c>
      <c r="D526" s="86" t="n">
        <v>3876188</v>
      </c>
      <c r="E526" s="86" t="n">
        <v>232571.28</v>
      </c>
      <c r="F526" s="87" t="n">
        <v>0.0004</v>
      </c>
    </row>
    <row r="527" customFormat="false" ht="14.25" hidden="false" customHeight="false" outlineLevel="0" collapsed="false">
      <c r="A527" s="60" t="s">
        <v>422</v>
      </c>
      <c r="B527" s="68" t="s">
        <v>24</v>
      </c>
      <c r="C527" s="85" t="n">
        <v>24</v>
      </c>
      <c r="D527" s="86" t="n">
        <v>6242994</v>
      </c>
      <c r="E527" s="86" t="n">
        <v>374579.64</v>
      </c>
      <c r="F527" s="87" t="n">
        <v>0.0006</v>
      </c>
    </row>
    <row r="528" customFormat="false" ht="14.25" hidden="false" customHeight="false" outlineLevel="0" collapsed="false">
      <c r="A528" s="60" t="s">
        <v>422</v>
      </c>
      <c r="B528" s="68" t="s">
        <v>25</v>
      </c>
      <c r="C528" s="84" t="s">
        <v>891</v>
      </c>
      <c r="D528" s="82" t="s">
        <v>891</v>
      </c>
      <c r="E528" s="82" t="s">
        <v>891</v>
      </c>
      <c r="F528" s="83" t="s">
        <v>891</v>
      </c>
    </row>
    <row r="529" customFormat="false" ht="14.25" hidden="false" customHeight="false" outlineLevel="0" collapsed="false">
      <c r="A529" s="60" t="s">
        <v>422</v>
      </c>
      <c r="B529" s="68" t="s">
        <v>26</v>
      </c>
      <c r="C529" s="85" t="n">
        <v>12</v>
      </c>
      <c r="D529" s="86" t="n">
        <v>892574</v>
      </c>
      <c r="E529" s="86" t="n">
        <v>53554.44</v>
      </c>
      <c r="F529" s="87" t="n">
        <v>0.0001</v>
      </c>
    </row>
    <row r="530" customFormat="false" ht="14.25" hidden="false" customHeight="false" outlineLevel="0" collapsed="false">
      <c r="A530" s="60" t="s">
        <v>422</v>
      </c>
      <c r="B530" s="68" t="s">
        <v>27</v>
      </c>
      <c r="C530" s="85" t="n">
        <v>118</v>
      </c>
      <c r="D530" s="86" t="n">
        <v>4348937</v>
      </c>
      <c r="E530" s="86" t="n">
        <v>260936.22</v>
      </c>
      <c r="F530" s="87" t="n">
        <v>0.0004</v>
      </c>
    </row>
    <row r="531" customFormat="false" ht="14.25" hidden="false" customHeight="false" outlineLevel="0" collapsed="false">
      <c r="A531" s="60" t="s">
        <v>422</v>
      </c>
      <c r="B531" s="68" t="s">
        <v>28</v>
      </c>
      <c r="C531" s="85" t="n">
        <v>26</v>
      </c>
      <c r="D531" s="86" t="n">
        <v>2273288</v>
      </c>
      <c r="E531" s="86" t="n">
        <v>136397.28</v>
      </c>
      <c r="F531" s="87" t="n">
        <v>0.0002</v>
      </c>
    </row>
    <row r="532" customFormat="false" ht="14.25" hidden="false" customHeight="false" outlineLevel="0" collapsed="false">
      <c r="A532" s="60" t="s">
        <v>422</v>
      </c>
      <c r="B532" s="68" t="s">
        <v>892</v>
      </c>
      <c r="C532" s="85" t="n">
        <v>269</v>
      </c>
      <c r="D532" s="86" t="n">
        <v>5522020</v>
      </c>
      <c r="E532" s="86" t="n">
        <v>325202.24</v>
      </c>
      <c r="F532" s="87" t="n">
        <v>0.0005</v>
      </c>
    </row>
    <row r="533" customFormat="false" ht="14.25" hidden="false" customHeight="false" outlineLevel="0" collapsed="false">
      <c r="A533" s="60" t="s">
        <v>422</v>
      </c>
      <c r="B533" s="68" t="s">
        <v>30</v>
      </c>
      <c r="C533" s="85" t="n">
        <v>147</v>
      </c>
      <c r="D533" s="86" t="n">
        <v>1300726</v>
      </c>
      <c r="E533" s="86" t="n">
        <v>78043.56</v>
      </c>
      <c r="F533" s="87" t="n">
        <v>0.0001</v>
      </c>
    </row>
    <row r="534" customFormat="false" ht="14.25" hidden="false" customHeight="false" outlineLevel="0" collapsed="false">
      <c r="A534" s="60" t="s">
        <v>422</v>
      </c>
      <c r="B534" s="68" t="s">
        <v>31</v>
      </c>
      <c r="C534" s="85" t="n">
        <v>42</v>
      </c>
      <c r="D534" s="86" t="n">
        <v>9267967</v>
      </c>
      <c r="E534" s="86" t="n">
        <v>556078.02</v>
      </c>
      <c r="F534" s="87" t="n">
        <v>0.0009</v>
      </c>
    </row>
    <row r="535" customFormat="false" ht="14.25" hidden="false" customHeight="false" outlineLevel="0" collapsed="false">
      <c r="A535" s="60" t="s">
        <v>422</v>
      </c>
      <c r="B535" s="68" t="s">
        <v>32</v>
      </c>
      <c r="C535" s="85" t="n">
        <v>29</v>
      </c>
      <c r="D535" s="86" t="n">
        <v>2318965</v>
      </c>
      <c r="E535" s="86" t="n">
        <v>139137.9</v>
      </c>
      <c r="F535" s="87" t="n">
        <v>0.0002</v>
      </c>
    </row>
    <row r="536" customFormat="false" ht="14.25" hidden="false" customHeight="false" outlineLevel="0" collapsed="false">
      <c r="A536" s="60" t="s">
        <v>431</v>
      </c>
      <c r="B536" s="68" t="s">
        <v>21</v>
      </c>
      <c r="C536" s="84" t="s">
        <v>891</v>
      </c>
      <c r="D536" s="82" t="s">
        <v>891</v>
      </c>
      <c r="E536" s="82" t="s">
        <v>891</v>
      </c>
      <c r="F536" s="83" t="s">
        <v>891</v>
      </c>
    </row>
    <row r="537" customFormat="false" ht="14.25" hidden="false" customHeight="false" outlineLevel="0" collapsed="false">
      <c r="A537" s="60" t="s">
        <v>431</v>
      </c>
      <c r="B537" s="68" t="s">
        <v>22</v>
      </c>
      <c r="C537" s="85" t="n">
        <v>10</v>
      </c>
      <c r="D537" s="86" t="n">
        <v>1669127</v>
      </c>
      <c r="E537" s="86" t="n">
        <v>100147.62</v>
      </c>
      <c r="F537" s="87" t="n">
        <v>0.0002</v>
      </c>
    </row>
    <row r="538" customFormat="false" ht="14.25" hidden="false" customHeight="false" outlineLevel="0" collapsed="false">
      <c r="A538" s="60" t="s">
        <v>431</v>
      </c>
      <c r="B538" s="68" t="s">
        <v>23</v>
      </c>
      <c r="C538" s="85" t="n">
        <v>26</v>
      </c>
      <c r="D538" s="86" t="n">
        <v>1335758</v>
      </c>
      <c r="E538" s="86" t="n">
        <v>80145.48</v>
      </c>
      <c r="F538" s="87" t="n">
        <v>0.0001</v>
      </c>
    </row>
    <row r="539" customFormat="false" ht="14.25" hidden="false" customHeight="false" outlineLevel="0" collapsed="false">
      <c r="A539" s="60" t="s">
        <v>431</v>
      </c>
      <c r="B539" s="68" t="s">
        <v>24</v>
      </c>
      <c r="C539" s="85" t="n">
        <v>16</v>
      </c>
      <c r="D539" s="86" t="n">
        <v>3065651</v>
      </c>
      <c r="E539" s="86" t="n">
        <v>183939.06</v>
      </c>
      <c r="F539" s="87" t="n">
        <v>0.0003</v>
      </c>
    </row>
    <row r="540" customFormat="false" ht="14.25" hidden="false" customHeight="false" outlineLevel="0" collapsed="false">
      <c r="A540" s="60" t="s">
        <v>431</v>
      </c>
      <c r="B540" s="68" t="s">
        <v>25</v>
      </c>
      <c r="C540" s="84" t="s">
        <v>891</v>
      </c>
      <c r="D540" s="82" t="s">
        <v>891</v>
      </c>
      <c r="E540" s="82" t="s">
        <v>891</v>
      </c>
      <c r="F540" s="83" t="s">
        <v>891</v>
      </c>
    </row>
    <row r="541" customFormat="false" ht="14.25" hidden="false" customHeight="false" outlineLevel="0" collapsed="false">
      <c r="A541" s="60" t="s">
        <v>431</v>
      </c>
      <c r="B541" s="68" t="s">
        <v>26</v>
      </c>
      <c r="C541" s="85" t="n">
        <v>11</v>
      </c>
      <c r="D541" s="86" t="n">
        <v>880652</v>
      </c>
      <c r="E541" s="86" t="n">
        <v>52839.12</v>
      </c>
      <c r="F541" s="87" t="n">
        <v>0.0001</v>
      </c>
    </row>
    <row r="542" customFormat="false" ht="14.25" hidden="false" customHeight="false" outlineLevel="0" collapsed="false">
      <c r="A542" s="60" t="s">
        <v>431</v>
      </c>
      <c r="B542" s="68" t="s">
        <v>27</v>
      </c>
      <c r="C542" s="85" t="n">
        <v>90</v>
      </c>
      <c r="D542" s="86" t="n">
        <v>2999127</v>
      </c>
      <c r="E542" s="86" t="n">
        <v>179947.62</v>
      </c>
      <c r="F542" s="87" t="n">
        <v>0.0003</v>
      </c>
    </row>
    <row r="543" customFormat="false" ht="14.25" hidden="false" customHeight="false" outlineLevel="0" collapsed="false">
      <c r="A543" s="60" t="s">
        <v>431</v>
      </c>
      <c r="B543" s="68" t="s">
        <v>28</v>
      </c>
      <c r="C543" s="85" t="n">
        <v>13</v>
      </c>
      <c r="D543" s="86" t="n">
        <v>1130237</v>
      </c>
      <c r="E543" s="86" t="n">
        <v>67814.22</v>
      </c>
      <c r="F543" s="87" t="n">
        <v>0.0001</v>
      </c>
    </row>
    <row r="544" customFormat="false" ht="14.25" hidden="false" customHeight="false" outlineLevel="0" collapsed="false">
      <c r="A544" s="60" t="s">
        <v>431</v>
      </c>
      <c r="B544" s="68" t="s">
        <v>892</v>
      </c>
      <c r="C544" s="85" t="n">
        <v>145</v>
      </c>
      <c r="D544" s="86" t="n">
        <v>1435261</v>
      </c>
      <c r="E544" s="86" t="n">
        <v>84184.22</v>
      </c>
      <c r="F544" s="87" t="n">
        <v>0.0001</v>
      </c>
    </row>
    <row r="545" customFormat="false" ht="14.25" hidden="false" customHeight="false" outlineLevel="0" collapsed="false">
      <c r="A545" s="60" t="s">
        <v>431</v>
      </c>
      <c r="B545" s="68" t="s">
        <v>30</v>
      </c>
      <c r="C545" s="85" t="n">
        <v>104</v>
      </c>
      <c r="D545" s="86" t="n">
        <v>1870383</v>
      </c>
      <c r="E545" s="86" t="n">
        <v>112222.98</v>
      </c>
      <c r="F545" s="87" t="n">
        <v>0.0002</v>
      </c>
    </row>
    <row r="546" customFormat="false" ht="14.25" hidden="false" customHeight="false" outlineLevel="0" collapsed="false">
      <c r="A546" s="60" t="s">
        <v>431</v>
      </c>
      <c r="B546" s="68" t="s">
        <v>31</v>
      </c>
      <c r="C546" s="85" t="n">
        <v>18</v>
      </c>
      <c r="D546" s="86" t="n">
        <v>2032711</v>
      </c>
      <c r="E546" s="86" t="n">
        <v>121962.66</v>
      </c>
      <c r="F546" s="87" t="n">
        <v>0.0002</v>
      </c>
    </row>
    <row r="547" customFormat="false" ht="14.25" hidden="false" customHeight="false" outlineLevel="0" collapsed="false">
      <c r="A547" s="60" t="s">
        <v>431</v>
      </c>
      <c r="B547" s="68" t="s">
        <v>32</v>
      </c>
      <c r="C547" s="85" t="n">
        <v>28</v>
      </c>
      <c r="D547" s="86" t="n">
        <v>5125172</v>
      </c>
      <c r="E547" s="86" t="n">
        <v>307124.2</v>
      </c>
      <c r="F547" s="87" t="n">
        <v>0.0005</v>
      </c>
    </row>
    <row r="548" customFormat="false" ht="14.25" hidden="false" customHeight="false" outlineLevel="0" collapsed="false">
      <c r="A548" s="60" t="s">
        <v>438</v>
      </c>
      <c r="B548" s="68" t="s">
        <v>21</v>
      </c>
      <c r="C548" s="84" t="s">
        <v>891</v>
      </c>
      <c r="D548" s="82" t="s">
        <v>891</v>
      </c>
      <c r="E548" s="82" t="s">
        <v>891</v>
      </c>
      <c r="F548" s="83" t="s">
        <v>891</v>
      </c>
    </row>
    <row r="549" customFormat="false" ht="14.25" hidden="false" customHeight="false" outlineLevel="0" collapsed="false">
      <c r="A549" s="60" t="s">
        <v>438</v>
      </c>
      <c r="B549" s="68" t="s">
        <v>22</v>
      </c>
      <c r="C549" s="85" t="n">
        <v>7</v>
      </c>
      <c r="D549" s="86" t="n">
        <v>1248388</v>
      </c>
      <c r="E549" s="86" t="n">
        <v>74903.28</v>
      </c>
      <c r="F549" s="87" t="n">
        <v>0.0001</v>
      </c>
    </row>
    <row r="550" customFormat="false" ht="14.25" hidden="false" customHeight="false" outlineLevel="0" collapsed="false">
      <c r="A550" s="60" t="s">
        <v>438</v>
      </c>
      <c r="B550" s="68" t="s">
        <v>23</v>
      </c>
      <c r="C550" s="85" t="n">
        <v>25</v>
      </c>
      <c r="D550" s="86" t="n">
        <v>1937336</v>
      </c>
      <c r="E550" s="86" t="n">
        <v>116240.16</v>
      </c>
      <c r="F550" s="87" t="n">
        <v>0.0002</v>
      </c>
    </row>
    <row r="551" customFormat="false" ht="14.25" hidden="false" customHeight="false" outlineLevel="0" collapsed="false">
      <c r="A551" s="60" t="s">
        <v>438</v>
      </c>
      <c r="B551" s="68" t="s">
        <v>24</v>
      </c>
      <c r="C551" s="85" t="n">
        <v>14</v>
      </c>
      <c r="D551" s="86" t="n">
        <v>4279526</v>
      </c>
      <c r="E551" s="86" t="n">
        <v>256771.56</v>
      </c>
      <c r="F551" s="87" t="n">
        <v>0.0004</v>
      </c>
    </row>
    <row r="552" customFormat="false" ht="14.25" hidden="false" customHeight="false" outlineLevel="0" collapsed="false">
      <c r="A552" s="60" t="s">
        <v>438</v>
      </c>
      <c r="B552" s="68" t="s">
        <v>25</v>
      </c>
      <c r="C552" s="84" t="s">
        <v>891</v>
      </c>
      <c r="D552" s="82" t="s">
        <v>891</v>
      </c>
      <c r="E552" s="82" t="s">
        <v>891</v>
      </c>
      <c r="F552" s="83" t="s">
        <v>891</v>
      </c>
    </row>
    <row r="553" customFormat="false" ht="14.25" hidden="false" customHeight="false" outlineLevel="0" collapsed="false">
      <c r="A553" s="60" t="s">
        <v>438</v>
      </c>
      <c r="B553" s="68" t="s">
        <v>26</v>
      </c>
      <c r="C553" s="84" t="s">
        <v>891</v>
      </c>
      <c r="D553" s="82" t="s">
        <v>891</v>
      </c>
      <c r="E553" s="82" t="s">
        <v>891</v>
      </c>
      <c r="F553" s="83" t="s">
        <v>891</v>
      </c>
    </row>
    <row r="554" customFormat="false" ht="14.25" hidden="false" customHeight="false" outlineLevel="0" collapsed="false">
      <c r="A554" s="60" t="s">
        <v>438</v>
      </c>
      <c r="B554" s="68" t="s">
        <v>27</v>
      </c>
      <c r="C554" s="85" t="n">
        <v>63</v>
      </c>
      <c r="D554" s="86" t="n">
        <v>4535991</v>
      </c>
      <c r="E554" s="86" t="n">
        <v>272159.46</v>
      </c>
      <c r="F554" s="87" t="n">
        <v>0.0004</v>
      </c>
    </row>
    <row r="555" customFormat="false" ht="14.25" hidden="false" customHeight="false" outlineLevel="0" collapsed="false">
      <c r="A555" s="60" t="s">
        <v>438</v>
      </c>
      <c r="B555" s="68" t="s">
        <v>28</v>
      </c>
      <c r="C555" s="85" t="n">
        <v>19</v>
      </c>
      <c r="D555" s="86" t="n">
        <v>574603</v>
      </c>
      <c r="E555" s="86" t="n">
        <v>34476.18</v>
      </c>
      <c r="F555" s="87" t="n">
        <v>0.0001</v>
      </c>
    </row>
    <row r="556" customFormat="false" ht="14.25" hidden="false" customHeight="false" outlineLevel="0" collapsed="false">
      <c r="A556" s="60" t="s">
        <v>438</v>
      </c>
      <c r="B556" s="68" t="s">
        <v>892</v>
      </c>
      <c r="C556" s="85" t="n">
        <v>143</v>
      </c>
      <c r="D556" s="86" t="n">
        <v>2649283</v>
      </c>
      <c r="E556" s="86" t="n">
        <v>155358.15</v>
      </c>
      <c r="F556" s="87" t="n">
        <v>0.0002</v>
      </c>
    </row>
    <row r="557" customFormat="false" ht="14.25" hidden="false" customHeight="false" outlineLevel="0" collapsed="false">
      <c r="A557" s="60" t="s">
        <v>438</v>
      </c>
      <c r="B557" s="68" t="s">
        <v>30</v>
      </c>
      <c r="C557" s="85" t="n">
        <v>81</v>
      </c>
      <c r="D557" s="86" t="n">
        <v>693000</v>
      </c>
      <c r="E557" s="86" t="n">
        <v>41580</v>
      </c>
      <c r="F557" s="87" t="n">
        <v>0.0001</v>
      </c>
    </row>
    <row r="558" customFormat="false" ht="14.25" hidden="false" customHeight="false" outlineLevel="0" collapsed="false">
      <c r="A558" s="60" t="s">
        <v>438</v>
      </c>
      <c r="B558" s="68" t="s">
        <v>31</v>
      </c>
      <c r="C558" s="85" t="n">
        <v>30</v>
      </c>
      <c r="D558" s="86" t="n">
        <v>1909672</v>
      </c>
      <c r="E558" s="86" t="n">
        <v>114580.32</v>
      </c>
      <c r="F558" s="87" t="n">
        <v>0.0002</v>
      </c>
    </row>
    <row r="559" customFormat="false" ht="14.25" hidden="false" customHeight="false" outlineLevel="0" collapsed="false">
      <c r="A559" s="60" t="s">
        <v>438</v>
      </c>
      <c r="B559" s="68" t="s">
        <v>32</v>
      </c>
      <c r="C559" s="85" t="n">
        <v>28</v>
      </c>
      <c r="D559" s="86" t="n">
        <v>2464078</v>
      </c>
      <c r="E559" s="86" t="n">
        <v>147844.68</v>
      </c>
      <c r="F559" s="87" t="n">
        <v>0.0002</v>
      </c>
    </row>
    <row r="560" customFormat="false" ht="14.25" hidden="false" customHeight="false" outlineLevel="0" collapsed="false">
      <c r="A560" s="60" t="s">
        <v>446</v>
      </c>
      <c r="B560" s="68" t="s">
        <v>21</v>
      </c>
      <c r="C560" s="84" t="s">
        <v>891</v>
      </c>
      <c r="D560" s="82" t="s">
        <v>891</v>
      </c>
      <c r="E560" s="82" t="s">
        <v>891</v>
      </c>
      <c r="F560" s="83" t="s">
        <v>891</v>
      </c>
    </row>
    <row r="561" customFormat="false" ht="14.25" hidden="false" customHeight="false" outlineLevel="0" collapsed="false">
      <c r="A561" s="60" t="s">
        <v>446</v>
      </c>
      <c r="B561" s="68" t="s">
        <v>22</v>
      </c>
      <c r="C561" s="85" t="n">
        <v>7</v>
      </c>
      <c r="D561" s="86" t="n">
        <v>1190522</v>
      </c>
      <c r="E561" s="86" t="n">
        <v>71431.32</v>
      </c>
      <c r="F561" s="87" t="n">
        <v>0.0001</v>
      </c>
    </row>
    <row r="562" customFormat="false" ht="14.25" hidden="false" customHeight="false" outlineLevel="0" collapsed="false">
      <c r="A562" s="60" t="s">
        <v>446</v>
      </c>
      <c r="B562" s="68" t="s">
        <v>23</v>
      </c>
      <c r="C562" s="85" t="n">
        <v>13</v>
      </c>
      <c r="D562" s="86" t="n">
        <v>901408</v>
      </c>
      <c r="E562" s="86" t="n">
        <v>54084.48</v>
      </c>
      <c r="F562" s="87" t="n">
        <v>0.0001</v>
      </c>
    </row>
    <row r="563" customFormat="false" ht="14.25" hidden="false" customHeight="false" outlineLevel="0" collapsed="false">
      <c r="A563" s="60" t="s">
        <v>446</v>
      </c>
      <c r="B563" s="68" t="s">
        <v>24</v>
      </c>
      <c r="C563" s="85" t="n">
        <v>12</v>
      </c>
      <c r="D563" s="86" t="n">
        <v>1922098</v>
      </c>
      <c r="E563" s="86" t="n">
        <v>115325.88</v>
      </c>
      <c r="F563" s="87" t="n">
        <v>0.0002</v>
      </c>
    </row>
    <row r="564" customFormat="false" ht="14.25" hidden="false" customHeight="false" outlineLevel="0" collapsed="false">
      <c r="A564" s="60" t="s">
        <v>446</v>
      </c>
      <c r="B564" s="68" t="s">
        <v>25</v>
      </c>
      <c r="C564" s="85" t="n">
        <v>5</v>
      </c>
      <c r="D564" s="86" t="n">
        <v>1544959</v>
      </c>
      <c r="E564" s="86" t="n">
        <v>92697.54</v>
      </c>
      <c r="F564" s="87" t="n">
        <v>0.0001</v>
      </c>
    </row>
    <row r="565" customFormat="false" ht="14.25" hidden="false" customHeight="false" outlineLevel="0" collapsed="false">
      <c r="A565" s="60" t="s">
        <v>446</v>
      </c>
      <c r="B565" s="68" t="s">
        <v>26</v>
      </c>
      <c r="C565" s="84" t="s">
        <v>891</v>
      </c>
      <c r="D565" s="82" t="s">
        <v>891</v>
      </c>
      <c r="E565" s="82" t="s">
        <v>891</v>
      </c>
      <c r="F565" s="83" t="s">
        <v>891</v>
      </c>
    </row>
    <row r="566" customFormat="false" ht="14.25" hidden="false" customHeight="false" outlineLevel="0" collapsed="false">
      <c r="A566" s="60" t="s">
        <v>446</v>
      </c>
      <c r="B566" s="68" t="s">
        <v>27</v>
      </c>
      <c r="C566" s="85" t="n">
        <v>46</v>
      </c>
      <c r="D566" s="86" t="n">
        <v>2102813</v>
      </c>
      <c r="E566" s="86" t="n">
        <v>123738.76</v>
      </c>
      <c r="F566" s="87" t="n">
        <v>0.0002</v>
      </c>
    </row>
    <row r="567" customFormat="false" ht="14.25" hidden="false" customHeight="false" outlineLevel="0" collapsed="false">
      <c r="A567" s="60" t="s">
        <v>446</v>
      </c>
      <c r="B567" s="68" t="s">
        <v>28</v>
      </c>
      <c r="C567" s="85" t="n">
        <v>10</v>
      </c>
      <c r="D567" s="86" t="n">
        <v>523671</v>
      </c>
      <c r="E567" s="86" t="n">
        <v>31420.26</v>
      </c>
      <c r="F567" s="87" t="n">
        <v>0.0001</v>
      </c>
    </row>
    <row r="568" customFormat="false" ht="14.25" hidden="false" customHeight="false" outlineLevel="0" collapsed="false">
      <c r="A568" s="60" t="s">
        <v>446</v>
      </c>
      <c r="B568" s="68" t="s">
        <v>892</v>
      </c>
      <c r="C568" s="85" t="n">
        <v>101</v>
      </c>
      <c r="D568" s="86" t="n">
        <v>1812873</v>
      </c>
      <c r="E568" s="86" t="n">
        <v>105452.64</v>
      </c>
      <c r="F568" s="87" t="n">
        <v>0.0002</v>
      </c>
    </row>
    <row r="569" customFormat="false" ht="14.25" hidden="false" customHeight="false" outlineLevel="0" collapsed="false">
      <c r="A569" s="60" t="s">
        <v>446</v>
      </c>
      <c r="B569" s="68" t="s">
        <v>30</v>
      </c>
      <c r="C569" s="85" t="n">
        <v>56</v>
      </c>
      <c r="D569" s="86" t="n">
        <v>1103558</v>
      </c>
      <c r="E569" s="86" t="n">
        <v>62986.47</v>
      </c>
      <c r="F569" s="87" t="n">
        <v>0.0001</v>
      </c>
    </row>
    <row r="570" customFormat="false" ht="14.25" hidden="false" customHeight="false" outlineLevel="0" collapsed="false">
      <c r="A570" s="60" t="s">
        <v>446</v>
      </c>
      <c r="B570" s="68" t="s">
        <v>31</v>
      </c>
      <c r="C570" s="85" t="n">
        <v>26</v>
      </c>
      <c r="D570" s="86" t="n">
        <v>1399802</v>
      </c>
      <c r="E570" s="86" t="n">
        <v>83988.12</v>
      </c>
      <c r="F570" s="87" t="n">
        <v>0.0001</v>
      </c>
    </row>
    <row r="571" customFormat="false" ht="14.25" hidden="false" customHeight="false" outlineLevel="0" collapsed="false">
      <c r="A571" s="60" t="s">
        <v>446</v>
      </c>
      <c r="B571" s="68" t="s">
        <v>32</v>
      </c>
      <c r="C571" s="85" t="n">
        <v>25</v>
      </c>
      <c r="D571" s="86" t="n">
        <v>770760</v>
      </c>
      <c r="E571" s="86" t="n">
        <v>46245.6</v>
      </c>
      <c r="F571" s="87" t="n">
        <v>0.0001</v>
      </c>
    </row>
    <row r="572" customFormat="false" ht="14.25" hidden="false" customHeight="false" outlineLevel="0" collapsed="false">
      <c r="A572" s="60" t="s">
        <v>452</v>
      </c>
      <c r="B572" s="68" t="s">
        <v>21</v>
      </c>
      <c r="C572" s="85" t="n">
        <v>44</v>
      </c>
      <c r="D572" s="86" t="n">
        <v>12200648</v>
      </c>
      <c r="E572" s="86" t="n">
        <v>732038.88</v>
      </c>
      <c r="F572" s="87" t="n">
        <v>0.0012</v>
      </c>
    </row>
    <row r="573" customFormat="false" ht="14.25" hidden="false" customHeight="false" outlineLevel="0" collapsed="false">
      <c r="A573" s="60" t="s">
        <v>452</v>
      </c>
      <c r="B573" s="68" t="s">
        <v>22</v>
      </c>
      <c r="C573" s="85" t="n">
        <v>12</v>
      </c>
      <c r="D573" s="86" t="n">
        <v>1197443</v>
      </c>
      <c r="E573" s="86" t="n">
        <v>71846.58</v>
      </c>
      <c r="F573" s="87" t="n">
        <v>0.0001</v>
      </c>
    </row>
    <row r="574" customFormat="false" ht="14.25" hidden="false" customHeight="false" outlineLevel="0" collapsed="false">
      <c r="A574" s="60" t="s">
        <v>452</v>
      </c>
      <c r="B574" s="68" t="s">
        <v>23</v>
      </c>
      <c r="C574" s="85" t="n">
        <v>34</v>
      </c>
      <c r="D574" s="86" t="n">
        <v>3861370</v>
      </c>
      <c r="E574" s="86" t="n">
        <v>231682.2</v>
      </c>
      <c r="F574" s="87" t="n">
        <v>0.0004</v>
      </c>
    </row>
    <row r="575" customFormat="false" ht="14.25" hidden="false" customHeight="false" outlineLevel="0" collapsed="false">
      <c r="A575" s="60" t="s">
        <v>452</v>
      </c>
      <c r="B575" s="68" t="s">
        <v>24</v>
      </c>
      <c r="C575" s="85" t="n">
        <v>28</v>
      </c>
      <c r="D575" s="86" t="n">
        <v>4877560</v>
      </c>
      <c r="E575" s="86" t="n">
        <v>292653.6</v>
      </c>
      <c r="F575" s="87" t="n">
        <v>0.0005</v>
      </c>
    </row>
    <row r="576" customFormat="false" ht="14.25" hidden="false" customHeight="false" outlineLevel="0" collapsed="false">
      <c r="A576" s="60" t="s">
        <v>452</v>
      </c>
      <c r="B576" s="68" t="s">
        <v>25</v>
      </c>
      <c r="C576" s="85" t="n">
        <v>7</v>
      </c>
      <c r="D576" s="86" t="n">
        <v>1291088</v>
      </c>
      <c r="E576" s="86" t="n">
        <v>77465.28</v>
      </c>
      <c r="F576" s="87" t="n">
        <v>0.0001</v>
      </c>
    </row>
    <row r="577" customFormat="false" ht="14.25" hidden="false" customHeight="false" outlineLevel="0" collapsed="false">
      <c r="A577" s="60" t="s">
        <v>452</v>
      </c>
      <c r="B577" s="68" t="s">
        <v>26</v>
      </c>
      <c r="C577" s="85" t="n">
        <v>18</v>
      </c>
      <c r="D577" s="86" t="n">
        <v>697394</v>
      </c>
      <c r="E577" s="86" t="n">
        <v>41843.64</v>
      </c>
      <c r="F577" s="87" t="n">
        <v>0.0001</v>
      </c>
    </row>
    <row r="578" customFormat="false" ht="14.25" hidden="false" customHeight="false" outlineLevel="0" collapsed="false">
      <c r="A578" s="60" t="s">
        <v>452</v>
      </c>
      <c r="B578" s="68" t="s">
        <v>27</v>
      </c>
      <c r="C578" s="85" t="n">
        <v>116</v>
      </c>
      <c r="D578" s="86" t="n">
        <v>10820619</v>
      </c>
      <c r="E578" s="86" t="n">
        <v>649237.14</v>
      </c>
      <c r="F578" s="87" t="n">
        <v>0.001</v>
      </c>
    </row>
    <row r="579" customFormat="false" ht="14.25" hidden="false" customHeight="false" outlineLevel="0" collapsed="false">
      <c r="A579" s="60" t="s">
        <v>452</v>
      </c>
      <c r="B579" s="68" t="s">
        <v>28</v>
      </c>
      <c r="C579" s="85" t="n">
        <v>17</v>
      </c>
      <c r="D579" s="86" t="n">
        <v>485499</v>
      </c>
      <c r="E579" s="86" t="n">
        <v>29129.94</v>
      </c>
      <c r="F579" s="87" t="n">
        <v>0</v>
      </c>
    </row>
    <row r="580" customFormat="false" ht="14.25" hidden="false" customHeight="false" outlineLevel="0" collapsed="false">
      <c r="A580" s="60" t="s">
        <v>452</v>
      </c>
      <c r="B580" s="68" t="s">
        <v>892</v>
      </c>
      <c r="C580" s="85" t="n">
        <v>261</v>
      </c>
      <c r="D580" s="86" t="n">
        <v>8825568</v>
      </c>
      <c r="E580" s="86" t="n">
        <v>522782.98</v>
      </c>
      <c r="F580" s="87" t="n">
        <v>0.0008</v>
      </c>
    </row>
    <row r="581" customFormat="false" ht="14.25" hidden="false" customHeight="false" outlineLevel="0" collapsed="false">
      <c r="A581" s="60" t="s">
        <v>452</v>
      </c>
      <c r="B581" s="68" t="s">
        <v>30</v>
      </c>
      <c r="C581" s="85" t="n">
        <v>159</v>
      </c>
      <c r="D581" s="86" t="n">
        <v>9013779</v>
      </c>
      <c r="E581" s="86" t="n">
        <v>540826.74</v>
      </c>
      <c r="F581" s="87" t="n">
        <v>0.0009</v>
      </c>
    </row>
    <row r="582" customFormat="false" ht="14.25" hidden="false" customHeight="false" outlineLevel="0" collapsed="false">
      <c r="A582" s="60" t="s">
        <v>452</v>
      </c>
      <c r="B582" s="68" t="s">
        <v>31</v>
      </c>
      <c r="C582" s="85" t="n">
        <v>28</v>
      </c>
      <c r="D582" s="86" t="n">
        <v>1739570</v>
      </c>
      <c r="E582" s="86" t="n">
        <v>104374.2</v>
      </c>
      <c r="F582" s="87" t="n">
        <v>0.0002</v>
      </c>
    </row>
    <row r="583" customFormat="false" ht="14.25" hidden="false" customHeight="false" outlineLevel="0" collapsed="false">
      <c r="A583" s="60" t="s">
        <v>452</v>
      </c>
      <c r="B583" s="68" t="s">
        <v>32</v>
      </c>
      <c r="C583" s="85" t="n">
        <v>38</v>
      </c>
      <c r="D583" s="86" t="n">
        <v>1962485</v>
      </c>
      <c r="E583" s="86" t="n">
        <v>117749.1</v>
      </c>
      <c r="F583" s="87" t="n">
        <v>0.0002</v>
      </c>
    </row>
    <row r="584" customFormat="false" ht="14.25" hidden="false" customHeight="false" outlineLevel="0" collapsed="false">
      <c r="A584" s="60" t="s">
        <v>460</v>
      </c>
      <c r="B584" s="68" t="s">
        <v>21</v>
      </c>
      <c r="C584" s="85" t="n">
        <v>5</v>
      </c>
      <c r="D584" s="86" t="n">
        <v>88042</v>
      </c>
      <c r="E584" s="86" t="n">
        <v>5282.52</v>
      </c>
      <c r="F584" s="87" t="n">
        <v>0</v>
      </c>
    </row>
    <row r="585" customFormat="false" ht="14.25" hidden="false" customHeight="false" outlineLevel="0" collapsed="false">
      <c r="A585" s="60" t="s">
        <v>460</v>
      </c>
      <c r="B585" s="68" t="s">
        <v>22</v>
      </c>
      <c r="C585" s="85" t="n">
        <v>6</v>
      </c>
      <c r="D585" s="86" t="n">
        <v>846693</v>
      </c>
      <c r="E585" s="86" t="n">
        <v>50801.58</v>
      </c>
      <c r="F585" s="87" t="n">
        <v>0.0001</v>
      </c>
    </row>
    <row r="586" customFormat="false" ht="14.25" hidden="false" customHeight="false" outlineLevel="0" collapsed="false">
      <c r="A586" s="60" t="s">
        <v>460</v>
      </c>
      <c r="B586" s="68" t="s">
        <v>23</v>
      </c>
      <c r="C586" s="85" t="n">
        <v>58</v>
      </c>
      <c r="D586" s="86" t="n">
        <v>4313478</v>
      </c>
      <c r="E586" s="86" t="n">
        <v>258808.68</v>
      </c>
      <c r="F586" s="87" t="n">
        <v>0.0004</v>
      </c>
    </row>
    <row r="587" customFormat="false" ht="14.25" hidden="false" customHeight="false" outlineLevel="0" collapsed="false">
      <c r="A587" s="60" t="s">
        <v>460</v>
      </c>
      <c r="B587" s="68" t="s">
        <v>24</v>
      </c>
      <c r="C587" s="85" t="n">
        <v>23</v>
      </c>
      <c r="D587" s="86" t="n">
        <v>4433305</v>
      </c>
      <c r="E587" s="86" t="n">
        <v>265998.3</v>
      </c>
      <c r="F587" s="87" t="n">
        <v>0.0004</v>
      </c>
    </row>
    <row r="588" customFormat="false" ht="14.25" hidden="false" customHeight="false" outlineLevel="0" collapsed="false">
      <c r="A588" s="60" t="s">
        <v>460</v>
      </c>
      <c r="B588" s="68" t="s">
        <v>25</v>
      </c>
      <c r="C588" s="85" t="n">
        <v>9</v>
      </c>
      <c r="D588" s="86" t="n">
        <v>15340825</v>
      </c>
      <c r="E588" s="86" t="n">
        <v>920449.5</v>
      </c>
      <c r="F588" s="87" t="n">
        <v>0.0015</v>
      </c>
    </row>
    <row r="589" customFormat="false" ht="14.25" hidden="false" customHeight="false" outlineLevel="0" collapsed="false">
      <c r="A589" s="60" t="s">
        <v>460</v>
      </c>
      <c r="B589" s="68" t="s">
        <v>26</v>
      </c>
      <c r="C589" s="85" t="n">
        <v>6</v>
      </c>
      <c r="D589" s="86" t="n">
        <v>382868</v>
      </c>
      <c r="E589" s="86" t="n">
        <v>22972.08</v>
      </c>
      <c r="F589" s="87" t="n">
        <v>0</v>
      </c>
    </row>
    <row r="590" customFormat="false" ht="14.25" hidden="false" customHeight="false" outlineLevel="0" collapsed="false">
      <c r="A590" s="60" t="s">
        <v>460</v>
      </c>
      <c r="B590" s="68" t="s">
        <v>27</v>
      </c>
      <c r="C590" s="85" t="n">
        <v>133</v>
      </c>
      <c r="D590" s="86" t="n">
        <v>2964835</v>
      </c>
      <c r="E590" s="86" t="n">
        <v>177890.1</v>
      </c>
      <c r="F590" s="87" t="n">
        <v>0.0003</v>
      </c>
    </row>
    <row r="591" customFormat="false" ht="14.25" hidden="false" customHeight="false" outlineLevel="0" collapsed="false">
      <c r="A591" s="60" t="s">
        <v>460</v>
      </c>
      <c r="B591" s="68" t="s">
        <v>28</v>
      </c>
      <c r="C591" s="85" t="n">
        <v>21</v>
      </c>
      <c r="D591" s="86" t="n">
        <v>1460330</v>
      </c>
      <c r="E591" s="86" t="n">
        <v>87619.8</v>
      </c>
      <c r="F591" s="87" t="n">
        <v>0.0001</v>
      </c>
    </row>
    <row r="592" customFormat="false" ht="14.25" hidden="false" customHeight="false" outlineLevel="0" collapsed="false">
      <c r="A592" s="60" t="s">
        <v>460</v>
      </c>
      <c r="B592" s="68" t="s">
        <v>892</v>
      </c>
      <c r="C592" s="85" t="n">
        <v>317</v>
      </c>
      <c r="D592" s="86" t="n">
        <v>5796165</v>
      </c>
      <c r="E592" s="86" t="n">
        <v>342384.5</v>
      </c>
      <c r="F592" s="87" t="n">
        <v>0.0005</v>
      </c>
    </row>
    <row r="593" customFormat="false" ht="14.25" hidden="false" customHeight="false" outlineLevel="0" collapsed="false">
      <c r="A593" s="60" t="s">
        <v>460</v>
      </c>
      <c r="B593" s="68" t="s">
        <v>30</v>
      </c>
      <c r="C593" s="85" t="n">
        <v>152</v>
      </c>
      <c r="D593" s="86" t="n">
        <v>1753497</v>
      </c>
      <c r="E593" s="86" t="n">
        <v>105209.82</v>
      </c>
      <c r="F593" s="87" t="n">
        <v>0.0002</v>
      </c>
    </row>
    <row r="594" customFormat="false" ht="14.25" hidden="false" customHeight="false" outlineLevel="0" collapsed="false">
      <c r="A594" s="60" t="s">
        <v>460</v>
      </c>
      <c r="B594" s="68" t="s">
        <v>31</v>
      </c>
      <c r="C594" s="85" t="n">
        <v>38</v>
      </c>
      <c r="D594" s="86" t="n">
        <v>2618282</v>
      </c>
      <c r="E594" s="86" t="n">
        <v>157096.92</v>
      </c>
      <c r="F594" s="87" t="n">
        <v>0.0003</v>
      </c>
    </row>
    <row r="595" customFormat="false" ht="14.25" hidden="false" customHeight="false" outlineLevel="0" collapsed="false">
      <c r="A595" s="60" t="s">
        <v>460</v>
      </c>
      <c r="B595" s="68" t="s">
        <v>32</v>
      </c>
      <c r="C595" s="85" t="n">
        <v>31</v>
      </c>
      <c r="D595" s="86" t="n">
        <v>3621630</v>
      </c>
      <c r="E595" s="86" t="n">
        <v>216534.3</v>
      </c>
      <c r="F595" s="87" t="n">
        <v>0.0003</v>
      </c>
    </row>
    <row r="596" customFormat="false" ht="14.25" hidden="false" customHeight="false" outlineLevel="0" collapsed="false">
      <c r="A596" s="60" t="s">
        <v>471</v>
      </c>
      <c r="B596" s="68" t="s">
        <v>21</v>
      </c>
      <c r="C596" s="85" t="n">
        <v>11</v>
      </c>
      <c r="D596" s="86" t="n">
        <v>257802</v>
      </c>
      <c r="E596" s="86" t="n">
        <v>15468.12</v>
      </c>
      <c r="F596" s="87" t="n">
        <v>0</v>
      </c>
    </row>
    <row r="597" customFormat="false" ht="14.25" hidden="false" customHeight="false" outlineLevel="0" collapsed="false">
      <c r="A597" s="60" t="s">
        <v>471</v>
      </c>
      <c r="B597" s="68" t="s">
        <v>22</v>
      </c>
      <c r="C597" s="85" t="n">
        <v>17</v>
      </c>
      <c r="D597" s="86" t="n">
        <v>1874645</v>
      </c>
      <c r="E597" s="86" t="n">
        <v>112478.7</v>
      </c>
      <c r="F597" s="87" t="n">
        <v>0.0002</v>
      </c>
    </row>
    <row r="598" customFormat="false" ht="14.25" hidden="false" customHeight="false" outlineLevel="0" collapsed="false">
      <c r="A598" s="60" t="s">
        <v>471</v>
      </c>
      <c r="B598" s="68" t="s">
        <v>23</v>
      </c>
      <c r="C598" s="85" t="n">
        <v>80</v>
      </c>
      <c r="D598" s="86" t="n">
        <v>7257904</v>
      </c>
      <c r="E598" s="86" t="n">
        <v>435474.24</v>
      </c>
      <c r="F598" s="87" t="n">
        <v>0.0007</v>
      </c>
    </row>
    <row r="599" customFormat="false" ht="14.25" hidden="false" customHeight="false" outlineLevel="0" collapsed="false">
      <c r="A599" s="60" t="s">
        <v>471</v>
      </c>
      <c r="B599" s="68" t="s">
        <v>24</v>
      </c>
      <c r="C599" s="85" t="n">
        <v>48</v>
      </c>
      <c r="D599" s="86" t="n">
        <v>11026009</v>
      </c>
      <c r="E599" s="86" t="n">
        <v>661560.54</v>
      </c>
      <c r="F599" s="87" t="n">
        <v>0.0011</v>
      </c>
    </row>
    <row r="600" customFormat="false" ht="14.25" hidden="false" customHeight="false" outlineLevel="0" collapsed="false">
      <c r="A600" s="60" t="s">
        <v>471</v>
      </c>
      <c r="B600" s="68" t="s">
        <v>25</v>
      </c>
      <c r="C600" s="85" t="n">
        <v>7</v>
      </c>
      <c r="D600" s="86" t="n">
        <v>11257488</v>
      </c>
      <c r="E600" s="86" t="n">
        <v>675449.28</v>
      </c>
      <c r="F600" s="87" t="n">
        <v>0.0011</v>
      </c>
    </row>
    <row r="601" customFormat="false" ht="14.25" hidden="false" customHeight="false" outlineLevel="0" collapsed="false">
      <c r="A601" s="60" t="s">
        <v>471</v>
      </c>
      <c r="B601" s="68" t="s">
        <v>26</v>
      </c>
      <c r="C601" s="85" t="n">
        <v>22</v>
      </c>
      <c r="D601" s="86" t="n">
        <v>1616320</v>
      </c>
      <c r="E601" s="86" t="n">
        <v>96979.2</v>
      </c>
      <c r="F601" s="87" t="n">
        <v>0.0002</v>
      </c>
    </row>
    <row r="602" customFormat="false" ht="14.25" hidden="false" customHeight="false" outlineLevel="0" collapsed="false">
      <c r="A602" s="60" t="s">
        <v>471</v>
      </c>
      <c r="B602" s="68" t="s">
        <v>27</v>
      </c>
      <c r="C602" s="85" t="n">
        <v>200</v>
      </c>
      <c r="D602" s="86" t="n">
        <v>5811117</v>
      </c>
      <c r="E602" s="86" t="n">
        <v>348667.02</v>
      </c>
      <c r="F602" s="87" t="n">
        <v>0.0006</v>
      </c>
    </row>
    <row r="603" customFormat="false" ht="14.25" hidden="false" customHeight="false" outlineLevel="0" collapsed="false">
      <c r="A603" s="60" t="s">
        <v>471</v>
      </c>
      <c r="B603" s="68" t="s">
        <v>28</v>
      </c>
      <c r="C603" s="85" t="n">
        <v>26</v>
      </c>
      <c r="D603" s="86" t="n">
        <v>2802845</v>
      </c>
      <c r="E603" s="86" t="n">
        <v>168170.7</v>
      </c>
      <c r="F603" s="87" t="n">
        <v>0.0003</v>
      </c>
    </row>
    <row r="604" customFormat="false" ht="14.25" hidden="false" customHeight="false" outlineLevel="0" collapsed="false">
      <c r="A604" s="60" t="s">
        <v>471</v>
      </c>
      <c r="B604" s="68" t="s">
        <v>892</v>
      </c>
      <c r="C604" s="85" t="n">
        <v>440</v>
      </c>
      <c r="D604" s="86" t="n">
        <v>9560140</v>
      </c>
      <c r="E604" s="86" t="n">
        <v>562224.31</v>
      </c>
      <c r="F604" s="87" t="n">
        <v>0.0009</v>
      </c>
    </row>
    <row r="605" customFormat="false" ht="14.25" hidden="false" customHeight="false" outlineLevel="0" collapsed="false">
      <c r="A605" s="60" t="s">
        <v>471</v>
      </c>
      <c r="B605" s="68" t="s">
        <v>30</v>
      </c>
      <c r="C605" s="85" t="n">
        <v>266</v>
      </c>
      <c r="D605" s="86" t="n">
        <v>4689643</v>
      </c>
      <c r="E605" s="86" t="n">
        <v>281378.58</v>
      </c>
      <c r="F605" s="87" t="n">
        <v>0.0005</v>
      </c>
    </row>
    <row r="606" customFormat="false" ht="14.25" hidden="false" customHeight="false" outlineLevel="0" collapsed="false">
      <c r="A606" s="60" t="s">
        <v>471</v>
      </c>
      <c r="B606" s="68" t="s">
        <v>31</v>
      </c>
      <c r="C606" s="85" t="n">
        <v>56</v>
      </c>
      <c r="D606" s="86" t="n">
        <v>20209603</v>
      </c>
      <c r="E606" s="86" t="n">
        <v>1212576.18</v>
      </c>
      <c r="F606" s="87" t="n">
        <v>0.0019</v>
      </c>
    </row>
    <row r="607" customFormat="false" ht="14.25" hidden="false" customHeight="false" outlineLevel="0" collapsed="false">
      <c r="A607" s="60" t="s">
        <v>471</v>
      </c>
      <c r="B607" s="68" t="s">
        <v>32</v>
      </c>
      <c r="C607" s="85" t="n">
        <v>45</v>
      </c>
      <c r="D607" s="86" t="n">
        <v>6300518</v>
      </c>
      <c r="E607" s="86" t="n">
        <v>378031.08</v>
      </c>
      <c r="F607" s="87" t="n">
        <v>0.0006</v>
      </c>
    </row>
    <row r="608" customFormat="false" ht="14.25" hidden="false" customHeight="false" outlineLevel="0" collapsed="false">
      <c r="A608" s="60" t="s">
        <v>361</v>
      </c>
      <c r="B608" s="68" t="s">
        <v>21</v>
      </c>
      <c r="C608" s="85" t="n">
        <v>7</v>
      </c>
      <c r="D608" s="86" t="n">
        <v>480378</v>
      </c>
      <c r="E608" s="86" t="n">
        <v>28822.68</v>
      </c>
      <c r="F608" s="87" t="n">
        <v>0</v>
      </c>
    </row>
    <row r="609" customFormat="false" ht="14.25" hidden="false" customHeight="false" outlineLevel="0" collapsed="false">
      <c r="A609" s="60" t="s">
        <v>361</v>
      </c>
      <c r="B609" s="68" t="s">
        <v>22</v>
      </c>
      <c r="C609" s="85" t="n">
        <v>16</v>
      </c>
      <c r="D609" s="86" t="n">
        <v>2126048</v>
      </c>
      <c r="E609" s="86" t="n">
        <v>127562.88</v>
      </c>
      <c r="F609" s="87" t="n">
        <v>0.0002</v>
      </c>
    </row>
    <row r="610" customFormat="false" ht="14.25" hidden="false" customHeight="false" outlineLevel="0" collapsed="false">
      <c r="A610" s="60" t="s">
        <v>361</v>
      </c>
      <c r="B610" s="68" t="s">
        <v>23</v>
      </c>
      <c r="C610" s="85" t="n">
        <v>52</v>
      </c>
      <c r="D610" s="86" t="n">
        <v>3495468</v>
      </c>
      <c r="E610" s="86" t="n">
        <v>209728.08</v>
      </c>
      <c r="F610" s="87" t="n">
        <v>0.0003</v>
      </c>
    </row>
    <row r="611" customFormat="false" ht="14.25" hidden="false" customHeight="false" outlineLevel="0" collapsed="false">
      <c r="A611" s="60" t="s">
        <v>361</v>
      </c>
      <c r="B611" s="68" t="s">
        <v>24</v>
      </c>
      <c r="C611" s="85" t="n">
        <v>21</v>
      </c>
      <c r="D611" s="86" t="n">
        <v>4693345</v>
      </c>
      <c r="E611" s="86" t="n">
        <v>281600.7</v>
      </c>
      <c r="F611" s="87" t="n">
        <v>0.0005</v>
      </c>
    </row>
    <row r="612" customFormat="false" ht="14.25" hidden="false" customHeight="false" outlineLevel="0" collapsed="false">
      <c r="A612" s="60" t="s">
        <v>361</v>
      </c>
      <c r="B612" s="68" t="s">
        <v>25</v>
      </c>
      <c r="C612" s="85" t="n">
        <v>6</v>
      </c>
      <c r="D612" s="86" t="n">
        <v>5853217</v>
      </c>
      <c r="E612" s="86" t="n">
        <v>351193.02</v>
      </c>
      <c r="F612" s="87" t="n">
        <v>0.0006</v>
      </c>
    </row>
    <row r="613" customFormat="false" ht="14.25" hidden="false" customHeight="false" outlineLevel="0" collapsed="false">
      <c r="A613" s="60" t="s">
        <v>361</v>
      </c>
      <c r="B613" s="68" t="s">
        <v>26</v>
      </c>
      <c r="C613" s="85" t="n">
        <v>15</v>
      </c>
      <c r="D613" s="86" t="n">
        <v>145237</v>
      </c>
      <c r="E613" s="86" t="n">
        <v>8714.22</v>
      </c>
      <c r="F613" s="87" t="n">
        <v>0</v>
      </c>
    </row>
    <row r="614" customFormat="false" ht="14.25" hidden="false" customHeight="false" outlineLevel="0" collapsed="false">
      <c r="A614" s="60" t="s">
        <v>361</v>
      </c>
      <c r="B614" s="68" t="s">
        <v>27</v>
      </c>
      <c r="C614" s="85" t="n">
        <v>96</v>
      </c>
      <c r="D614" s="86" t="n">
        <v>2806509</v>
      </c>
      <c r="E614" s="86" t="n">
        <v>168390.54</v>
      </c>
      <c r="F614" s="87" t="n">
        <v>0.0003</v>
      </c>
    </row>
    <row r="615" customFormat="false" ht="14.25" hidden="false" customHeight="false" outlineLevel="0" collapsed="false">
      <c r="A615" s="60" t="s">
        <v>361</v>
      </c>
      <c r="B615" s="68" t="s">
        <v>28</v>
      </c>
      <c r="C615" s="85" t="n">
        <v>13</v>
      </c>
      <c r="D615" s="86" t="n">
        <v>1807729</v>
      </c>
      <c r="E615" s="86" t="n">
        <v>108463.74</v>
      </c>
      <c r="F615" s="87" t="n">
        <v>0.0002</v>
      </c>
    </row>
    <row r="616" customFormat="false" ht="14.25" hidden="false" customHeight="false" outlineLevel="0" collapsed="false">
      <c r="A616" s="60" t="s">
        <v>361</v>
      </c>
      <c r="B616" s="68" t="s">
        <v>892</v>
      </c>
      <c r="C616" s="85" t="n">
        <v>221</v>
      </c>
      <c r="D616" s="86" t="n">
        <v>5060941</v>
      </c>
      <c r="E616" s="86" t="n">
        <v>296589.14</v>
      </c>
      <c r="F616" s="87" t="n">
        <v>0.0005</v>
      </c>
    </row>
    <row r="617" customFormat="false" ht="14.25" hidden="false" customHeight="false" outlineLevel="0" collapsed="false">
      <c r="A617" s="60" t="s">
        <v>361</v>
      </c>
      <c r="B617" s="68" t="s">
        <v>30</v>
      </c>
      <c r="C617" s="85" t="n">
        <v>180</v>
      </c>
      <c r="D617" s="86" t="n">
        <v>2460751</v>
      </c>
      <c r="E617" s="86" t="n">
        <v>147645.06</v>
      </c>
      <c r="F617" s="87" t="n">
        <v>0.0002</v>
      </c>
    </row>
    <row r="618" customFormat="false" ht="14.25" hidden="false" customHeight="false" outlineLevel="0" collapsed="false">
      <c r="A618" s="60" t="s">
        <v>361</v>
      </c>
      <c r="B618" s="68" t="s">
        <v>31</v>
      </c>
      <c r="C618" s="85" t="n">
        <v>26</v>
      </c>
      <c r="D618" s="86" t="n">
        <v>9903860</v>
      </c>
      <c r="E618" s="86" t="n">
        <v>594231.6</v>
      </c>
      <c r="F618" s="87" t="n">
        <v>0.001</v>
      </c>
    </row>
    <row r="619" customFormat="false" ht="14.25" hidden="false" customHeight="false" outlineLevel="0" collapsed="false">
      <c r="A619" s="60" t="s">
        <v>361</v>
      </c>
      <c r="B619" s="68" t="s">
        <v>32</v>
      </c>
      <c r="C619" s="85" t="n">
        <v>29</v>
      </c>
      <c r="D619" s="86" t="n">
        <v>2146885</v>
      </c>
      <c r="E619" s="86" t="n">
        <v>128813.1</v>
      </c>
      <c r="F619" s="87" t="n">
        <v>0.0002</v>
      </c>
    </row>
    <row r="620" customFormat="false" ht="14.25" hidden="false" customHeight="false" outlineLevel="0" collapsed="false">
      <c r="A620" s="60" t="s">
        <v>487</v>
      </c>
      <c r="B620" s="68" t="s">
        <v>21</v>
      </c>
      <c r="C620" s="85" t="n">
        <v>97</v>
      </c>
      <c r="D620" s="86" t="n">
        <v>20883302</v>
      </c>
      <c r="E620" s="86" t="n">
        <v>1252998.12</v>
      </c>
      <c r="F620" s="87" t="n">
        <v>0.002</v>
      </c>
    </row>
    <row r="621" customFormat="false" ht="14.25" hidden="false" customHeight="false" outlineLevel="0" collapsed="false">
      <c r="A621" s="60" t="s">
        <v>487</v>
      </c>
      <c r="B621" s="68" t="s">
        <v>22</v>
      </c>
      <c r="C621" s="85" t="n">
        <v>42</v>
      </c>
      <c r="D621" s="86" t="n">
        <v>26382152</v>
      </c>
      <c r="E621" s="86" t="n">
        <v>1582929.12</v>
      </c>
      <c r="F621" s="87" t="n">
        <v>0.0025</v>
      </c>
    </row>
    <row r="622" customFormat="false" ht="14.25" hidden="false" customHeight="false" outlineLevel="0" collapsed="false">
      <c r="A622" s="60" t="s">
        <v>487</v>
      </c>
      <c r="B622" s="68" t="s">
        <v>23</v>
      </c>
      <c r="C622" s="85" t="n">
        <v>409</v>
      </c>
      <c r="D622" s="86" t="n">
        <v>81036722</v>
      </c>
      <c r="E622" s="86" t="n">
        <v>4862203.32</v>
      </c>
      <c r="F622" s="87" t="n">
        <v>0.0078</v>
      </c>
    </row>
    <row r="623" customFormat="false" ht="14.25" hidden="false" customHeight="false" outlineLevel="0" collapsed="false">
      <c r="A623" s="60" t="s">
        <v>487</v>
      </c>
      <c r="B623" s="68" t="s">
        <v>24</v>
      </c>
      <c r="C623" s="85" t="n">
        <v>126</v>
      </c>
      <c r="D623" s="86" t="n">
        <v>40534962</v>
      </c>
      <c r="E623" s="86" t="n">
        <v>2432097.72</v>
      </c>
      <c r="F623" s="87" t="n">
        <v>0.0039</v>
      </c>
    </row>
    <row r="624" customFormat="false" ht="14.25" hidden="false" customHeight="false" outlineLevel="0" collapsed="false">
      <c r="A624" s="60" t="s">
        <v>487</v>
      </c>
      <c r="B624" s="68" t="s">
        <v>25</v>
      </c>
      <c r="C624" s="85" t="n">
        <v>21</v>
      </c>
      <c r="D624" s="86" t="n">
        <v>72327331</v>
      </c>
      <c r="E624" s="86" t="n">
        <v>4339639.86</v>
      </c>
      <c r="F624" s="87" t="n">
        <v>0.007</v>
      </c>
    </row>
    <row r="625" customFormat="false" ht="14.25" hidden="false" customHeight="false" outlineLevel="0" collapsed="false">
      <c r="A625" s="60" t="s">
        <v>487</v>
      </c>
      <c r="B625" s="68" t="s">
        <v>26</v>
      </c>
      <c r="C625" s="85" t="n">
        <v>57</v>
      </c>
      <c r="D625" s="86" t="n">
        <v>20415618</v>
      </c>
      <c r="E625" s="86" t="n">
        <v>1224937.08</v>
      </c>
      <c r="F625" s="87" t="n">
        <v>0.002</v>
      </c>
    </row>
    <row r="626" customFormat="false" ht="14.25" hidden="false" customHeight="false" outlineLevel="0" collapsed="false">
      <c r="A626" s="60" t="s">
        <v>487</v>
      </c>
      <c r="B626" s="68" t="s">
        <v>27</v>
      </c>
      <c r="C626" s="85" t="n">
        <v>457</v>
      </c>
      <c r="D626" s="86" t="n">
        <v>25608795</v>
      </c>
      <c r="E626" s="86" t="n">
        <v>1536527.7</v>
      </c>
      <c r="F626" s="87" t="n">
        <v>0.0025</v>
      </c>
    </row>
    <row r="627" customFormat="false" ht="14.25" hidden="false" customHeight="false" outlineLevel="0" collapsed="false">
      <c r="A627" s="60" t="s">
        <v>487</v>
      </c>
      <c r="B627" s="68" t="s">
        <v>28</v>
      </c>
      <c r="C627" s="85" t="n">
        <v>69</v>
      </c>
      <c r="D627" s="86" t="n">
        <v>19577563</v>
      </c>
      <c r="E627" s="86" t="n">
        <v>1174653.78</v>
      </c>
      <c r="F627" s="87" t="n">
        <v>0.0019</v>
      </c>
    </row>
    <row r="628" customFormat="false" ht="14.25" hidden="false" customHeight="false" outlineLevel="0" collapsed="false">
      <c r="A628" s="60" t="s">
        <v>487</v>
      </c>
      <c r="B628" s="68" t="s">
        <v>892</v>
      </c>
      <c r="C628" s="85" t="n">
        <v>1380</v>
      </c>
      <c r="D628" s="86" t="n">
        <v>70090675</v>
      </c>
      <c r="E628" s="86" t="n">
        <v>4061156.64</v>
      </c>
      <c r="F628" s="87" t="n">
        <v>0.0065</v>
      </c>
    </row>
    <row r="629" customFormat="false" ht="14.25" hidden="false" customHeight="false" outlineLevel="0" collapsed="false">
      <c r="A629" s="60" t="s">
        <v>487</v>
      </c>
      <c r="B629" s="68" t="s">
        <v>30</v>
      </c>
      <c r="C629" s="85" t="n">
        <v>806</v>
      </c>
      <c r="D629" s="86" t="n">
        <v>66946867</v>
      </c>
      <c r="E629" s="86" t="n">
        <v>4016791.52</v>
      </c>
      <c r="F629" s="87" t="n">
        <v>0.0064</v>
      </c>
    </row>
    <row r="630" customFormat="false" ht="14.25" hidden="false" customHeight="false" outlineLevel="0" collapsed="false">
      <c r="A630" s="60" t="s">
        <v>487</v>
      </c>
      <c r="B630" s="68" t="s">
        <v>31</v>
      </c>
      <c r="C630" s="85" t="n">
        <v>99</v>
      </c>
      <c r="D630" s="86" t="n">
        <v>23195988</v>
      </c>
      <c r="E630" s="86" t="n">
        <v>1391759.28</v>
      </c>
      <c r="F630" s="87" t="n">
        <v>0.0022</v>
      </c>
    </row>
    <row r="631" customFormat="false" ht="14.25" hidden="false" customHeight="false" outlineLevel="0" collapsed="false">
      <c r="A631" s="60" t="s">
        <v>487</v>
      </c>
      <c r="B631" s="68" t="s">
        <v>32</v>
      </c>
      <c r="C631" s="85" t="n">
        <v>112</v>
      </c>
      <c r="D631" s="86" t="n">
        <v>31998393</v>
      </c>
      <c r="E631" s="86" t="n">
        <v>1919134.15</v>
      </c>
      <c r="F631" s="87" t="n">
        <v>0.0031</v>
      </c>
    </row>
    <row r="632" customFormat="false" ht="14.25" hidden="false" customHeight="false" outlineLevel="0" collapsed="false">
      <c r="A632" s="60" t="s">
        <v>497</v>
      </c>
      <c r="B632" s="68" t="s">
        <v>21</v>
      </c>
      <c r="C632" s="84" t="s">
        <v>891</v>
      </c>
      <c r="D632" s="82" t="s">
        <v>891</v>
      </c>
      <c r="E632" s="82" t="s">
        <v>891</v>
      </c>
      <c r="F632" s="83" t="s">
        <v>891</v>
      </c>
    </row>
    <row r="633" customFormat="false" ht="14.25" hidden="false" customHeight="false" outlineLevel="0" collapsed="false">
      <c r="A633" s="60" t="s">
        <v>497</v>
      </c>
      <c r="B633" s="68" t="s">
        <v>22</v>
      </c>
      <c r="C633" s="85" t="n">
        <v>10</v>
      </c>
      <c r="D633" s="86" t="n">
        <v>341374</v>
      </c>
      <c r="E633" s="86" t="n">
        <v>20482.44</v>
      </c>
      <c r="F633" s="87" t="n">
        <v>0</v>
      </c>
    </row>
    <row r="634" customFormat="false" ht="14.25" hidden="false" customHeight="false" outlineLevel="0" collapsed="false">
      <c r="A634" s="60" t="s">
        <v>497</v>
      </c>
      <c r="B634" s="68" t="s">
        <v>23</v>
      </c>
      <c r="C634" s="85" t="n">
        <v>42</v>
      </c>
      <c r="D634" s="86" t="n">
        <v>3086518</v>
      </c>
      <c r="E634" s="86" t="n">
        <v>185191.08</v>
      </c>
      <c r="F634" s="87" t="n">
        <v>0.0003</v>
      </c>
    </row>
    <row r="635" customFormat="false" ht="14.25" hidden="false" customHeight="false" outlineLevel="0" collapsed="false">
      <c r="A635" s="60" t="s">
        <v>497</v>
      </c>
      <c r="B635" s="68" t="s">
        <v>24</v>
      </c>
      <c r="C635" s="85" t="n">
        <v>22</v>
      </c>
      <c r="D635" s="86" t="n">
        <v>4422581</v>
      </c>
      <c r="E635" s="86" t="n">
        <v>265354.86</v>
      </c>
      <c r="F635" s="87" t="n">
        <v>0.0004</v>
      </c>
    </row>
    <row r="636" customFormat="false" ht="14.25" hidden="false" customHeight="false" outlineLevel="0" collapsed="false">
      <c r="A636" s="60" t="s">
        <v>497</v>
      </c>
      <c r="B636" s="68" t="s">
        <v>25</v>
      </c>
      <c r="C636" s="84" t="s">
        <v>891</v>
      </c>
      <c r="D636" s="82" t="s">
        <v>891</v>
      </c>
      <c r="E636" s="82" t="s">
        <v>891</v>
      </c>
      <c r="F636" s="83" t="s">
        <v>891</v>
      </c>
    </row>
    <row r="637" customFormat="false" ht="14.25" hidden="false" customHeight="false" outlineLevel="0" collapsed="false">
      <c r="A637" s="60" t="s">
        <v>497</v>
      </c>
      <c r="B637" s="68" t="s">
        <v>26</v>
      </c>
      <c r="C637" s="85" t="n">
        <v>14</v>
      </c>
      <c r="D637" s="86" t="n">
        <v>958251</v>
      </c>
      <c r="E637" s="86" t="n">
        <v>57495.06</v>
      </c>
      <c r="F637" s="87" t="n">
        <v>0.0001</v>
      </c>
    </row>
    <row r="638" customFormat="false" ht="14.25" hidden="false" customHeight="false" outlineLevel="0" collapsed="false">
      <c r="A638" s="60" t="s">
        <v>497</v>
      </c>
      <c r="B638" s="68" t="s">
        <v>27</v>
      </c>
      <c r="C638" s="85" t="n">
        <v>136</v>
      </c>
      <c r="D638" s="86" t="n">
        <v>6737460</v>
      </c>
      <c r="E638" s="86" t="n">
        <v>404247.6</v>
      </c>
      <c r="F638" s="87" t="n">
        <v>0.0006</v>
      </c>
    </row>
    <row r="639" customFormat="false" ht="14.25" hidden="false" customHeight="false" outlineLevel="0" collapsed="false">
      <c r="A639" s="60" t="s">
        <v>497</v>
      </c>
      <c r="B639" s="68" t="s">
        <v>28</v>
      </c>
      <c r="C639" s="85" t="n">
        <v>22</v>
      </c>
      <c r="D639" s="86" t="n">
        <v>2312339</v>
      </c>
      <c r="E639" s="86" t="n">
        <v>138207.7</v>
      </c>
      <c r="F639" s="87" t="n">
        <v>0.0002</v>
      </c>
    </row>
    <row r="640" customFormat="false" ht="14.25" hidden="false" customHeight="false" outlineLevel="0" collapsed="false">
      <c r="A640" s="60" t="s">
        <v>497</v>
      </c>
      <c r="B640" s="68" t="s">
        <v>892</v>
      </c>
      <c r="C640" s="85" t="n">
        <v>278</v>
      </c>
      <c r="D640" s="86" t="n">
        <v>5253319</v>
      </c>
      <c r="E640" s="86" t="n">
        <v>311745.88</v>
      </c>
      <c r="F640" s="87" t="n">
        <v>0.0005</v>
      </c>
    </row>
    <row r="641" customFormat="false" ht="14.25" hidden="false" customHeight="false" outlineLevel="0" collapsed="false">
      <c r="A641" s="60" t="s">
        <v>497</v>
      </c>
      <c r="B641" s="68" t="s">
        <v>30</v>
      </c>
      <c r="C641" s="85" t="n">
        <v>189</v>
      </c>
      <c r="D641" s="86" t="n">
        <v>1343587</v>
      </c>
      <c r="E641" s="86" t="n">
        <v>80615.22</v>
      </c>
      <c r="F641" s="87" t="n">
        <v>0.0001</v>
      </c>
    </row>
    <row r="642" customFormat="false" ht="14.25" hidden="false" customHeight="false" outlineLevel="0" collapsed="false">
      <c r="A642" s="60" t="s">
        <v>497</v>
      </c>
      <c r="B642" s="68" t="s">
        <v>31</v>
      </c>
      <c r="C642" s="85" t="n">
        <v>36</v>
      </c>
      <c r="D642" s="86" t="n">
        <v>4690893</v>
      </c>
      <c r="E642" s="86" t="n">
        <v>281453.58</v>
      </c>
      <c r="F642" s="87" t="n">
        <v>0.0005</v>
      </c>
    </row>
    <row r="643" customFormat="false" ht="14.25" hidden="false" customHeight="false" outlineLevel="0" collapsed="false">
      <c r="A643" s="60" t="s">
        <v>497</v>
      </c>
      <c r="B643" s="68" t="s">
        <v>32</v>
      </c>
      <c r="C643" s="85" t="n">
        <v>44</v>
      </c>
      <c r="D643" s="86" t="n">
        <v>6392088</v>
      </c>
      <c r="E643" s="86" t="n">
        <v>383525.28</v>
      </c>
      <c r="F643" s="87" t="n">
        <v>0.0006</v>
      </c>
    </row>
    <row r="644" customFormat="false" ht="14.25" hidden="false" customHeight="false" outlineLevel="0" collapsed="false">
      <c r="A644" s="60" t="s">
        <v>505</v>
      </c>
      <c r="B644" s="68" t="s">
        <v>21</v>
      </c>
      <c r="C644" s="84" t="s">
        <v>891</v>
      </c>
      <c r="D644" s="82" t="s">
        <v>891</v>
      </c>
      <c r="E644" s="82" t="s">
        <v>891</v>
      </c>
      <c r="F644" s="83" t="s">
        <v>891</v>
      </c>
    </row>
    <row r="645" customFormat="false" ht="14.25" hidden="false" customHeight="false" outlineLevel="0" collapsed="false">
      <c r="A645" s="60" t="s">
        <v>505</v>
      </c>
      <c r="B645" s="68" t="s">
        <v>22</v>
      </c>
      <c r="C645" s="84" t="s">
        <v>891</v>
      </c>
      <c r="D645" s="82" t="s">
        <v>891</v>
      </c>
      <c r="E645" s="82" t="s">
        <v>891</v>
      </c>
      <c r="F645" s="83" t="s">
        <v>891</v>
      </c>
    </row>
    <row r="646" customFormat="false" ht="14.25" hidden="false" customHeight="false" outlineLevel="0" collapsed="false">
      <c r="A646" s="60" t="s">
        <v>505</v>
      </c>
      <c r="B646" s="68" t="s">
        <v>23</v>
      </c>
      <c r="C646" s="85" t="n">
        <v>22</v>
      </c>
      <c r="D646" s="86" t="n">
        <v>742423</v>
      </c>
      <c r="E646" s="86" t="n">
        <v>44545.38</v>
      </c>
      <c r="F646" s="87" t="n">
        <v>0.0001</v>
      </c>
    </row>
    <row r="647" customFormat="false" ht="14.25" hidden="false" customHeight="false" outlineLevel="0" collapsed="false">
      <c r="A647" s="60" t="s">
        <v>505</v>
      </c>
      <c r="B647" s="68" t="s">
        <v>24</v>
      </c>
      <c r="C647" s="85" t="n">
        <v>9</v>
      </c>
      <c r="D647" s="86" t="n">
        <v>1587305</v>
      </c>
      <c r="E647" s="86" t="n">
        <v>95238.3</v>
      </c>
      <c r="F647" s="87" t="n">
        <v>0.0002</v>
      </c>
    </row>
    <row r="648" customFormat="false" ht="14.25" hidden="false" customHeight="false" outlineLevel="0" collapsed="false">
      <c r="A648" s="60" t="s">
        <v>505</v>
      </c>
      <c r="B648" s="68" t="s">
        <v>25</v>
      </c>
      <c r="C648" s="85" t="n">
        <v>5</v>
      </c>
      <c r="D648" s="86" t="n">
        <v>674056</v>
      </c>
      <c r="E648" s="86" t="n">
        <v>40443.36</v>
      </c>
      <c r="F648" s="87" t="n">
        <v>0.0001</v>
      </c>
    </row>
    <row r="649" customFormat="false" ht="14.25" hidden="false" customHeight="false" outlineLevel="0" collapsed="false">
      <c r="A649" s="60" t="s">
        <v>505</v>
      </c>
      <c r="B649" s="68" t="s">
        <v>26</v>
      </c>
      <c r="C649" s="85" t="n">
        <v>5</v>
      </c>
      <c r="D649" s="86" t="n">
        <v>204698</v>
      </c>
      <c r="E649" s="86" t="n">
        <v>12281.88</v>
      </c>
      <c r="F649" s="87" t="n">
        <v>0</v>
      </c>
    </row>
    <row r="650" customFormat="false" ht="14.25" hidden="false" customHeight="false" outlineLevel="0" collapsed="false">
      <c r="A650" s="60" t="s">
        <v>505</v>
      </c>
      <c r="B650" s="68" t="s">
        <v>27</v>
      </c>
      <c r="C650" s="85" t="n">
        <v>67</v>
      </c>
      <c r="D650" s="86" t="n">
        <v>2017273</v>
      </c>
      <c r="E650" s="86" t="n">
        <v>121036.38</v>
      </c>
      <c r="F650" s="87" t="n">
        <v>0.0002</v>
      </c>
    </row>
    <row r="651" customFormat="false" ht="14.25" hidden="false" customHeight="false" outlineLevel="0" collapsed="false">
      <c r="A651" s="60" t="s">
        <v>505</v>
      </c>
      <c r="B651" s="68" t="s">
        <v>28</v>
      </c>
      <c r="C651" s="85" t="n">
        <v>14</v>
      </c>
      <c r="D651" s="86" t="n">
        <v>1494997</v>
      </c>
      <c r="E651" s="86" t="n">
        <v>89699.82</v>
      </c>
      <c r="F651" s="87" t="n">
        <v>0.0001</v>
      </c>
    </row>
    <row r="652" customFormat="false" ht="14.25" hidden="false" customHeight="false" outlineLevel="0" collapsed="false">
      <c r="A652" s="60" t="s">
        <v>505</v>
      </c>
      <c r="B652" s="68" t="s">
        <v>892</v>
      </c>
      <c r="C652" s="85" t="n">
        <v>151</v>
      </c>
      <c r="D652" s="86" t="n">
        <v>2018239</v>
      </c>
      <c r="E652" s="86" t="n">
        <v>119928.08</v>
      </c>
      <c r="F652" s="87" t="n">
        <v>0.0002</v>
      </c>
    </row>
    <row r="653" customFormat="false" ht="14.25" hidden="false" customHeight="false" outlineLevel="0" collapsed="false">
      <c r="A653" s="60" t="s">
        <v>505</v>
      </c>
      <c r="B653" s="68" t="s">
        <v>30</v>
      </c>
      <c r="C653" s="85" t="n">
        <v>83</v>
      </c>
      <c r="D653" s="86" t="n">
        <v>1388167</v>
      </c>
      <c r="E653" s="86" t="n">
        <v>83290.02</v>
      </c>
      <c r="F653" s="87" t="n">
        <v>0.0001</v>
      </c>
    </row>
    <row r="654" customFormat="false" ht="14.25" hidden="false" customHeight="false" outlineLevel="0" collapsed="false">
      <c r="A654" s="60" t="s">
        <v>505</v>
      </c>
      <c r="B654" s="68" t="s">
        <v>31</v>
      </c>
      <c r="C654" s="85" t="n">
        <v>23</v>
      </c>
      <c r="D654" s="86" t="n">
        <v>410108</v>
      </c>
      <c r="E654" s="86" t="n">
        <v>24606.48</v>
      </c>
      <c r="F654" s="87" t="n">
        <v>0</v>
      </c>
    </row>
    <row r="655" customFormat="false" ht="14.25" hidden="false" customHeight="false" outlineLevel="0" collapsed="false">
      <c r="A655" s="60" t="s">
        <v>505</v>
      </c>
      <c r="B655" s="68" t="s">
        <v>32</v>
      </c>
      <c r="C655" s="85" t="n">
        <v>23</v>
      </c>
      <c r="D655" s="86" t="n">
        <v>866588</v>
      </c>
      <c r="E655" s="86" t="n">
        <v>51995.28</v>
      </c>
      <c r="F655" s="87" t="n">
        <v>0.0001</v>
      </c>
    </row>
    <row r="656" customFormat="false" ht="14.25" hidden="false" customHeight="false" outlineLevel="0" collapsed="false">
      <c r="A656" s="60" t="s">
        <v>517</v>
      </c>
      <c r="B656" s="68" t="s">
        <v>21</v>
      </c>
      <c r="C656" s="84" t="s">
        <v>891</v>
      </c>
      <c r="D656" s="82" t="s">
        <v>891</v>
      </c>
      <c r="E656" s="82" t="s">
        <v>891</v>
      </c>
      <c r="F656" s="83" t="s">
        <v>891</v>
      </c>
    </row>
    <row r="657" customFormat="false" ht="14.25" hidden="false" customHeight="false" outlineLevel="0" collapsed="false">
      <c r="A657" s="60" t="s">
        <v>517</v>
      </c>
      <c r="B657" s="68" t="s">
        <v>22</v>
      </c>
      <c r="C657" s="85" t="n">
        <v>16</v>
      </c>
      <c r="D657" s="86" t="n">
        <v>357085</v>
      </c>
      <c r="E657" s="86" t="n">
        <v>21425.1</v>
      </c>
      <c r="F657" s="87" t="n">
        <v>0</v>
      </c>
    </row>
    <row r="658" customFormat="false" ht="14.25" hidden="false" customHeight="false" outlineLevel="0" collapsed="false">
      <c r="A658" s="60" t="s">
        <v>517</v>
      </c>
      <c r="B658" s="68" t="s">
        <v>23</v>
      </c>
      <c r="C658" s="85" t="n">
        <v>44</v>
      </c>
      <c r="D658" s="86" t="n">
        <v>3306945</v>
      </c>
      <c r="E658" s="86" t="n">
        <v>198416.7</v>
      </c>
      <c r="F658" s="87" t="n">
        <v>0.0003</v>
      </c>
    </row>
    <row r="659" customFormat="false" ht="14.25" hidden="false" customHeight="false" outlineLevel="0" collapsed="false">
      <c r="A659" s="60" t="s">
        <v>517</v>
      </c>
      <c r="B659" s="68" t="s">
        <v>24</v>
      </c>
      <c r="C659" s="85" t="n">
        <v>31</v>
      </c>
      <c r="D659" s="86" t="n">
        <v>5543984</v>
      </c>
      <c r="E659" s="86" t="n">
        <v>332639.04</v>
      </c>
      <c r="F659" s="87" t="n">
        <v>0.0005</v>
      </c>
    </row>
    <row r="660" customFormat="false" ht="14.25" hidden="false" customHeight="false" outlineLevel="0" collapsed="false">
      <c r="A660" s="60" t="s">
        <v>517</v>
      </c>
      <c r="B660" s="68" t="s">
        <v>25</v>
      </c>
      <c r="C660" s="84" t="s">
        <v>891</v>
      </c>
      <c r="D660" s="82" t="s">
        <v>891</v>
      </c>
      <c r="E660" s="82" t="s">
        <v>891</v>
      </c>
      <c r="F660" s="83" t="s">
        <v>891</v>
      </c>
    </row>
    <row r="661" customFormat="false" ht="14.25" hidden="false" customHeight="false" outlineLevel="0" collapsed="false">
      <c r="A661" s="60" t="s">
        <v>517</v>
      </c>
      <c r="B661" s="68" t="s">
        <v>26</v>
      </c>
      <c r="C661" s="85" t="n">
        <v>12</v>
      </c>
      <c r="D661" s="86" t="n">
        <v>819581</v>
      </c>
      <c r="E661" s="86" t="n">
        <v>49174.86</v>
      </c>
      <c r="F661" s="87" t="n">
        <v>0.0001</v>
      </c>
    </row>
    <row r="662" customFormat="false" ht="14.25" hidden="false" customHeight="false" outlineLevel="0" collapsed="false">
      <c r="A662" s="60" t="s">
        <v>517</v>
      </c>
      <c r="B662" s="68" t="s">
        <v>27</v>
      </c>
      <c r="C662" s="85" t="n">
        <v>128</v>
      </c>
      <c r="D662" s="86" t="n">
        <v>4390777</v>
      </c>
      <c r="E662" s="86" t="n">
        <v>263446.62</v>
      </c>
      <c r="F662" s="87" t="n">
        <v>0.0004</v>
      </c>
    </row>
    <row r="663" customFormat="false" ht="14.25" hidden="false" customHeight="false" outlineLevel="0" collapsed="false">
      <c r="A663" s="60" t="s">
        <v>517</v>
      </c>
      <c r="B663" s="68" t="s">
        <v>28</v>
      </c>
      <c r="C663" s="85" t="n">
        <v>26</v>
      </c>
      <c r="D663" s="86" t="n">
        <v>4137996</v>
      </c>
      <c r="E663" s="86" t="n">
        <v>248279.76</v>
      </c>
      <c r="F663" s="87" t="n">
        <v>0.0004</v>
      </c>
    </row>
    <row r="664" customFormat="false" ht="14.25" hidden="false" customHeight="false" outlineLevel="0" collapsed="false">
      <c r="A664" s="60" t="s">
        <v>517</v>
      </c>
      <c r="B664" s="68" t="s">
        <v>892</v>
      </c>
      <c r="C664" s="85" t="n">
        <v>245</v>
      </c>
      <c r="D664" s="86" t="n">
        <v>5485645</v>
      </c>
      <c r="E664" s="86" t="n">
        <v>323501.53</v>
      </c>
      <c r="F664" s="87" t="n">
        <v>0.0005</v>
      </c>
    </row>
    <row r="665" customFormat="false" ht="14.25" hidden="false" customHeight="false" outlineLevel="0" collapsed="false">
      <c r="A665" s="60" t="s">
        <v>517</v>
      </c>
      <c r="B665" s="68" t="s">
        <v>30</v>
      </c>
      <c r="C665" s="85" t="n">
        <v>134</v>
      </c>
      <c r="D665" s="86" t="n">
        <v>5479989</v>
      </c>
      <c r="E665" s="86" t="n">
        <v>328799.34</v>
      </c>
      <c r="F665" s="87" t="n">
        <v>0.0005</v>
      </c>
    </row>
    <row r="666" customFormat="false" ht="14.25" hidden="false" customHeight="false" outlineLevel="0" collapsed="false">
      <c r="A666" s="60" t="s">
        <v>517</v>
      </c>
      <c r="B666" s="68" t="s">
        <v>31</v>
      </c>
      <c r="C666" s="85" t="n">
        <v>47</v>
      </c>
      <c r="D666" s="86" t="n">
        <v>3528761</v>
      </c>
      <c r="E666" s="86" t="n">
        <v>211725.66</v>
      </c>
      <c r="F666" s="87" t="n">
        <v>0.0003</v>
      </c>
    </row>
    <row r="667" customFormat="false" ht="14.25" hidden="false" customHeight="false" outlineLevel="0" collapsed="false">
      <c r="A667" s="60" t="s">
        <v>517</v>
      </c>
      <c r="B667" s="68" t="s">
        <v>32</v>
      </c>
      <c r="C667" s="85" t="n">
        <v>51</v>
      </c>
      <c r="D667" s="86" t="n">
        <v>7379678</v>
      </c>
      <c r="E667" s="86" t="n">
        <v>442780.68</v>
      </c>
      <c r="F667" s="87" t="n">
        <v>0.0007</v>
      </c>
    </row>
    <row r="668" customFormat="false" ht="14.25" hidden="false" customHeight="false" outlineLevel="0" collapsed="false">
      <c r="A668" s="60" t="s">
        <v>531</v>
      </c>
      <c r="B668" s="68" t="s">
        <v>21</v>
      </c>
      <c r="C668" s="85" t="n">
        <v>11</v>
      </c>
      <c r="D668" s="86" t="n">
        <v>373423</v>
      </c>
      <c r="E668" s="86" t="n">
        <v>22405.38</v>
      </c>
      <c r="F668" s="87" t="n">
        <v>0</v>
      </c>
    </row>
    <row r="669" customFormat="false" ht="14.25" hidden="false" customHeight="false" outlineLevel="0" collapsed="false">
      <c r="A669" s="60" t="s">
        <v>531</v>
      </c>
      <c r="B669" s="68" t="s">
        <v>22</v>
      </c>
      <c r="C669" s="85" t="n">
        <v>17</v>
      </c>
      <c r="D669" s="86" t="n">
        <v>4811682</v>
      </c>
      <c r="E669" s="86" t="n">
        <v>288700.92</v>
      </c>
      <c r="F669" s="87" t="n">
        <v>0.0005</v>
      </c>
    </row>
    <row r="670" customFormat="false" ht="14.25" hidden="false" customHeight="false" outlineLevel="0" collapsed="false">
      <c r="A670" s="60" t="s">
        <v>531</v>
      </c>
      <c r="B670" s="68" t="s">
        <v>23</v>
      </c>
      <c r="C670" s="85" t="n">
        <v>96</v>
      </c>
      <c r="D670" s="86" t="n">
        <v>9172355</v>
      </c>
      <c r="E670" s="86" t="n">
        <v>550341.3</v>
      </c>
      <c r="F670" s="87" t="n">
        <v>0.0009</v>
      </c>
    </row>
    <row r="671" customFormat="false" ht="14.25" hidden="false" customHeight="false" outlineLevel="0" collapsed="false">
      <c r="A671" s="60" t="s">
        <v>531</v>
      </c>
      <c r="B671" s="68" t="s">
        <v>24</v>
      </c>
      <c r="C671" s="85" t="n">
        <v>29</v>
      </c>
      <c r="D671" s="86" t="n">
        <v>8373906</v>
      </c>
      <c r="E671" s="86" t="n">
        <v>502434.36</v>
      </c>
      <c r="F671" s="87" t="n">
        <v>0.0008</v>
      </c>
    </row>
    <row r="672" customFormat="false" ht="14.25" hidden="false" customHeight="false" outlineLevel="0" collapsed="false">
      <c r="A672" s="60" t="s">
        <v>531</v>
      </c>
      <c r="B672" s="68" t="s">
        <v>25</v>
      </c>
      <c r="C672" s="85" t="n">
        <v>14</v>
      </c>
      <c r="D672" s="86" t="n">
        <v>15387711</v>
      </c>
      <c r="E672" s="86" t="n">
        <v>923262.66</v>
      </c>
      <c r="F672" s="87" t="n">
        <v>0.0015</v>
      </c>
    </row>
    <row r="673" customFormat="false" ht="14.25" hidden="false" customHeight="false" outlineLevel="0" collapsed="false">
      <c r="A673" s="60" t="s">
        <v>531</v>
      </c>
      <c r="B673" s="68" t="s">
        <v>26</v>
      </c>
      <c r="C673" s="85" t="n">
        <v>12</v>
      </c>
      <c r="D673" s="86" t="n">
        <v>881855</v>
      </c>
      <c r="E673" s="86" t="n">
        <v>52911.3</v>
      </c>
      <c r="F673" s="87" t="n">
        <v>0.0001</v>
      </c>
    </row>
    <row r="674" customFormat="false" ht="14.25" hidden="false" customHeight="false" outlineLevel="0" collapsed="false">
      <c r="A674" s="60" t="s">
        <v>531</v>
      </c>
      <c r="B674" s="68" t="s">
        <v>27</v>
      </c>
      <c r="C674" s="85" t="n">
        <v>177</v>
      </c>
      <c r="D674" s="86" t="n">
        <v>6538432</v>
      </c>
      <c r="E674" s="86" t="n">
        <v>392305.92</v>
      </c>
      <c r="F674" s="87" t="n">
        <v>0.0006</v>
      </c>
    </row>
    <row r="675" customFormat="false" ht="14.25" hidden="false" customHeight="false" outlineLevel="0" collapsed="false">
      <c r="A675" s="60" t="s">
        <v>531</v>
      </c>
      <c r="B675" s="68" t="s">
        <v>28</v>
      </c>
      <c r="C675" s="85" t="n">
        <v>34</v>
      </c>
      <c r="D675" s="86" t="n">
        <v>4593140</v>
      </c>
      <c r="E675" s="86" t="n">
        <v>275588.4</v>
      </c>
      <c r="F675" s="87" t="n">
        <v>0.0004</v>
      </c>
    </row>
    <row r="676" customFormat="false" ht="14.25" hidden="false" customHeight="false" outlineLevel="0" collapsed="false">
      <c r="A676" s="60" t="s">
        <v>531</v>
      </c>
      <c r="B676" s="68" t="s">
        <v>892</v>
      </c>
      <c r="C676" s="85" t="n">
        <v>413</v>
      </c>
      <c r="D676" s="86" t="n">
        <v>14135218</v>
      </c>
      <c r="E676" s="86" t="n">
        <v>834124.57</v>
      </c>
      <c r="F676" s="87" t="n">
        <v>0.0013</v>
      </c>
    </row>
    <row r="677" customFormat="false" ht="14.25" hidden="false" customHeight="false" outlineLevel="0" collapsed="false">
      <c r="A677" s="60" t="s">
        <v>531</v>
      </c>
      <c r="B677" s="68" t="s">
        <v>30</v>
      </c>
      <c r="C677" s="85" t="n">
        <v>243</v>
      </c>
      <c r="D677" s="86" t="n">
        <v>6250022</v>
      </c>
      <c r="E677" s="86" t="n">
        <v>375001.32</v>
      </c>
      <c r="F677" s="87" t="n">
        <v>0.0006</v>
      </c>
    </row>
    <row r="678" customFormat="false" ht="14.25" hidden="false" customHeight="false" outlineLevel="0" collapsed="false">
      <c r="A678" s="60" t="s">
        <v>531</v>
      </c>
      <c r="B678" s="68" t="s">
        <v>31</v>
      </c>
      <c r="C678" s="85" t="n">
        <v>41</v>
      </c>
      <c r="D678" s="86" t="n">
        <v>4967876</v>
      </c>
      <c r="E678" s="86" t="n">
        <v>298072.56</v>
      </c>
      <c r="F678" s="87" t="n">
        <v>0.0005</v>
      </c>
    </row>
    <row r="679" customFormat="false" ht="14.25" hidden="false" customHeight="false" outlineLevel="0" collapsed="false">
      <c r="A679" s="60" t="s">
        <v>531</v>
      </c>
      <c r="B679" s="68" t="s">
        <v>32</v>
      </c>
      <c r="C679" s="85" t="n">
        <v>46</v>
      </c>
      <c r="D679" s="86" t="n">
        <v>6876064</v>
      </c>
      <c r="E679" s="86" t="n">
        <v>412563.84</v>
      </c>
      <c r="F679" s="87" t="n">
        <v>0.0007</v>
      </c>
    </row>
    <row r="680" customFormat="false" ht="14.25" hidden="false" customHeight="false" outlineLevel="0" collapsed="false">
      <c r="A680" s="60" t="s">
        <v>538</v>
      </c>
      <c r="B680" s="68" t="s">
        <v>21</v>
      </c>
      <c r="C680" s="85" t="n">
        <v>123</v>
      </c>
      <c r="D680" s="86" t="n">
        <v>21617820</v>
      </c>
      <c r="E680" s="86" t="n">
        <v>1297069.2</v>
      </c>
      <c r="F680" s="87" t="n">
        <v>0.0021</v>
      </c>
    </row>
    <row r="681" customFormat="false" ht="14.25" hidden="false" customHeight="false" outlineLevel="0" collapsed="false">
      <c r="A681" s="60" t="s">
        <v>538</v>
      </c>
      <c r="B681" s="68" t="s">
        <v>22</v>
      </c>
      <c r="C681" s="85" t="n">
        <v>78</v>
      </c>
      <c r="D681" s="86" t="n">
        <v>59647361</v>
      </c>
      <c r="E681" s="86" t="n">
        <v>3578841.66</v>
      </c>
      <c r="F681" s="87" t="n">
        <v>0.0057</v>
      </c>
    </row>
    <row r="682" customFormat="false" ht="14.25" hidden="false" customHeight="false" outlineLevel="0" collapsed="false">
      <c r="A682" s="60" t="s">
        <v>538</v>
      </c>
      <c r="B682" s="68" t="s">
        <v>23</v>
      </c>
      <c r="C682" s="85" t="n">
        <v>581</v>
      </c>
      <c r="D682" s="86" t="n">
        <v>93415597</v>
      </c>
      <c r="E682" s="86" t="n">
        <v>5604935.82</v>
      </c>
      <c r="F682" s="87" t="n">
        <v>0.009</v>
      </c>
    </row>
    <row r="683" customFormat="false" ht="14.25" hidden="false" customHeight="false" outlineLevel="0" collapsed="false">
      <c r="A683" s="60" t="s">
        <v>538</v>
      </c>
      <c r="B683" s="68" t="s">
        <v>24</v>
      </c>
      <c r="C683" s="85" t="n">
        <v>181</v>
      </c>
      <c r="D683" s="86" t="n">
        <v>63758201</v>
      </c>
      <c r="E683" s="86" t="n">
        <v>3825492.06</v>
      </c>
      <c r="F683" s="87" t="n">
        <v>0.0061</v>
      </c>
    </row>
    <row r="684" customFormat="false" ht="14.25" hidden="false" customHeight="false" outlineLevel="0" collapsed="false">
      <c r="A684" s="60" t="s">
        <v>538</v>
      </c>
      <c r="B684" s="68" t="s">
        <v>25</v>
      </c>
      <c r="C684" s="85" t="n">
        <v>38</v>
      </c>
      <c r="D684" s="86" t="n">
        <v>83503616</v>
      </c>
      <c r="E684" s="86" t="n">
        <v>5010216.96</v>
      </c>
      <c r="F684" s="87" t="n">
        <v>0.008</v>
      </c>
    </row>
    <row r="685" customFormat="false" ht="14.25" hidden="false" customHeight="false" outlineLevel="0" collapsed="false">
      <c r="A685" s="60" t="s">
        <v>538</v>
      </c>
      <c r="B685" s="68" t="s">
        <v>26</v>
      </c>
      <c r="C685" s="85" t="n">
        <v>88</v>
      </c>
      <c r="D685" s="86" t="n">
        <v>21822878</v>
      </c>
      <c r="E685" s="86" t="n">
        <v>1309372.68</v>
      </c>
      <c r="F685" s="87" t="n">
        <v>0.0021</v>
      </c>
    </row>
    <row r="686" customFormat="false" ht="14.25" hidden="false" customHeight="false" outlineLevel="0" collapsed="false">
      <c r="A686" s="60" t="s">
        <v>538</v>
      </c>
      <c r="B686" s="68" t="s">
        <v>27</v>
      </c>
      <c r="C686" s="85" t="n">
        <v>825</v>
      </c>
      <c r="D686" s="86" t="n">
        <v>81010315</v>
      </c>
      <c r="E686" s="86" t="n">
        <v>4860618.9</v>
      </c>
      <c r="F686" s="87" t="n">
        <v>0.0078</v>
      </c>
    </row>
    <row r="687" customFormat="false" ht="14.25" hidden="false" customHeight="false" outlineLevel="0" collapsed="false">
      <c r="A687" s="60" t="s">
        <v>538</v>
      </c>
      <c r="B687" s="68" t="s">
        <v>28</v>
      </c>
      <c r="C687" s="85" t="n">
        <v>139</v>
      </c>
      <c r="D687" s="86" t="n">
        <v>38567073</v>
      </c>
      <c r="E687" s="86" t="n">
        <v>2314024.38</v>
      </c>
      <c r="F687" s="87" t="n">
        <v>0.0037</v>
      </c>
    </row>
    <row r="688" customFormat="false" ht="14.25" hidden="false" customHeight="false" outlineLevel="0" collapsed="false">
      <c r="A688" s="60" t="s">
        <v>538</v>
      </c>
      <c r="B688" s="68" t="s">
        <v>892</v>
      </c>
      <c r="C688" s="85" t="n">
        <v>2423</v>
      </c>
      <c r="D688" s="86" t="n">
        <v>124788113</v>
      </c>
      <c r="E688" s="86" t="n">
        <v>7345014.13</v>
      </c>
      <c r="F688" s="87" t="n">
        <v>0.0118</v>
      </c>
    </row>
    <row r="689" customFormat="false" ht="14.25" hidden="false" customHeight="false" outlineLevel="0" collapsed="false">
      <c r="A689" s="60" t="s">
        <v>538</v>
      </c>
      <c r="B689" s="68" t="s">
        <v>30</v>
      </c>
      <c r="C689" s="85" t="n">
        <v>1395</v>
      </c>
      <c r="D689" s="86" t="n">
        <v>73925353</v>
      </c>
      <c r="E689" s="86" t="n">
        <v>4435521.18</v>
      </c>
      <c r="F689" s="87" t="n">
        <v>0.0071</v>
      </c>
    </row>
    <row r="690" customFormat="false" ht="14.25" hidden="false" customHeight="false" outlineLevel="0" collapsed="false">
      <c r="A690" s="60" t="s">
        <v>538</v>
      </c>
      <c r="B690" s="68" t="s">
        <v>31</v>
      </c>
      <c r="C690" s="85" t="n">
        <v>193</v>
      </c>
      <c r="D690" s="86" t="n">
        <v>217874371</v>
      </c>
      <c r="E690" s="86" t="n">
        <v>13072462.26</v>
      </c>
      <c r="F690" s="87" t="n">
        <v>0.021</v>
      </c>
    </row>
    <row r="691" customFormat="false" ht="14.25" hidden="false" customHeight="false" outlineLevel="0" collapsed="false">
      <c r="A691" s="60" t="s">
        <v>538</v>
      </c>
      <c r="B691" s="68" t="s">
        <v>32</v>
      </c>
      <c r="C691" s="85" t="n">
        <v>263</v>
      </c>
      <c r="D691" s="86" t="n">
        <v>125656990</v>
      </c>
      <c r="E691" s="86" t="n">
        <v>7396112.16</v>
      </c>
      <c r="F691" s="87" t="n">
        <v>0.0119</v>
      </c>
    </row>
    <row r="692" customFormat="false" ht="14.25" hidden="false" customHeight="false" outlineLevel="0" collapsed="false">
      <c r="A692" s="60" t="s">
        <v>555</v>
      </c>
      <c r="B692" s="68" t="s">
        <v>21</v>
      </c>
      <c r="C692" s="84" t="s">
        <v>891</v>
      </c>
      <c r="D692" s="82" t="s">
        <v>891</v>
      </c>
      <c r="E692" s="82" t="s">
        <v>891</v>
      </c>
      <c r="F692" s="83" t="s">
        <v>891</v>
      </c>
    </row>
    <row r="693" customFormat="false" ht="14.25" hidden="false" customHeight="false" outlineLevel="0" collapsed="false">
      <c r="A693" s="60" t="s">
        <v>555</v>
      </c>
      <c r="B693" s="68" t="s">
        <v>22</v>
      </c>
      <c r="C693" s="85" t="n">
        <v>5</v>
      </c>
      <c r="D693" s="86" t="n">
        <v>76209</v>
      </c>
      <c r="E693" s="86" t="n">
        <v>4572.54</v>
      </c>
      <c r="F693" s="87" t="n">
        <v>0</v>
      </c>
    </row>
    <row r="694" customFormat="false" ht="14.25" hidden="false" customHeight="false" outlineLevel="0" collapsed="false">
      <c r="A694" s="60" t="s">
        <v>555</v>
      </c>
      <c r="B694" s="68" t="s">
        <v>23</v>
      </c>
      <c r="C694" s="85" t="n">
        <v>31</v>
      </c>
      <c r="D694" s="86" t="n">
        <v>909924</v>
      </c>
      <c r="E694" s="86" t="n">
        <v>54595.44</v>
      </c>
      <c r="F694" s="87" t="n">
        <v>0.0001</v>
      </c>
    </row>
    <row r="695" customFormat="false" ht="14.25" hidden="false" customHeight="false" outlineLevel="0" collapsed="false">
      <c r="A695" s="60" t="s">
        <v>555</v>
      </c>
      <c r="B695" s="68" t="s">
        <v>24</v>
      </c>
      <c r="C695" s="85" t="n">
        <v>14</v>
      </c>
      <c r="D695" s="86" t="n">
        <v>2205270</v>
      </c>
      <c r="E695" s="86" t="n">
        <v>132316.2</v>
      </c>
      <c r="F695" s="87" t="n">
        <v>0.0002</v>
      </c>
    </row>
    <row r="696" customFormat="false" ht="14.25" hidden="false" customHeight="false" outlineLevel="0" collapsed="false">
      <c r="A696" s="60" t="s">
        <v>555</v>
      </c>
      <c r="B696" s="68" t="s">
        <v>25</v>
      </c>
      <c r="C696" s="84" t="s">
        <v>891</v>
      </c>
      <c r="D696" s="82" t="s">
        <v>891</v>
      </c>
      <c r="E696" s="82" t="s">
        <v>891</v>
      </c>
      <c r="F696" s="83" t="s">
        <v>891</v>
      </c>
    </row>
    <row r="697" customFormat="false" ht="14.25" hidden="false" customHeight="false" outlineLevel="0" collapsed="false">
      <c r="A697" s="60" t="s">
        <v>555</v>
      </c>
      <c r="B697" s="68" t="s">
        <v>26</v>
      </c>
      <c r="C697" s="85" t="n">
        <v>5</v>
      </c>
      <c r="D697" s="86" t="n">
        <v>58988</v>
      </c>
      <c r="E697" s="86" t="n">
        <v>3539.28</v>
      </c>
      <c r="F697" s="87" t="n">
        <v>0</v>
      </c>
    </row>
    <row r="698" customFormat="false" ht="14.25" hidden="false" customHeight="false" outlineLevel="0" collapsed="false">
      <c r="A698" s="60" t="s">
        <v>555</v>
      </c>
      <c r="B698" s="68" t="s">
        <v>27</v>
      </c>
      <c r="C698" s="85" t="n">
        <v>45</v>
      </c>
      <c r="D698" s="86" t="n">
        <v>693473</v>
      </c>
      <c r="E698" s="86" t="n">
        <v>41608.38</v>
      </c>
      <c r="F698" s="87" t="n">
        <v>0.0001</v>
      </c>
    </row>
    <row r="699" customFormat="false" ht="14.25" hidden="false" customHeight="false" outlineLevel="0" collapsed="false">
      <c r="A699" s="60" t="s">
        <v>555</v>
      </c>
      <c r="B699" s="68" t="s">
        <v>28</v>
      </c>
      <c r="C699" s="85" t="n">
        <v>9</v>
      </c>
      <c r="D699" s="86" t="n">
        <v>618111</v>
      </c>
      <c r="E699" s="86" t="n">
        <v>37086.66</v>
      </c>
      <c r="F699" s="87" t="n">
        <v>0.0001</v>
      </c>
    </row>
    <row r="700" customFormat="false" ht="14.25" hidden="false" customHeight="false" outlineLevel="0" collapsed="false">
      <c r="A700" s="60" t="s">
        <v>555</v>
      </c>
      <c r="B700" s="68" t="s">
        <v>892</v>
      </c>
      <c r="C700" s="85" t="n">
        <v>104</v>
      </c>
      <c r="D700" s="86" t="n">
        <v>1097210</v>
      </c>
      <c r="E700" s="86" t="n">
        <v>65450.12</v>
      </c>
      <c r="F700" s="87" t="n">
        <v>0.0001</v>
      </c>
    </row>
    <row r="701" customFormat="false" ht="14.25" hidden="false" customHeight="false" outlineLevel="0" collapsed="false">
      <c r="A701" s="60" t="s">
        <v>555</v>
      </c>
      <c r="B701" s="68" t="s">
        <v>30</v>
      </c>
      <c r="C701" s="85" t="n">
        <v>65</v>
      </c>
      <c r="D701" s="86" t="n">
        <v>679077</v>
      </c>
      <c r="E701" s="86" t="n">
        <v>40744.62</v>
      </c>
      <c r="F701" s="87" t="n">
        <v>0.0001</v>
      </c>
    </row>
    <row r="702" customFormat="false" ht="14.25" hidden="false" customHeight="false" outlineLevel="0" collapsed="false">
      <c r="A702" s="60" t="s">
        <v>555</v>
      </c>
      <c r="B702" s="68" t="s">
        <v>31</v>
      </c>
      <c r="C702" s="85" t="n">
        <v>22</v>
      </c>
      <c r="D702" s="86" t="n">
        <v>897476</v>
      </c>
      <c r="E702" s="86" t="n">
        <v>53848.56</v>
      </c>
      <c r="F702" s="87" t="n">
        <v>0.0001</v>
      </c>
    </row>
    <row r="703" customFormat="false" ht="14.25" hidden="false" customHeight="false" outlineLevel="0" collapsed="false">
      <c r="A703" s="60" t="s">
        <v>555</v>
      </c>
      <c r="B703" s="68" t="s">
        <v>32</v>
      </c>
      <c r="C703" s="85" t="n">
        <v>17</v>
      </c>
      <c r="D703" s="86" t="n">
        <v>1437686</v>
      </c>
      <c r="E703" s="86" t="n">
        <v>86261.16</v>
      </c>
      <c r="F703" s="87" t="n">
        <v>0.0001</v>
      </c>
    </row>
    <row r="704" customFormat="false" ht="14.25" hidden="false" customHeight="false" outlineLevel="0" collapsed="false">
      <c r="A704" s="60" t="s">
        <v>562</v>
      </c>
      <c r="B704" s="68" t="s">
        <v>21</v>
      </c>
      <c r="C704" s="84" t="s">
        <v>891</v>
      </c>
      <c r="D704" s="82" t="s">
        <v>891</v>
      </c>
      <c r="E704" s="82" t="s">
        <v>891</v>
      </c>
      <c r="F704" s="83" t="s">
        <v>891</v>
      </c>
    </row>
    <row r="705" customFormat="false" ht="14.25" hidden="false" customHeight="false" outlineLevel="0" collapsed="false">
      <c r="A705" s="60" t="s">
        <v>562</v>
      </c>
      <c r="B705" s="68" t="s">
        <v>22</v>
      </c>
      <c r="C705" s="85" t="n">
        <v>6</v>
      </c>
      <c r="D705" s="86" t="n">
        <v>1858633</v>
      </c>
      <c r="E705" s="86" t="n">
        <v>111517.98</v>
      </c>
      <c r="F705" s="87" t="n">
        <v>0.0002</v>
      </c>
    </row>
    <row r="706" customFormat="false" ht="14.25" hidden="false" customHeight="false" outlineLevel="0" collapsed="false">
      <c r="A706" s="60" t="s">
        <v>562</v>
      </c>
      <c r="B706" s="68" t="s">
        <v>23</v>
      </c>
      <c r="C706" s="85" t="n">
        <v>19</v>
      </c>
      <c r="D706" s="86" t="n">
        <v>946177</v>
      </c>
      <c r="E706" s="86" t="n">
        <v>56770.62</v>
      </c>
      <c r="F706" s="87" t="n">
        <v>0.0001</v>
      </c>
    </row>
    <row r="707" customFormat="false" ht="14.25" hidden="false" customHeight="false" outlineLevel="0" collapsed="false">
      <c r="A707" s="60" t="s">
        <v>562</v>
      </c>
      <c r="B707" s="68" t="s">
        <v>24</v>
      </c>
      <c r="C707" s="85" t="n">
        <v>17</v>
      </c>
      <c r="D707" s="86" t="n">
        <v>3346484</v>
      </c>
      <c r="E707" s="86" t="n">
        <v>200789.04</v>
      </c>
      <c r="F707" s="87" t="n">
        <v>0.0003</v>
      </c>
    </row>
    <row r="708" customFormat="false" ht="14.25" hidden="false" customHeight="false" outlineLevel="0" collapsed="false">
      <c r="A708" s="60" t="s">
        <v>562</v>
      </c>
      <c r="B708" s="68" t="s">
        <v>25</v>
      </c>
      <c r="C708" s="84" t="s">
        <v>891</v>
      </c>
      <c r="D708" s="82" t="s">
        <v>891</v>
      </c>
      <c r="E708" s="82" t="s">
        <v>891</v>
      </c>
      <c r="F708" s="83" t="s">
        <v>891</v>
      </c>
    </row>
    <row r="709" customFormat="false" ht="14.25" hidden="false" customHeight="false" outlineLevel="0" collapsed="false">
      <c r="A709" s="60" t="s">
        <v>562</v>
      </c>
      <c r="B709" s="68" t="s">
        <v>26</v>
      </c>
      <c r="C709" s="84" t="s">
        <v>891</v>
      </c>
      <c r="D709" s="82" t="s">
        <v>891</v>
      </c>
      <c r="E709" s="82" t="s">
        <v>891</v>
      </c>
      <c r="F709" s="83" t="s">
        <v>891</v>
      </c>
    </row>
    <row r="710" customFormat="false" ht="14.25" hidden="false" customHeight="false" outlineLevel="0" collapsed="false">
      <c r="A710" s="60" t="s">
        <v>562</v>
      </c>
      <c r="B710" s="68" t="s">
        <v>27</v>
      </c>
      <c r="C710" s="85" t="n">
        <v>45</v>
      </c>
      <c r="D710" s="86" t="n">
        <v>1241409</v>
      </c>
      <c r="E710" s="86" t="n">
        <v>74484.54</v>
      </c>
      <c r="F710" s="87" t="n">
        <v>0.0001</v>
      </c>
    </row>
    <row r="711" customFormat="false" ht="14.25" hidden="false" customHeight="false" outlineLevel="0" collapsed="false">
      <c r="A711" s="60" t="s">
        <v>562</v>
      </c>
      <c r="B711" s="68" t="s">
        <v>28</v>
      </c>
      <c r="C711" s="85" t="n">
        <v>11</v>
      </c>
      <c r="D711" s="86" t="n">
        <v>943442</v>
      </c>
      <c r="E711" s="86" t="n">
        <v>56606.52</v>
      </c>
      <c r="F711" s="87" t="n">
        <v>0.0001</v>
      </c>
    </row>
    <row r="712" customFormat="false" ht="14.25" hidden="false" customHeight="false" outlineLevel="0" collapsed="false">
      <c r="A712" s="60" t="s">
        <v>562</v>
      </c>
      <c r="B712" s="68" t="s">
        <v>892</v>
      </c>
      <c r="C712" s="85" t="n">
        <v>111</v>
      </c>
      <c r="D712" s="86" t="n">
        <v>2253259</v>
      </c>
      <c r="E712" s="86" t="n">
        <v>133481.58</v>
      </c>
      <c r="F712" s="87" t="n">
        <v>0.0002</v>
      </c>
    </row>
    <row r="713" customFormat="false" ht="14.25" hidden="false" customHeight="false" outlineLevel="0" collapsed="false">
      <c r="A713" s="60" t="s">
        <v>562</v>
      </c>
      <c r="B713" s="68" t="s">
        <v>30</v>
      </c>
      <c r="C713" s="85" t="n">
        <v>75</v>
      </c>
      <c r="D713" s="86" t="n">
        <v>594047</v>
      </c>
      <c r="E713" s="86" t="n">
        <v>35642.82</v>
      </c>
      <c r="F713" s="87" t="n">
        <v>0.0001</v>
      </c>
    </row>
    <row r="714" customFormat="false" ht="14.25" hidden="false" customHeight="false" outlineLevel="0" collapsed="false">
      <c r="A714" s="60" t="s">
        <v>562</v>
      </c>
      <c r="B714" s="68" t="s">
        <v>31</v>
      </c>
      <c r="C714" s="85" t="n">
        <v>13</v>
      </c>
      <c r="D714" s="86" t="n">
        <v>661718</v>
      </c>
      <c r="E714" s="86" t="n">
        <v>39703.08</v>
      </c>
      <c r="F714" s="87" t="n">
        <v>0.0001</v>
      </c>
    </row>
    <row r="715" customFormat="false" ht="14.25" hidden="false" customHeight="false" outlineLevel="0" collapsed="false">
      <c r="A715" s="60" t="s">
        <v>562</v>
      </c>
      <c r="B715" s="68" t="s">
        <v>32</v>
      </c>
      <c r="C715" s="85" t="n">
        <v>10</v>
      </c>
      <c r="D715" s="86" t="n">
        <v>77878</v>
      </c>
      <c r="E715" s="86" t="n">
        <v>4672.68</v>
      </c>
      <c r="F715" s="87" t="n">
        <v>0</v>
      </c>
    </row>
    <row r="716" customFormat="false" ht="14.25" hidden="false" customHeight="false" outlineLevel="0" collapsed="false">
      <c r="A716" s="60" t="s">
        <v>566</v>
      </c>
      <c r="B716" s="68" t="s">
        <v>21</v>
      </c>
      <c r="C716" s="85" t="n">
        <v>8</v>
      </c>
      <c r="D716" s="86" t="n">
        <v>69843</v>
      </c>
      <c r="E716" s="86" t="n">
        <v>4190.58</v>
      </c>
      <c r="F716" s="87" t="n">
        <v>0</v>
      </c>
    </row>
    <row r="717" customFormat="false" ht="14.25" hidden="false" customHeight="false" outlineLevel="0" collapsed="false">
      <c r="A717" s="60" t="s">
        <v>566</v>
      </c>
      <c r="B717" s="68" t="s">
        <v>22</v>
      </c>
      <c r="C717" s="85" t="n">
        <v>9</v>
      </c>
      <c r="D717" s="86" t="n">
        <v>969969</v>
      </c>
      <c r="E717" s="86" t="n">
        <v>58198.14</v>
      </c>
      <c r="F717" s="87" t="n">
        <v>0.0001</v>
      </c>
    </row>
    <row r="718" customFormat="false" ht="14.25" hidden="false" customHeight="false" outlineLevel="0" collapsed="false">
      <c r="A718" s="60" t="s">
        <v>566</v>
      </c>
      <c r="B718" s="68" t="s">
        <v>23</v>
      </c>
      <c r="C718" s="85" t="n">
        <v>23</v>
      </c>
      <c r="D718" s="86" t="n">
        <v>1135886</v>
      </c>
      <c r="E718" s="86" t="n">
        <v>68153.16</v>
      </c>
      <c r="F718" s="87" t="n">
        <v>0.0001</v>
      </c>
    </row>
    <row r="719" customFormat="false" ht="14.25" hidden="false" customHeight="false" outlineLevel="0" collapsed="false">
      <c r="A719" s="60" t="s">
        <v>566</v>
      </c>
      <c r="B719" s="68" t="s">
        <v>24</v>
      </c>
      <c r="C719" s="85" t="n">
        <v>19</v>
      </c>
      <c r="D719" s="86" t="n">
        <v>2790126</v>
      </c>
      <c r="E719" s="86" t="n">
        <v>167407.56</v>
      </c>
      <c r="F719" s="87" t="n">
        <v>0.0003</v>
      </c>
    </row>
    <row r="720" customFormat="false" ht="14.25" hidden="false" customHeight="false" outlineLevel="0" collapsed="false">
      <c r="A720" s="60" t="s">
        <v>566</v>
      </c>
      <c r="B720" s="68" t="s">
        <v>25</v>
      </c>
      <c r="C720" s="84" t="s">
        <v>891</v>
      </c>
      <c r="D720" s="82" t="s">
        <v>891</v>
      </c>
      <c r="E720" s="82" t="s">
        <v>891</v>
      </c>
      <c r="F720" s="83" t="s">
        <v>891</v>
      </c>
    </row>
    <row r="721" customFormat="false" ht="14.25" hidden="false" customHeight="false" outlineLevel="0" collapsed="false">
      <c r="A721" s="60" t="s">
        <v>566</v>
      </c>
      <c r="B721" s="68" t="s">
        <v>26</v>
      </c>
      <c r="C721" s="84" t="s">
        <v>891</v>
      </c>
      <c r="D721" s="82" t="s">
        <v>891</v>
      </c>
      <c r="E721" s="82" t="s">
        <v>891</v>
      </c>
      <c r="F721" s="83" t="s">
        <v>891</v>
      </c>
    </row>
    <row r="722" customFormat="false" ht="14.25" hidden="false" customHeight="false" outlineLevel="0" collapsed="false">
      <c r="A722" s="60" t="s">
        <v>566</v>
      </c>
      <c r="B722" s="68" t="s">
        <v>27</v>
      </c>
      <c r="C722" s="85" t="n">
        <v>105</v>
      </c>
      <c r="D722" s="86" t="n">
        <v>8091332</v>
      </c>
      <c r="E722" s="86" t="n">
        <v>485479.92</v>
      </c>
      <c r="F722" s="87" t="n">
        <v>0.0008</v>
      </c>
    </row>
    <row r="723" customFormat="false" ht="14.25" hidden="false" customHeight="false" outlineLevel="0" collapsed="false">
      <c r="A723" s="60" t="s">
        <v>566</v>
      </c>
      <c r="B723" s="68" t="s">
        <v>28</v>
      </c>
      <c r="C723" s="85" t="n">
        <v>9</v>
      </c>
      <c r="D723" s="86" t="n">
        <v>296739</v>
      </c>
      <c r="E723" s="86" t="n">
        <v>17804.34</v>
      </c>
      <c r="F723" s="87" t="n">
        <v>0</v>
      </c>
    </row>
    <row r="724" customFormat="false" ht="14.25" hidden="false" customHeight="false" outlineLevel="0" collapsed="false">
      <c r="A724" s="60" t="s">
        <v>566</v>
      </c>
      <c r="B724" s="68" t="s">
        <v>892</v>
      </c>
      <c r="C724" s="85" t="n">
        <v>182</v>
      </c>
      <c r="D724" s="86" t="n">
        <v>5548815</v>
      </c>
      <c r="E724" s="86" t="n">
        <v>328463.08</v>
      </c>
      <c r="F724" s="87" t="n">
        <v>0.0005</v>
      </c>
    </row>
    <row r="725" customFormat="false" ht="14.25" hidden="false" customHeight="false" outlineLevel="0" collapsed="false">
      <c r="A725" s="60" t="s">
        <v>566</v>
      </c>
      <c r="B725" s="68" t="s">
        <v>30</v>
      </c>
      <c r="C725" s="85" t="n">
        <v>98</v>
      </c>
      <c r="D725" s="86" t="n">
        <v>1013326</v>
      </c>
      <c r="E725" s="86" t="n">
        <v>60799.56</v>
      </c>
      <c r="F725" s="87" t="n">
        <v>0.0001</v>
      </c>
    </row>
    <row r="726" customFormat="false" ht="14.25" hidden="false" customHeight="false" outlineLevel="0" collapsed="false">
      <c r="A726" s="60" t="s">
        <v>566</v>
      </c>
      <c r="B726" s="68" t="s">
        <v>31</v>
      </c>
      <c r="C726" s="85" t="n">
        <v>37</v>
      </c>
      <c r="D726" s="86" t="n">
        <v>3742052</v>
      </c>
      <c r="E726" s="86" t="n">
        <v>224523.12</v>
      </c>
      <c r="F726" s="87" t="n">
        <v>0.0004</v>
      </c>
    </row>
    <row r="727" customFormat="false" ht="14.25" hidden="false" customHeight="false" outlineLevel="0" collapsed="false">
      <c r="A727" s="60" t="s">
        <v>566</v>
      </c>
      <c r="B727" s="68" t="s">
        <v>32</v>
      </c>
      <c r="C727" s="85" t="n">
        <v>28</v>
      </c>
      <c r="D727" s="86" t="n">
        <v>2175635</v>
      </c>
      <c r="E727" s="86" t="n">
        <v>130538.1</v>
      </c>
      <c r="F727" s="87" t="n">
        <v>0.0002</v>
      </c>
    </row>
    <row r="728" customFormat="false" ht="14.25" hidden="false" customHeight="false" outlineLevel="0" collapsed="false">
      <c r="A728" s="60" t="s">
        <v>575</v>
      </c>
      <c r="B728" s="68" t="s">
        <v>21</v>
      </c>
      <c r="C728" s="85" t="n">
        <v>12</v>
      </c>
      <c r="D728" s="86" t="n">
        <v>167856</v>
      </c>
      <c r="E728" s="86" t="n">
        <v>10071.36</v>
      </c>
      <c r="F728" s="87" t="n">
        <v>0</v>
      </c>
    </row>
    <row r="729" customFormat="false" ht="14.25" hidden="false" customHeight="false" outlineLevel="0" collapsed="false">
      <c r="A729" s="60" t="s">
        <v>575</v>
      </c>
      <c r="B729" s="68" t="s">
        <v>22</v>
      </c>
      <c r="C729" s="85" t="n">
        <v>7</v>
      </c>
      <c r="D729" s="86" t="n">
        <v>1050185</v>
      </c>
      <c r="E729" s="86" t="n">
        <v>63011.1</v>
      </c>
      <c r="F729" s="87" t="n">
        <v>0.0001</v>
      </c>
    </row>
    <row r="730" customFormat="false" ht="14.25" hidden="false" customHeight="false" outlineLevel="0" collapsed="false">
      <c r="A730" s="60" t="s">
        <v>575</v>
      </c>
      <c r="B730" s="68" t="s">
        <v>23</v>
      </c>
      <c r="C730" s="85" t="n">
        <v>29</v>
      </c>
      <c r="D730" s="86" t="n">
        <v>2311342</v>
      </c>
      <c r="E730" s="86" t="n">
        <v>138680.52</v>
      </c>
      <c r="F730" s="87" t="n">
        <v>0.0002</v>
      </c>
    </row>
    <row r="731" customFormat="false" ht="14.25" hidden="false" customHeight="false" outlineLevel="0" collapsed="false">
      <c r="A731" s="60" t="s">
        <v>575</v>
      </c>
      <c r="B731" s="68" t="s">
        <v>24</v>
      </c>
      <c r="C731" s="85" t="n">
        <v>20</v>
      </c>
      <c r="D731" s="86" t="n">
        <v>4617372</v>
      </c>
      <c r="E731" s="86" t="n">
        <v>277042.32</v>
      </c>
      <c r="F731" s="87" t="n">
        <v>0.0004</v>
      </c>
    </row>
    <row r="732" customFormat="false" ht="14.25" hidden="false" customHeight="false" outlineLevel="0" collapsed="false">
      <c r="A732" s="60" t="s">
        <v>575</v>
      </c>
      <c r="B732" s="68" t="s">
        <v>25</v>
      </c>
      <c r="C732" s="84" t="s">
        <v>891</v>
      </c>
      <c r="D732" s="82" t="s">
        <v>891</v>
      </c>
      <c r="E732" s="82" t="s">
        <v>891</v>
      </c>
      <c r="F732" s="83" t="s">
        <v>891</v>
      </c>
    </row>
    <row r="733" customFormat="false" ht="14.25" hidden="false" customHeight="false" outlineLevel="0" collapsed="false">
      <c r="A733" s="60" t="s">
        <v>575</v>
      </c>
      <c r="B733" s="68" t="s">
        <v>26</v>
      </c>
      <c r="C733" s="84" t="s">
        <v>891</v>
      </c>
      <c r="D733" s="82" t="s">
        <v>891</v>
      </c>
      <c r="E733" s="82" t="s">
        <v>891</v>
      </c>
      <c r="F733" s="83" t="s">
        <v>891</v>
      </c>
    </row>
    <row r="734" customFormat="false" ht="14.25" hidden="false" customHeight="false" outlineLevel="0" collapsed="false">
      <c r="A734" s="60" t="s">
        <v>575</v>
      </c>
      <c r="B734" s="68" t="s">
        <v>27</v>
      </c>
      <c r="C734" s="85" t="n">
        <v>113</v>
      </c>
      <c r="D734" s="86" t="n">
        <v>6821672</v>
      </c>
      <c r="E734" s="86" t="n">
        <v>409300.32</v>
      </c>
      <c r="F734" s="87" t="n">
        <v>0.0007</v>
      </c>
    </row>
    <row r="735" customFormat="false" ht="14.25" hidden="false" customHeight="false" outlineLevel="0" collapsed="false">
      <c r="A735" s="60" t="s">
        <v>575</v>
      </c>
      <c r="B735" s="68" t="s">
        <v>28</v>
      </c>
      <c r="C735" s="85" t="n">
        <v>16</v>
      </c>
      <c r="D735" s="86" t="n">
        <v>802849</v>
      </c>
      <c r="E735" s="86" t="n">
        <v>48170.94</v>
      </c>
      <c r="F735" s="87" t="n">
        <v>0.0001</v>
      </c>
    </row>
    <row r="736" customFormat="false" ht="14.25" hidden="false" customHeight="false" outlineLevel="0" collapsed="false">
      <c r="A736" s="60" t="s">
        <v>575</v>
      </c>
      <c r="B736" s="68" t="s">
        <v>892</v>
      </c>
      <c r="C736" s="85" t="n">
        <v>173</v>
      </c>
      <c r="D736" s="86" t="n">
        <v>5029822</v>
      </c>
      <c r="E736" s="86" t="n">
        <v>299315.44</v>
      </c>
      <c r="F736" s="87" t="n">
        <v>0.0005</v>
      </c>
    </row>
    <row r="737" customFormat="false" ht="14.25" hidden="false" customHeight="false" outlineLevel="0" collapsed="false">
      <c r="A737" s="60" t="s">
        <v>575</v>
      </c>
      <c r="B737" s="68" t="s">
        <v>30</v>
      </c>
      <c r="C737" s="85" t="n">
        <v>169</v>
      </c>
      <c r="D737" s="86" t="n">
        <v>1757443</v>
      </c>
      <c r="E737" s="86" t="n">
        <v>105446.58</v>
      </c>
      <c r="F737" s="87" t="n">
        <v>0.0002</v>
      </c>
    </row>
    <row r="738" customFormat="false" ht="14.25" hidden="false" customHeight="false" outlineLevel="0" collapsed="false">
      <c r="A738" s="60" t="s">
        <v>575</v>
      </c>
      <c r="B738" s="68" t="s">
        <v>31</v>
      </c>
      <c r="C738" s="85" t="n">
        <v>19</v>
      </c>
      <c r="D738" s="86" t="n">
        <v>2290955</v>
      </c>
      <c r="E738" s="86" t="n">
        <v>137457.3</v>
      </c>
      <c r="F738" s="87" t="n">
        <v>0.0002</v>
      </c>
    </row>
    <row r="739" customFormat="false" ht="14.25" hidden="false" customHeight="false" outlineLevel="0" collapsed="false">
      <c r="A739" s="60" t="s">
        <v>575</v>
      </c>
      <c r="B739" s="68" t="s">
        <v>32</v>
      </c>
      <c r="C739" s="85" t="n">
        <v>17</v>
      </c>
      <c r="D739" s="86" t="n">
        <v>2242726</v>
      </c>
      <c r="E739" s="86" t="n">
        <v>134563.56</v>
      </c>
      <c r="F739" s="87" t="n">
        <v>0.0002</v>
      </c>
    </row>
    <row r="740" customFormat="false" ht="14.25" hidden="false" customHeight="false" outlineLevel="0" collapsed="false">
      <c r="A740" s="60" t="s">
        <v>581</v>
      </c>
      <c r="B740" s="68" t="s">
        <v>21</v>
      </c>
      <c r="C740" s="85" t="n">
        <v>11</v>
      </c>
      <c r="D740" s="86" t="n">
        <v>1035522</v>
      </c>
      <c r="E740" s="86" t="n">
        <v>62131.32</v>
      </c>
      <c r="F740" s="87" t="n">
        <v>0.0001</v>
      </c>
    </row>
    <row r="741" customFormat="false" ht="14.25" hidden="false" customHeight="false" outlineLevel="0" collapsed="false">
      <c r="A741" s="60" t="s">
        <v>581</v>
      </c>
      <c r="B741" s="68" t="s">
        <v>22</v>
      </c>
      <c r="C741" s="85" t="n">
        <v>9</v>
      </c>
      <c r="D741" s="86" t="n">
        <v>2033017</v>
      </c>
      <c r="E741" s="86" t="n">
        <v>121981.02</v>
      </c>
      <c r="F741" s="87" t="n">
        <v>0.0002</v>
      </c>
    </row>
    <row r="742" customFormat="false" ht="14.25" hidden="false" customHeight="false" outlineLevel="0" collapsed="false">
      <c r="A742" s="60" t="s">
        <v>581</v>
      </c>
      <c r="B742" s="68" t="s">
        <v>23</v>
      </c>
      <c r="C742" s="85" t="n">
        <v>47</v>
      </c>
      <c r="D742" s="86" t="n">
        <v>5021217</v>
      </c>
      <c r="E742" s="86" t="n">
        <v>301273.02</v>
      </c>
      <c r="F742" s="87" t="n">
        <v>0.0005</v>
      </c>
    </row>
    <row r="743" customFormat="false" ht="14.25" hidden="false" customHeight="false" outlineLevel="0" collapsed="false">
      <c r="A743" s="60" t="s">
        <v>581</v>
      </c>
      <c r="B743" s="68" t="s">
        <v>24</v>
      </c>
      <c r="C743" s="85" t="n">
        <v>21</v>
      </c>
      <c r="D743" s="86" t="n">
        <v>5100510</v>
      </c>
      <c r="E743" s="86" t="n">
        <v>306030.6</v>
      </c>
      <c r="F743" s="87" t="n">
        <v>0.0005</v>
      </c>
    </row>
    <row r="744" customFormat="false" ht="14.25" hidden="false" customHeight="false" outlineLevel="0" collapsed="false">
      <c r="A744" s="60" t="s">
        <v>581</v>
      </c>
      <c r="B744" s="68" t="s">
        <v>25</v>
      </c>
      <c r="C744" s="85" t="n">
        <v>10</v>
      </c>
      <c r="D744" s="86" t="n">
        <v>8881348</v>
      </c>
      <c r="E744" s="86" t="n">
        <v>532880.88</v>
      </c>
      <c r="F744" s="87" t="n">
        <v>0.0009</v>
      </c>
    </row>
    <row r="745" customFormat="false" ht="14.25" hidden="false" customHeight="false" outlineLevel="0" collapsed="false">
      <c r="A745" s="60" t="s">
        <v>581</v>
      </c>
      <c r="B745" s="68" t="s">
        <v>26</v>
      </c>
      <c r="C745" s="85" t="n">
        <v>9</v>
      </c>
      <c r="D745" s="86" t="n">
        <v>1002969</v>
      </c>
      <c r="E745" s="86" t="n">
        <v>60178.14</v>
      </c>
      <c r="F745" s="87" t="n">
        <v>0.0001</v>
      </c>
    </row>
    <row r="746" customFormat="false" ht="14.25" hidden="false" customHeight="false" outlineLevel="0" collapsed="false">
      <c r="A746" s="60" t="s">
        <v>581</v>
      </c>
      <c r="B746" s="68" t="s">
        <v>27</v>
      </c>
      <c r="C746" s="85" t="n">
        <v>117</v>
      </c>
      <c r="D746" s="86" t="n">
        <v>6060125</v>
      </c>
      <c r="E746" s="86" t="n">
        <v>363607.5</v>
      </c>
      <c r="F746" s="87" t="n">
        <v>0.0006</v>
      </c>
    </row>
    <row r="747" customFormat="false" ht="14.25" hidden="false" customHeight="false" outlineLevel="0" collapsed="false">
      <c r="A747" s="60" t="s">
        <v>581</v>
      </c>
      <c r="B747" s="68" t="s">
        <v>28</v>
      </c>
      <c r="C747" s="85" t="n">
        <v>30</v>
      </c>
      <c r="D747" s="86" t="n">
        <v>2106660</v>
      </c>
      <c r="E747" s="86" t="n">
        <v>126399.6</v>
      </c>
      <c r="F747" s="87" t="n">
        <v>0.0002</v>
      </c>
    </row>
    <row r="748" customFormat="false" ht="14.25" hidden="false" customHeight="false" outlineLevel="0" collapsed="false">
      <c r="A748" s="60" t="s">
        <v>581</v>
      </c>
      <c r="B748" s="68" t="s">
        <v>892</v>
      </c>
      <c r="C748" s="85" t="n">
        <v>274</v>
      </c>
      <c r="D748" s="86" t="n">
        <v>5589536</v>
      </c>
      <c r="E748" s="86" t="n">
        <v>329273.69</v>
      </c>
      <c r="F748" s="87" t="n">
        <v>0.0005</v>
      </c>
    </row>
    <row r="749" customFormat="false" ht="14.25" hidden="false" customHeight="false" outlineLevel="0" collapsed="false">
      <c r="A749" s="60" t="s">
        <v>581</v>
      </c>
      <c r="B749" s="68" t="s">
        <v>30</v>
      </c>
      <c r="C749" s="85" t="n">
        <v>191</v>
      </c>
      <c r="D749" s="86" t="n">
        <v>3641133</v>
      </c>
      <c r="E749" s="86" t="n">
        <v>218467.98</v>
      </c>
      <c r="F749" s="87" t="n">
        <v>0.0004</v>
      </c>
    </row>
    <row r="750" customFormat="false" ht="14.25" hidden="false" customHeight="false" outlineLevel="0" collapsed="false">
      <c r="A750" s="60" t="s">
        <v>581</v>
      </c>
      <c r="B750" s="68" t="s">
        <v>31</v>
      </c>
      <c r="C750" s="85" t="n">
        <v>32</v>
      </c>
      <c r="D750" s="86" t="n">
        <v>4811546</v>
      </c>
      <c r="E750" s="86" t="n">
        <v>288692.76</v>
      </c>
      <c r="F750" s="87" t="n">
        <v>0.0005</v>
      </c>
    </row>
    <row r="751" customFormat="false" ht="14.25" hidden="false" customHeight="false" outlineLevel="0" collapsed="false">
      <c r="A751" s="60" t="s">
        <v>581</v>
      </c>
      <c r="B751" s="68" t="s">
        <v>32</v>
      </c>
      <c r="C751" s="85" t="n">
        <v>40</v>
      </c>
      <c r="D751" s="86" t="n">
        <v>3641203</v>
      </c>
      <c r="E751" s="86" t="n">
        <v>218472.18</v>
      </c>
      <c r="F751" s="87" t="n">
        <v>0.0004</v>
      </c>
    </row>
    <row r="752" customFormat="false" ht="14.25" hidden="false" customHeight="false" outlineLevel="0" collapsed="false">
      <c r="A752" s="60" t="s">
        <v>540</v>
      </c>
      <c r="B752" s="68" t="s">
        <v>21</v>
      </c>
      <c r="C752" s="85" t="n">
        <v>24</v>
      </c>
      <c r="D752" s="86" t="n">
        <v>1548547</v>
      </c>
      <c r="E752" s="86" t="n">
        <v>92912.82</v>
      </c>
      <c r="F752" s="87" t="n">
        <v>0.0001</v>
      </c>
    </row>
    <row r="753" customFormat="false" ht="14.25" hidden="false" customHeight="false" outlineLevel="0" collapsed="false">
      <c r="A753" s="60" t="s">
        <v>540</v>
      </c>
      <c r="B753" s="68" t="s">
        <v>22</v>
      </c>
      <c r="C753" s="85" t="n">
        <v>20</v>
      </c>
      <c r="D753" s="86" t="n">
        <v>2834635</v>
      </c>
      <c r="E753" s="86" t="n">
        <v>170078.1</v>
      </c>
      <c r="F753" s="87" t="n">
        <v>0.0003</v>
      </c>
    </row>
    <row r="754" customFormat="false" ht="14.25" hidden="false" customHeight="false" outlineLevel="0" collapsed="false">
      <c r="A754" s="60" t="s">
        <v>540</v>
      </c>
      <c r="B754" s="68" t="s">
        <v>23</v>
      </c>
      <c r="C754" s="85" t="n">
        <v>74</v>
      </c>
      <c r="D754" s="86" t="n">
        <v>8849616</v>
      </c>
      <c r="E754" s="86" t="n">
        <v>530976.96</v>
      </c>
      <c r="F754" s="87" t="n">
        <v>0.0009</v>
      </c>
    </row>
    <row r="755" customFormat="false" ht="14.25" hidden="false" customHeight="false" outlineLevel="0" collapsed="false">
      <c r="A755" s="60" t="s">
        <v>540</v>
      </c>
      <c r="B755" s="68" t="s">
        <v>24</v>
      </c>
      <c r="C755" s="85" t="n">
        <v>27</v>
      </c>
      <c r="D755" s="86" t="n">
        <v>7748828</v>
      </c>
      <c r="E755" s="86" t="n">
        <v>464929.68</v>
      </c>
      <c r="F755" s="87" t="n">
        <v>0.0007</v>
      </c>
    </row>
    <row r="756" customFormat="false" ht="14.25" hidden="false" customHeight="false" outlineLevel="0" collapsed="false">
      <c r="A756" s="60" t="s">
        <v>540</v>
      </c>
      <c r="B756" s="68" t="s">
        <v>25</v>
      </c>
      <c r="C756" s="85" t="n">
        <v>12</v>
      </c>
      <c r="D756" s="86" t="n">
        <v>21294024</v>
      </c>
      <c r="E756" s="86" t="n">
        <v>1277641.44</v>
      </c>
      <c r="F756" s="87" t="n">
        <v>0.0021</v>
      </c>
    </row>
    <row r="757" customFormat="false" ht="14.25" hidden="false" customHeight="false" outlineLevel="0" collapsed="false">
      <c r="A757" s="60" t="s">
        <v>540</v>
      </c>
      <c r="B757" s="68" t="s">
        <v>26</v>
      </c>
      <c r="C757" s="85" t="n">
        <v>8</v>
      </c>
      <c r="D757" s="86" t="n">
        <v>1344590</v>
      </c>
      <c r="E757" s="86" t="n">
        <v>80675.4</v>
      </c>
      <c r="F757" s="87" t="n">
        <v>0.0001</v>
      </c>
    </row>
    <row r="758" customFormat="false" ht="14.25" hidden="false" customHeight="false" outlineLevel="0" collapsed="false">
      <c r="A758" s="60" t="s">
        <v>540</v>
      </c>
      <c r="B758" s="68" t="s">
        <v>27</v>
      </c>
      <c r="C758" s="85" t="n">
        <v>178</v>
      </c>
      <c r="D758" s="86" t="n">
        <v>16560550</v>
      </c>
      <c r="E758" s="86" t="n">
        <v>989869.02</v>
      </c>
      <c r="F758" s="87" t="n">
        <v>0.0016</v>
      </c>
    </row>
    <row r="759" customFormat="false" ht="14.25" hidden="false" customHeight="false" outlineLevel="0" collapsed="false">
      <c r="A759" s="60" t="s">
        <v>540</v>
      </c>
      <c r="B759" s="68" t="s">
        <v>28</v>
      </c>
      <c r="C759" s="85" t="n">
        <v>30</v>
      </c>
      <c r="D759" s="86" t="n">
        <v>4489723</v>
      </c>
      <c r="E759" s="86" t="n">
        <v>269383.38</v>
      </c>
      <c r="F759" s="87" t="n">
        <v>0.0004</v>
      </c>
    </row>
    <row r="760" customFormat="false" ht="14.25" hidden="false" customHeight="false" outlineLevel="0" collapsed="false">
      <c r="A760" s="60" t="s">
        <v>540</v>
      </c>
      <c r="B760" s="68" t="s">
        <v>892</v>
      </c>
      <c r="C760" s="85" t="n">
        <v>427</v>
      </c>
      <c r="D760" s="86" t="n">
        <v>10463491</v>
      </c>
      <c r="E760" s="86" t="n">
        <v>613326.43</v>
      </c>
      <c r="F760" s="87" t="n">
        <v>0.001</v>
      </c>
    </row>
    <row r="761" customFormat="false" ht="14.25" hidden="false" customHeight="false" outlineLevel="0" collapsed="false">
      <c r="A761" s="60" t="s">
        <v>540</v>
      </c>
      <c r="B761" s="68" t="s">
        <v>30</v>
      </c>
      <c r="C761" s="85" t="n">
        <v>260</v>
      </c>
      <c r="D761" s="86" t="n">
        <v>3693358</v>
      </c>
      <c r="E761" s="86" t="n">
        <v>221601.48</v>
      </c>
      <c r="F761" s="87" t="n">
        <v>0.0004</v>
      </c>
    </row>
    <row r="762" customFormat="false" ht="14.25" hidden="false" customHeight="false" outlineLevel="0" collapsed="false">
      <c r="A762" s="60" t="s">
        <v>540</v>
      </c>
      <c r="B762" s="68" t="s">
        <v>31</v>
      </c>
      <c r="C762" s="85" t="n">
        <v>50</v>
      </c>
      <c r="D762" s="86" t="n">
        <v>6155402</v>
      </c>
      <c r="E762" s="86" t="n">
        <v>369324.12</v>
      </c>
      <c r="F762" s="87" t="n">
        <v>0.0006</v>
      </c>
    </row>
    <row r="763" customFormat="false" ht="14.25" hidden="false" customHeight="false" outlineLevel="0" collapsed="false">
      <c r="A763" s="60" t="s">
        <v>540</v>
      </c>
      <c r="B763" s="68" t="s">
        <v>32</v>
      </c>
      <c r="C763" s="85" t="n">
        <v>38</v>
      </c>
      <c r="D763" s="86" t="n">
        <v>4817769</v>
      </c>
      <c r="E763" s="86" t="n">
        <v>288987.15</v>
      </c>
      <c r="F763" s="87" t="n">
        <v>0.0005</v>
      </c>
    </row>
    <row r="764" customFormat="false" ht="14.25" hidden="false" customHeight="false" outlineLevel="0" collapsed="false">
      <c r="A764" s="60" t="s">
        <v>593</v>
      </c>
      <c r="B764" s="68" t="s">
        <v>21</v>
      </c>
      <c r="C764" s="85" t="n">
        <v>18</v>
      </c>
      <c r="D764" s="86" t="n">
        <v>952660</v>
      </c>
      <c r="E764" s="86" t="n">
        <v>57159.6</v>
      </c>
      <c r="F764" s="87" t="n">
        <v>0.0001</v>
      </c>
    </row>
    <row r="765" customFormat="false" ht="14.25" hidden="false" customHeight="false" outlineLevel="0" collapsed="false">
      <c r="A765" s="60" t="s">
        <v>593</v>
      </c>
      <c r="B765" s="68" t="s">
        <v>22</v>
      </c>
      <c r="C765" s="85" t="n">
        <v>17</v>
      </c>
      <c r="D765" s="86" t="n">
        <v>11447489</v>
      </c>
      <c r="E765" s="86" t="n">
        <v>686849.34</v>
      </c>
      <c r="F765" s="87" t="n">
        <v>0.0011</v>
      </c>
    </row>
    <row r="766" customFormat="false" ht="14.25" hidden="false" customHeight="false" outlineLevel="0" collapsed="false">
      <c r="A766" s="60" t="s">
        <v>593</v>
      </c>
      <c r="B766" s="68" t="s">
        <v>23</v>
      </c>
      <c r="C766" s="85" t="n">
        <v>85</v>
      </c>
      <c r="D766" s="86" t="n">
        <v>10868111</v>
      </c>
      <c r="E766" s="86" t="n">
        <v>652086.66</v>
      </c>
      <c r="F766" s="87" t="n">
        <v>0.001</v>
      </c>
    </row>
    <row r="767" customFormat="false" ht="14.25" hidden="false" customHeight="false" outlineLevel="0" collapsed="false">
      <c r="A767" s="60" t="s">
        <v>593</v>
      </c>
      <c r="B767" s="68" t="s">
        <v>24</v>
      </c>
      <c r="C767" s="85" t="n">
        <v>44</v>
      </c>
      <c r="D767" s="86" t="n">
        <v>10344186</v>
      </c>
      <c r="E767" s="86" t="n">
        <v>620651.16</v>
      </c>
      <c r="F767" s="87" t="n">
        <v>0.001</v>
      </c>
    </row>
    <row r="768" customFormat="false" ht="14.25" hidden="false" customHeight="false" outlineLevel="0" collapsed="false">
      <c r="A768" s="60" t="s">
        <v>593</v>
      </c>
      <c r="B768" s="68" t="s">
        <v>25</v>
      </c>
      <c r="C768" s="85" t="n">
        <v>10</v>
      </c>
      <c r="D768" s="86" t="n">
        <v>20882849</v>
      </c>
      <c r="E768" s="86" t="n">
        <v>1252970.94</v>
      </c>
      <c r="F768" s="87" t="n">
        <v>0.002</v>
      </c>
    </row>
    <row r="769" customFormat="false" ht="14.25" hidden="false" customHeight="false" outlineLevel="0" collapsed="false">
      <c r="A769" s="60" t="s">
        <v>593</v>
      </c>
      <c r="B769" s="68" t="s">
        <v>26</v>
      </c>
      <c r="C769" s="85" t="n">
        <v>13</v>
      </c>
      <c r="D769" s="86" t="n">
        <v>1406417</v>
      </c>
      <c r="E769" s="86" t="n">
        <v>84385.02</v>
      </c>
      <c r="F769" s="87" t="n">
        <v>0.0001</v>
      </c>
    </row>
    <row r="770" customFormat="false" ht="14.25" hidden="false" customHeight="false" outlineLevel="0" collapsed="false">
      <c r="A770" s="60" t="s">
        <v>593</v>
      </c>
      <c r="B770" s="68" t="s">
        <v>27</v>
      </c>
      <c r="C770" s="85" t="n">
        <v>158</v>
      </c>
      <c r="D770" s="86" t="n">
        <v>13805034</v>
      </c>
      <c r="E770" s="86" t="n">
        <v>828302.04</v>
      </c>
      <c r="F770" s="87" t="n">
        <v>0.0013</v>
      </c>
    </row>
    <row r="771" customFormat="false" ht="14.25" hidden="false" customHeight="false" outlineLevel="0" collapsed="false">
      <c r="A771" s="60" t="s">
        <v>593</v>
      </c>
      <c r="B771" s="68" t="s">
        <v>28</v>
      </c>
      <c r="C771" s="85" t="n">
        <v>32</v>
      </c>
      <c r="D771" s="86" t="n">
        <v>4491734</v>
      </c>
      <c r="E771" s="86" t="n">
        <v>269504.04</v>
      </c>
      <c r="F771" s="87" t="n">
        <v>0.0004</v>
      </c>
    </row>
    <row r="772" customFormat="false" ht="14.25" hidden="false" customHeight="false" outlineLevel="0" collapsed="false">
      <c r="A772" s="60" t="s">
        <v>593</v>
      </c>
      <c r="B772" s="68" t="s">
        <v>892</v>
      </c>
      <c r="C772" s="85" t="n">
        <v>377</v>
      </c>
      <c r="D772" s="86" t="n">
        <v>13005451</v>
      </c>
      <c r="E772" s="86" t="n">
        <v>758454.25</v>
      </c>
      <c r="F772" s="87" t="n">
        <v>0.0012</v>
      </c>
    </row>
    <row r="773" customFormat="false" ht="14.25" hidden="false" customHeight="false" outlineLevel="0" collapsed="false">
      <c r="A773" s="60" t="s">
        <v>593</v>
      </c>
      <c r="B773" s="68" t="s">
        <v>30</v>
      </c>
      <c r="C773" s="85" t="n">
        <v>216</v>
      </c>
      <c r="D773" s="86" t="n">
        <v>6454524</v>
      </c>
      <c r="E773" s="86" t="n">
        <v>387271.44</v>
      </c>
      <c r="F773" s="87" t="n">
        <v>0.0006</v>
      </c>
    </row>
    <row r="774" customFormat="false" ht="14.25" hidden="false" customHeight="false" outlineLevel="0" collapsed="false">
      <c r="A774" s="60" t="s">
        <v>593</v>
      </c>
      <c r="B774" s="68" t="s">
        <v>31</v>
      </c>
      <c r="C774" s="85" t="n">
        <v>54</v>
      </c>
      <c r="D774" s="86" t="n">
        <v>6593691</v>
      </c>
      <c r="E774" s="86" t="n">
        <v>395621.46</v>
      </c>
      <c r="F774" s="87" t="n">
        <v>0.0006</v>
      </c>
    </row>
    <row r="775" customFormat="false" ht="14.25" hidden="false" customHeight="false" outlineLevel="0" collapsed="false">
      <c r="A775" s="60" t="s">
        <v>593</v>
      </c>
      <c r="B775" s="68" t="s">
        <v>32</v>
      </c>
      <c r="C775" s="85" t="n">
        <v>48</v>
      </c>
      <c r="D775" s="86" t="n">
        <v>7637807</v>
      </c>
      <c r="E775" s="86" t="n">
        <v>458268.42</v>
      </c>
      <c r="F775" s="87" t="n">
        <v>0.0007</v>
      </c>
    </row>
    <row r="776" customFormat="false" ht="14.25" hidden="false" customHeight="false" outlineLevel="0" collapsed="false">
      <c r="A776" s="60" t="s">
        <v>604</v>
      </c>
      <c r="B776" s="68" t="s">
        <v>21</v>
      </c>
      <c r="C776" s="84" t="s">
        <v>891</v>
      </c>
      <c r="D776" s="82" t="s">
        <v>891</v>
      </c>
      <c r="E776" s="82" t="s">
        <v>891</v>
      </c>
      <c r="F776" s="83" t="s">
        <v>891</v>
      </c>
    </row>
    <row r="777" customFormat="false" ht="14.25" hidden="false" customHeight="false" outlineLevel="0" collapsed="false">
      <c r="A777" s="60" t="s">
        <v>604</v>
      </c>
      <c r="B777" s="68" t="s">
        <v>22</v>
      </c>
      <c r="C777" s="85" t="n">
        <v>5</v>
      </c>
      <c r="D777" s="86" t="n">
        <v>39762</v>
      </c>
      <c r="E777" s="86" t="n">
        <v>2385.72</v>
      </c>
      <c r="F777" s="87" t="n">
        <v>0</v>
      </c>
    </row>
    <row r="778" customFormat="false" ht="14.25" hidden="false" customHeight="false" outlineLevel="0" collapsed="false">
      <c r="A778" s="60" t="s">
        <v>604</v>
      </c>
      <c r="B778" s="68" t="s">
        <v>23</v>
      </c>
      <c r="C778" s="85" t="n">
        <v>24</v>
      </c>
      <c r="D778" s="86" t="n">
        <v>3058986</v>
      </c>
      <c r="E778" s="86" t="n">
        <v>183539.16</v>
      </c>
      <c r="F778" s="87" t="n">
        <v>0.0003</v>
      </c>
    </row>
    <row r="779" customFormat="false" ht="14.25" hidden="false" customHeight="false" outlineLevel="0" collapsed="false">
      <c r="A779" s="60" t="s">
        <v>604</v>
      </c>
      <c r="B779" s="68" t="s">
        <v>24</v>
      </c>
      <c r="C779" s="85" t="n">
        <v>17</v>
      </c>
      <c r="D779" s="86" t="n">
        <v>4045067</v>
      </c>
      <c r="E779" s="86" t="n">
        <v>242704.02</v>
      </c>
      <c r="F779" s="87" t="n">
        <v>0.0004</v>
      </c>
    </row>
    <row r="780" customFormat="false" ht="14.25" hidden="false" customHeight="false" outlineLevel="0" collapsed="false">
      <c r="A780" s="60" t="s">
        <v>604</v>
      </c>
      <c r="B780" s="68" t="s">
        <v>25</v>
      </c>
      <c r="C780" s="84" t="s">
        <v>891</v>
      </c>
      <c r="D780" s="82" t="s">
        <v>891</v>
      </c>
      <c r="E780" s="82" t="s">
        <v>891</v>
      </c>
      <c r="F780" s="83" t="s">
        <v>891</v>
      </c>
    </row>
    <row r="781" customFormat="false" ht="14.25" hidden="false" customHeight="false" outlineLevel="0" collapsed="false">
      <c r="A781" s="60" t="s">
        <v>604</v>
      </c>
      <c r="B781" s="68" t="s">
        <v>26</v>
      </c>
      <c r="C781" s="85" t="n">
        <v>5</v>
      </c>
      <c r="D781" s="86" t="n">
        <v>26534</v>
      </c>
      <c r="E781" s="86" t="n">
        <v>1592.04</v>
      </c>
      <c r="F781" s="87" t="n">
        <v>0</v>
      </c>
    </row>
    <row r="782" customFormat="false" ht="14.25" hidden="false" customHeight="false" outlineLevel="0" collapsed="false">
      <c r="A782" s="60" t="s">
        <v>604</v>
      </c>
      <c r="B782" s="68" t="s">
        <v>27</v>
      </c>
      <c r="C782" s="85" t="n">
        <v>80</v>
      </c>
      <c r="D782" s="86" t="n">
        <v>1692481</v>
      </c>
      <c r="E782" s="86" t="n">
        <v>101548.86</v>
      </c>
      <c r="F782" s="87" t="n">
        <v>0.0002</v>
      </c>
    </row>
    <row r="783" customFormat="false" ht="14.25" hidden="false" customHeight="false" outlineLevel="0" collapsed="false">
      <c r="A783" s="60" t="s">
        <v>604</v>
      </c>
      <c r="B783" s="68" t="s">
        <v>28</v>
      </c>
      <c r="C783" s="85" t="n">
        <v>13</v>
      </c>
      <c r="D783" s="86" t="n">
        <v>1929874</v>
      </c>
      <c r="E783" s="86" t="n">
        <v>115792.44</v>
      </c>
      <c r="F783" s="87" t="n">
        <v>0.0002</v>
      </c>
    </row>
    <row r="784" customFormat="false" ht="14.25" hidden="false" customHeight="false" outlineLevel="0" collapsed="false">
      <c r="A784" s="60" t="s">
        <v>604</v>
      </c>
      <c r="B784" s="68" t="s">
        <v>892</v>
      </c>
      <c r="C784" s="85" t="n">
        <v>143</v>
      </c>
      <c r="D784" s="86" t="n">
        <v>2428809</v>
      </c>
      <c r="E784" s="86" t="n">
        <v>144617.41</v>
      </c>
      <c r="F784" s="87" t="n">
        <v>0.0002</v>
      </c>
    </row>
    <row r="785" customFormat="false" ht="14.25" hidden="false" customHeight="false" outlineLevel="0" collapsed="false">
      <c r="A785" s="60" t="s">
        <v>604</v>
      </c>
      <c r="B785" s="68" t="s">
        <v>30</v>
      </c>
      <c r="C785" s="85" t="n">
        <v>101</v>
      </c>
      <c r="D785" s="86" t="n">
        <v>1303836</v>
      </c>
      <c r="E785" s="86" t="n">
        <v>78230.16</v>
      </c>
      <c r="F785" s="87" t="n">
        <v>0.0001</v>
      </c>
    </row>
    <row r="786" customFormat="false" ht="14.25" hidden="false" customHeight="false" outlineLevel="0" collapsed="false">
      <c r="A786" s="60" t="s">
        <v>604</v>
      </c>
      <c r="B786" s="68" t="s">
        <v>31</v>
      </c>
      <c r="C786" s="85" t="n">
        <v>25</v>
      </c>
      <c r="D786" s="86" t="n">
        <v>4344492</v>
      </c>
      <c r="E786" s="86" t="n">
        <v>260669.52</v>
      </c>
      <c r="F786" s="87" t="n">
        <v>0.0004</v>
      </c>
    </row>
    <row r="787" customFormat="false" ht="14.25" hidden="false" customHeight="false" outlineLevel="0" collapsed="false">
      <c r="A787" s="60" t="s">
        <v>604</v>
      </c>
      <c r="B787" s="68" t="s">
        <v>32</v>
      </c>
      <c r="C787" s="85" t="n">
        <v>16</v>
      </c>
      <c r="D787" s="86" t="n">
        <v>1015571</v>
      </c>
      <c r="E787" s="86" t="n">
        <v>60934.26</v>
      </c>
      <c r="F787" s="87" t="n">
        <v>0.0001</v>
      </c>
    </row>
    <row r="788" customFormat="false" ht="14.25" hidden="false" customHeight="false" outlineLevel="0" collapsed="false">
      <c r="A788" s="60" t="s">
        <v>612</v>
      </c>
      <c r="B788" s="68" t="s">
        <v>21</v>
      </c>
      <c r="C788" s="85" t="n">
        <v>7</v>
      </c>
      <c r="D788" s="86" t="n">
        <v>396642</v>
      </c>
      <c r="E788" s="86" t="n">
        <v>23798.52</v>
      </c>
      <c r="F788" s="87" t="n">
        <v>0</v>
      </c>
    </row>
    <row r="789" customFormat="false" ht="14.25" hidden="false" customHeight="false" outlineLevel="0" collapsed="false">
      <c r="A789" s="60" t="s">
        <v>612</v>
      </c>
      <c r="B789" s="68" t="s">
        <v>22</v>
      </c>
      <c r="C789" s="85" t="n">
        <v>13</v>
      </c>
      <c r="D789" s="86" t="n">
        <v>1061215</v>
      </c>
      <c r="E789" s="86" t="n">
        <v>62945.2</v>
      </c>
      <c r="F789" s="87" t="n">
        <v>0.0001</v>
      </c>
    </row>
    <row r="790" customFormat="false" ht="14.25" hidden="false" customHeight="false" outlineLevel="0" collapsed="false">
      <c r="A790" s="60" t="s">
        <v>612</v>
      </c>
      <c r="B790" s="68" t="s">
        <v>23</v>
      </c>
      <c r="C790" s="85" t="n">
        <v>28</v>
      </c>
      <c r="D790" s="86" t="n">
        <v>1501215</v>
      </c>
      <c r="E790" s="86" t="n">
        <v>90072.9</v>
      </c>
      <c r="F790" s="87" t="n">
        <v>0.0001</v>
      </c>
    </row>
    <row r="791" customFormat="false" ht="14.25" hidden="false" customHeight="false" outlineLevel="0" collapsed="false">
      <c r="A791" s="60" t="s">
        <v>612</v>
      </c>
      <c r="B791" s="68" t="s">
        <v>24</v>
      </c>
      <c r="C791" s="85" t="n">
        <v>13</v>
      </c>
      <c r="D791" s="86" t="n">
        <v>2891276</v>
      </c>
      <c r="E791" s="86" t="n">
        <v>173476.56</v>
      </c>
      <c r="F791" s="87" t="n">
        <v>0.0003</v>
      </c>
    </row>
    <row r="792" customFormat="false" ht="14.25" hidden="false" customHeight="false" outlineLevel="0" collapsed="false">
      <c r="A792" s="60" t="s">
        <v>612</v>
      </c>
      <c r="B792" s="68" t="s">
        <v>25</v>
      </c>
      <c r="C792" s="85" t="n">
        <v>6</v>
      </c>
      <c r="D792" s="86" t="n">
        <v>848937</v>
      </c>
      <c r="E792" s="86" t="n">
        <v>50936.22</v>
      </c>
      <c r="F792" s="87" t="n">
        <v>0.0001</v>
      </c>
    </row>
    <row r="793" customFormat="false" ht="14.25" hidden="false" customHeight="false" outlineLevel="0" collapsed="false">
      <c r="A793" s="60" t="s">
        <v>612</v>
      </c>
      <c r="B793" s="68" t="s">
        <v>26</v>
      </c>
      <c r="C793" s="85" t="n">
        <v>6</v>
      </c>
      <c r="D793" s="86" t="n">
        <v>245703</v>
      </c>
      <c r="E793" s="86" t="n">
        <v>14742.18</v>
      </c>
      <c r="F793" s="87" t="n">
        <v>0</v>
      </c>
    </row>
    <row r="794" customFormat="false" ht="14.25" hidden="false" customHeight="false" outlineLevel="0" collapsed="false">
      <c r="A794" s="60" t="s">
        <v>612</v>
      </c>
      <c r="B794" s="68" t="s">
        <v>27</v>
      </c>
      <c r="C794" s="85" t="n">
        <v>87</v>
      </c>
      <c r="D794" s="86" t="n">
        <v>3031848</v>
      </c>
      <c r="E794" s="86" t="n">
        <v>181910.88</v>
      </c>
      <c r="F794" s="87" t="n">
        <v>0.0003</v>
      </c>
    </row>
    <row r="795" customFormat="false" ht="14.25" hidden="false" customHeight="false" outlineLevel="0" collapsed="false">
      <c r="A795" s="60" t="s">
        <v>612</v>
      </c>
      <c r="B795" s="68" t="s">
        <v>28</v>
      </c>
      <c r="C795" s="85" t="n">
        <v>12</v>
      </c>
      <c r="D795" s="86" t="n">
        <v>989845</v>
      </c>
      <c r="E795" s="86" t="n">
        <v>59390.7</v>
      </c>
      <c r="F795" s="87" t="n">
        <v>0.0001</v>
      </c>
    </row>
    <row r="796" customFormat="false" ht="14.25" hidden="false" customHeight="false" outlineLevel="0" collapsed="false">
      <c r="A796" s="60" t="s">
        <v>612</v>
      </c>
      <c r="B796" s="68" t="s">
        <v>892</v>
      </c>
      <c r="C796" s="85" t="n">
        <v>158</v>
      </c>
      <c r="D796" s="86" t="n">
        <v>2556729</v>
      </c>
      <c r="E796" s="86" t="n">
        <v>149512.67</v>
      </c>
      <c r="F796" s="87" t="n">
        <v>0.0002</v>
      </c>
    </row>
    <row r="797" customFormat="false" ht="14.25" hidden="false" customHeight="false" outlineLevel="0" collapsed="false">
      <c r="A797" s="60" t="s">
        <v>612</v>
      </c>
      <c r="B797" s="68" t="s">
        <v>30</v>
      </c>
      <c r="C797" s="85" t="n">
        <v>123</v>
      </c>
      <c r="D797" s="86" t="n">
        <v>1358301</v>
      </c>
      <c r="E797" s="86" t="n">
        <v>81498.06</v>
      </c>
      <c r="F797" s="87" t="n">
        <v>0.0001</v>
      </c>
    </row>
    <row r="798" customFormat="false" ht="14.25" hidden="false" customHeight="false" outlineLevel="0" collapsed="false">
      <c r="A798" s="60" t="s">
        <v>612</v>
      </c>
      <c r="B798" s="68" t="s">
        <v>31</v>
      </c>
      <c r="C798" s="85" t="n">
        <v>24</v>
      </c>
      <c r="D798" s="86" t="n">
        <v>2007975</v>
      </c>
      <c r="E798" s="86" t="n">
        <v>120478.5</v>
      </c>
      <c r="F798" s="87" t="n">
        <v>0.0002</v>
      </c>
    </row>
    <row r="799" customFormat="false" ht="14.25" hidden="false" customHeight="false" outlineLevel="0" collapsed="false">
      <c r="A799" s="60" t="s">
        <v>612</v>
      </c>
      <c r="B799" s="68" t="s">
        <v>32</v>
      </c>
      <c r="C799" s="85" t="n">
        <v>22</v>
      </c>
      <c r="D799" s="86" t="n">
        <v>2744970</v>
      </c>
      <c r="E799" s="86" t="n">
        <v>164698.2</v>
      </c>
      <c r="F799" s="87" t="n">
        <v>0.0003</v>
      </c>
    </row>
    <row r="800" customFormat="false" ht="14.25" hidden="false" customHeight="false" outlineLevel="0" collapsed="false">
      <c r="A800" s="60" t="s">
        <v>222</v>
      </c>
      <c r="B800" s="68" t="s">
        <v>21</v>
      </c>
      <c r="C800" s="84" t="s">
        <v>891</v>
      </c>
      <c r="D800" s="82" t="s">
        <v>891</v>
      </c>
      <c r="E800" s="82" t="s">
        <v>891</v>
      </c>
      <c r="F800" s="83" t="s">
        <v>891</v>
      </c>
    </row>
    <row r="801" customFormat="false" ht="14.25" hidden="false" customHeight="false" outlineLevel="0" collapsed="false">
      <c r="A801" s="60" t="s">
        <v>222</v>
      </c>
      <c r="B801" s="68" t="s">
        <v>22</v>
      </c>
      <c r="C801" s="84" t="s">
        <v>891</v>
      </c>
      <c r="D801" s="82" t="s">
        <v>891</v>
      </c>
      <c r="E801" s="82" t="s">
        <v>891</v>
      </c>
      <c r="F801" s="83" t="s">
        <v>891</v>
      </c>
    </row>
    <row r="802" customFormat="false" ht="14.25" hidden="false" customHeight="false" outlineLevel="0" collapsed="false">
      <c r="A802" s="60" t="s">
        <v>222</v>
      </c>
      <c r="B802" s="68" t="s">
        <v>23</v>
      </c>
      <c r="C802" s="85" t="n">
        <v>28</v>
      </c>
      <c r="D802" s="86" t="n">
        <v>1798548</v>
      </c>
      <c r="E802" s="86" t="n">
        <v>107912.88</v>
      </c>
      <c r="F802" s="87" t="n">
        <v>0.0002</v>
      </c>
    </row>
    <row r="803" customFormat="false" ht="14.25" hidden="false" customHeight="false" outlineLevel="0" collapsed="false">
      <c r="A803" s="60" t="s">
        <v>222</v>
      </c>
      <c r="B803" s="68" t="s">
        <v>24</v>
      </c>
      <c r="C803" s="85" t="n">
        <v>11</v>
      </c>
      <c r="D803" s="86" t="n">
        <v>1878975</v>
      </c>
      <c r="E803" s="86" t="n">
        <v>112738.5</v>
      </c>
      <c r="F803" s="87" t="n">
        <v>0.0002</v>
      </c>
    </row>
    <row r="804" customFormat="false" ht="14.25" hidden="false" customHeight="false" outlineLevel="0" collapsed="false">
      <c r="A804" s="60" t="s">
        <v>222</v>
      </c>
      <c r="B804" s="68" t="s">
        <v>25</v>
      </c>
      <c r="C804" s="85" t="n">
        <v>5</v>
      </c>
      <c r="D804" s="86" t="n">
        <v>1794823</v>
      </c>
      <c r="E804" s="86" t="n">
        <v>107689.38</v>
      </c>
      <c r="F804" s="87" t="n">
        <v>0.0002</v>
      </c>
    </row>
    <row r="805" customFormat="false" ht="14.25" hidden="false" customHeight="false" outlineLevel="0" collapsed="false">
      <c r="A805" s="60" t="s">
        <v>222</v>
      </c>
      <c r="B805" s="68" t="s">
        <v>26</v>
      </c>
      <c r="C805" s="85" t="n">
        <v>5</v>
      </c>
      <c r="D805" s="86" t="n">
        <v>38347</v>
      </c>
      <c r="E805" s="86" t="n">
        <v>2300.82</v>
      </c>
      <c r="F805" s="87" t="n">
        <v>0</v>
      </c>
    </row>
    <row r="806" customFormat="false" ht="14.25" hidden="false" customHeight="false" outlineLevel="0" collapsed="false">
      <c r="A806" s="60" t="s">
        <v>222</v>
      </c>
      <c r="B806" s="68" t="s">
        <v>27</v>
      </c>
      <c r="C806" s="85" t="n">
        <v>32</v>
      </c>
      <c r="D806" s="86" t="n">
        <v>400722</v>
      </c>
      <c r="E806" s="86" t="n">
        <v>24043.32</v>
      </c>
      <c r="F806" s="87" t="n">
        <v>0</v>
      </c>
    </row>
    <row r="807" customFormat="false" ht="14.25" hidden="false" customHeight="false" outlineLevel="0" collapsed="false">
      <c r="A807" s="60" t="s">
        <v>222</v>
      </c>
      <c r="B807" s="68" t="s">
        <v>28</v>
      </c>
      <c r="C807" s="85" t="n">
        <v>7</v>
      </c>
      <c r="D807" s="86" t="n">
        <v>728144</v>
      </c>
      <c r="E807" s="86" t="n">
        <v>43688.64</v>
      </c>
      <c r="F807" s="87" t="n">
        <v>0.0001</v>
      </c>
    </row>
    <row r="808" customFormat="false" ht="14.25" hidden="false" customHeight="false" outlineLevel="0" collapsed="false">
      <c r="A808" s="60" t="s">
        <v>222</v>
      </c>
      <c r="B808" s="68" t="s">
        <v>892</v>
      </c>
      <c r="C808" s="85" t="n">
        <v>130</v>
      </c>
      <c r="D808" s="86" t="n">
        <v>1298942</v>
      </c>
      <c r="E808" s="86" t="n">
        <v>76429.52</v>
      </c>
      <c r="F808" s="87" t="n">
        <v>0.0001</v>
      </c>
    </row>
    <row r="809" customFormat="false" ht="14.25" hidden="false" customHeight="false" outlineLevel="0" collapsed="false">
      <c r="A809" s="60" t="s">
        <v>222</v>
      </c>
      <c r="B809" s="68" t="s">
        <v>30</v>
      </c>
      <c r="C809" s="85" t="n">
        <v>76</v>
      </c>
      <c r="D809" s="86" t="n">
        <v>712362</v>
      </c>
      <c r="E809" s="86" t="n">
        <v>42741.72</v>
      </c>
      <c r="F809" s="87" t="n">
        <v>0.0001</v>
      </c>
    </row>
    <row r="810" customFormat="false" ht="14.25" hidden="false" customHeight="false" outlineLevel="0" collapsed="false">
      <c r="A810" s="60" t="s">
        <v>222</v>
      </c>
      <c r="B810" s="68" t="s">
        <v>31</v>
      </c>
      <c r="C810" s="85" t="n">
        <v>25</v>
      </c>
      <c r="D810" s="86" t="n">
        <v>1588859</v>
      </c>
      <c r="E810" s="86" t="n">
        <v>95331.54</v>
      </c>
      <c r="F810" s="87" t="n">
        <v>0.0002</v>
      </c>
    </row>
    <row r="811" customFormat="false" ht="14.25" hidden="false" customHeight="false" outlineLevel="0" collapsed="false">
      <c r="A811" s="60" t="s">
        <v>222</v>
      </c>
      <c r="B811" s="68" t="s">
        <v>32</v>
      </c>
      <c r="C811" s="85" t="n">
        <v>24</v>
      </c>
      <c r="D811" s="86" t="n">
        <v>1047381</v>
      </c>
      <c r="E811" s="86" t="n">
        <v>62842.86</v>
      </c>
      <c r="F811" s="87" t="n">
        <v>0.0001</v>
      </c>
    </row>
    <row r="812" customFormat="false" ht="14.25" hidden="false" customHeight="false" outlineLevel="0" collapsed="false">
      <c r="A812" s="60" t="s">
        <v>474</v>
      </c>
      <c r="B812" s="68" t="s">
        <v>21</v>
      </c>
      <c r="C812" s="84" t="s">
        <v>891</v>
      </c>
      <c r="D812" s="82" t="s">
        <v>891</v>
      </c>
      <c r="E812" s="82" t="s">
        <v>891</v>
      </c>
      <c r="F812" s="83" t="s">
        <v>891</v>
      </c>
    </row>
    <row r="813" customFormat="false" ht="14.25" hidden="false" customHeight="false" outlineLevel="0" collapsed="false">
      <c r="A813" s="60" t="s">
        <v>474</v>
      </c>
      <c r="B813" s="68" t="s">
        <v>22</v>
      </c>
      <c r="C813" s="85" t="n">
        <v>5</v>
      </c>
      <c r="D813" s="86" t="n">
        <v>1131990</v>
      </c>
      <c r="E813" s="86" t="n">
        <v>67919.4</v>
      </c>
      <c r="F813" s="87" t="n">
        <v>0.0001</v>
      </c>
    </row>
    <row r="814" customFormat="false" ht="14.25" hidden="false" customHeight="false" outlineLevel="0" collapsed="false">
      <c r="A814" s="60" t="s">
        <v>474</v>
      </c>
      <c r="B814" s="68" t="s">
        <v>23</v>
      </c>
      <c r="C814" s="85" t="n">
        <v>26</v>
      </c>
      <c r="D814" s="86" t="n">
        <v>1255127</v>
      </c>
      <c r="E814" s="86" t="n">
        <v>75307.62</v>
      </c>
      <c r="F814" s="87" t="n">
        <v>0.0001</v>
      </c>
    </row>
    <row r="815" customFormat="false" ht="14.25" hidden="false" customHeight="false" outlineLevel="0" collapsed="false">
      <c r="A815" s="60" t="s">
        <v>474</v>
      </c>
      <c r="B815" s="68" t="s">
        <v>24</v>
      </c>
      <c r="C815" s="85" t="n">
        <v>10</v>
      </c>
      <c r="D815" s="86" t="n">
        <v>2556036</v>
      </c>
      <c r="E815" s="86" t="n">
        <v>153362.16</v>
      </c>
      <c r="F815" s="87" t="n">
        <v>0.0002</v>
      </c>
    </row>
    <row r="816" customFormat="false" ht="14.25" hidden="false" customHeight="false" outlineLevel="0" collapsed="false">
      <c r="A816" s="60" t="s">
        <v>474</v>
      </c>
      <c r="B816" s="68" t="s">
        <v>25</v>
      </c>
      <c r="C816" s="84" t="s">
        <v>891</v>
      </c>
      <c r="D816" s="82" t="s">
        <v>891</v>
      </c>
      <c r="E816" s="82" t="s">
        <v>891</v>
      </c>
      <c r="F816" s="83" t="s">
        <v>891</v>
      </c>
    </row>
    <row r="817" customFormat="false" ht="14.25" hidden="false" customHeight="false" outlineLevel="0" collapsed="false">
      <c r="A817" s="60" t="s">
        <v>474</v>
      </c>
      <c r="B817" s="68" t="s">
        <v>26</v>
      </c>
      <c r="C817" s="84" t="s">
        <v>891</v>
      </c>
      <c r="D817" s="82" t="s">
        <v>891</v>
      </c>
      <c r="E817" s="82" t="s">
        <v>891</v>
      </c>
      <c r="F817" s="83" t="s">
        <v>891</v>
      </c>
    </row>
    <row r="818" customFormat="false" ht="14.25" hidden="false" customHeight="false" outlineLevel="0" collapsed="false">
      <c r="A818" s="60" t="s">
        <v>474</v>
      </c>
      <c r="B818" s="68" t="s">
        <v>27</v>
      </c>
      <c r="C818" s="85" t="n">
        <v>37</v>
      </c>
      <c r="D818" s="86" t="n">
        <v>933625</v>
      </c>
      <c r="E818" s="86" t="n">
        <v>56017.5</v>
      </c>
      <c r="F818" s="87" t="n">
        <v>0.0001</v>
      </c>
    </row>
    <row r="819" customFormat="false" ht="14.25" hidden="false" customHeight="false" outlineLevel="0" collapsed="false">
      <c r="A819" s="60" t="s">
        <v>474</v>
      </c>
      <c r="B819" s="68" t="s">
        <v>28</v>
      </c>
      <c r="C819" s="85" t="n">
        <v>11</v>
      </c>
      <c r="D819" s="86" t="n">
        <v>284757</v>
      </c>
      <c r="E819" s="86" t="n">
        <v>17085.42</v>
      </c>
      <c r="F819" s="87" t="n">
        <v>0</v>
      </c>
    </row>
    <row r="820" customFormat="false" ht="14.25" hidden="false" customHeight="false" outlineLevel="0" collapsed="false">
      <c r="A820" s="60" t="s">
        <v>474</v>
      </c>
      <c r="B820" s="68" t="s">
        <v>892</v>
      </c>
      <c r="C820" s="85" t="n">
        <v>92</v>
      </c>
      <c r="D820" s="86" t="n">
        <v>1398412</v>
      </c>
      <c r="E820" s="86" t="n">
        <v>82123.03</v>
      </c>
      <c r="F820" s="87" t="n">
        <v>0.0001</v>
      </c>
    </row>
    <row r="821" customFormat="false" ht="14.25" hidden="false" customHeight="false" outlineLevel="0" collapsed="false">
      <c r="A821" s="60" t="s">
        <v>474</v>
      </c>
      <c r="B821" s="68" t="s">
        <v>30</v>
      </c>
      <c r="C821" s="85" t="n">
        <v>61</v>
      </c>
      <c r="D821" s="86" t="n">
        <v>477511</v>
      </c>
      <c r="E821" s="86" t="n">
        <v>28650.66</v>
      </c>
      <c r="F821" s="87" t="n">
        <v>0</v>
      </c>
    </row>
    <row r="822" customFormat="false" ht="14.25" hidden="false" customHeight="false" outlineLevel="0" collapsed="false">
      <c r="A822" s="60" t="s">
        <v>474</v>
      </c>
      <c r="B822" s="68" t="s">
        <v>31</v>
      </c>
      <c r="C822" s="85" t="n">
        <v>7</v>
      </c>
      <c r="D822" s="86" t="n">
        <v>1100815</v>
      </c>
      <c r="E822" s="86" t="n">
        <v>66048.9</v>
      </c>
      <c r="F822" s="87" t="n">
        <v>0.0001</v>
      </c>
    </row>
    <row r="823" customFormat="false" ht="14.25" hidden="false" customHeight="false" outlineLevel="0" collapsed="false">
      <c r="A823" s="60" t="s">
        <v>474</v>
      </c>
      <c r="B823" s="68" t="s">
        <v>32</v>
      </c>
      <c r="C823" s="85" t="n">
        <v>14</v>
      </c>
      <c r="D823" s="86" t="n">
        <v>331224</v>
      </c>
      <c r="E823" s="86" t="n">
        <v>19873.44</v>
      </c>
      <c r="F823" s="87" t="n">
        <v>0</v>
      </c>
    </row>
    <row r="824" customFormat="false" ht="14.25" hidden="false" customHeight="false" outlineLevel="0" collapsed="false">
      <c r="A824" s="60" t="s">
        <v>629</v>
      </c>
      <c r="B824" s="68" t="s">
        <v>21</v>
      </c>
      <c r="C824" s="84" t="s">
        <v>891</v>
      </c>
      <c r="D824" s="82" t="s">
        <v>891</v>
      </c>
      <c r="E824" s="82" t="s">
        <v>891</v>
      </c>
      <c r="F824" s="83" t="s">
        <v>891</v>
      </c>
    </row>
    <row r="825" customFormat="false" ht="14.25" hidden="false" customHeight="false" outlineLevel="0" collapsed="false">
      <c r="A825" s="60" t="s">
        <v>629</v>
      </c>
      <c r="B825" s="68" t="s">
        <v>22</v>
      </c>
      <c r="C825" s="85" t="n">
        <v>7</v>
      </c>
      <c r="D825" s="86" t="n">
        <v>1654460</v>
      </c>
      <c r="E825" s="86" t="n">
        <v>99267.6</v>
      </c>
      <c r="F825" s="87" t="n">
        <v>0.0002</v>
      </c>
    </row>
    <row r="826" customFormat="false" ht="14.25" hidden="false" customHeight="false" outlineLevel="0" collapsed="false">
      <c r="A826" s="60" t="s">
        <v>629</v>
      </c>
      <c r="B826" s="68" t="s">
        <v>23</v>
      </c>
      <c r="C826" s="85" t="n">
        <v>23</v>
      </c>
      <c r="D826" s="86" t="n">
        <v>2023858</v>
      </c>
      <c r="E826" s="86" t="n">
        <v>121431.48</v>
      </c>
      <c r="F826" s="87" t="n">
        <v>0.0002</v>
      </c>
    </row>
    <row r="827" customFormat="false" ht="14.25" hidden="false" customHeight="false" outlineLevel="0" collapsed="false">
      <c r="A827" s="60" t="s">
        <v>629</v>
      </c>
      <c r="B827" s="68" t="s">
        <v>24</v>
      </c>
      <c r="C827" s="85" t="n">
        <v>12</v>
      </c>
      <c r="D827" s="86" t="n">
        <v>3323115</v>
      </c>
      <c r="E827" s="86" t="n">
        <v>199386.9</v>
      </c>
      <c r="F827" s="87" t="n">
        <v>0.0003</v>
      </c>
    </row>
    <row r="828" customFormat="false" ht="14.25" hidden="false" customHeight="false" outlineLevel="0" collapsed="false">
      <c r="A828" s="60" t="s">
        <v>629</v>
      </c>
      <c r="B828" s="68" t="s">
        <v>25</v>
      </c>
      <c r="C828" s="84" t="s">
        <v>891</v>
      </c>
      <c r="D828" s="82" t="s">
        <v>891</v>
      </c>
      <c r="E828" s="82" t="s">
        <v>891</v>
      </c>
      <c r="F828" s="83" t="s">
        <v>891</v>
      </c>
    </row>
    <row r="829" customFormat="false" ht="14.25" hidden="false" customHeight="false" outlineLevel="0" collapsed="false">
      <c r="A829" s="60" t="s">
        <v>629</v>
      </c>
      <c r="B829" s="68" t="s">
        <v>26</v>
      </c>
      <c r="C829" s="85" t="n">
        <v>7</v>
      </c>
      <c r="D829" s="86" t="n">
        <v>390526</v>
      </c>
      <c r="E829" s="86" t="n">
        <v>23431.56</v>
      </c>
      <c r="F829" s="87" t="n">
        <v>0</v>
      </c>
    </row>
    <row r="830" customFormat="false" ht="14.25" hidden="false" customHeight="false" outlineLevel="0" collapsed="false">
      <c r="A830" s="60" t="s">
        <v>629</v>
      </c>
      <c r="B830" s="68" t="s">
        <v>27</v>
      </c>
      <c r="C830" s="85" t="n">
        <v>58</v>
      </c>
      <c r="D830" s="86" t="n">
        <v>1434819</v>
      </c>
      <c r="E830" s="86" t="n">
        <v>86089.14</v>
      </c>
      <c r="F830" s="87" t="n">
        <v>0.0001</v>
      </c>
    </row>
    <row r="831" customFormat="false" ht="14.25" hidden="false" customHeight="false" outlineLevel="0" collapsed="false">
      <c r="A831" s="60" t="s">
        <v>629</v>
      </c>
      <c r="B831" s="68" t="s">
        <v>28</v>
      </c>
      <c r="C831" s="85" t="n">
        <v>15</v>
      </c>
      <c r="D831" s="86" t="n">
        <v>849198</v>
      </c>
      <c r="E831" s="86" t="n">
        <v>50951.88</v>
      </c>
      <c r="F831" s="87" t="n">
        <v>0.0001</v>
      </c>
    </row>
    <row r="832" customFormat="false" ht="14.25" hidden="false" customHeight="false" outlineLevel="0" collapsed="false">
      <c r="A832" s="60" t="s">
        <v>629</v>
      </c>
      <c r="B832" s="68" t="s">
        <v>892</v>
      </c>
      <c r="C832" s="85" t="n">
        <v>136</v>
      </c>
      <c r="D832" s="86" t="n">
        <v>3075797</v>
      </c>
      <c r="E832" s="86" t="n">
        <v>181114.36</v>
      </c>
      <c r="F832" s="87" t="n">
        <v>0.0003</v>
      </c>
    </row>
    <row r="833" customFormat="false" ht="14.25" hidden="false" customHeight="false" outlineLevel="0" collapsed="false">
      <c r="A833" s="60" t="s">
        <v>629</v>
      </c>
      <c r="B833" s="68" t="s">
        <v>30</v>
      </c>
      <c r="C833" s="85" t="n">
        <v>85</v>
      </c>
      <c r="D833" s="86" t="n">
        <v>1000734</v>
      </c>
      <c r="E833" s="86" t="n">
        <v>60044.04</v>
      </c>
      <c r="F833" s="87" t="n">
        <v>0.0001</v>
      </c>
    </row>
    <row r="834" customFormat="false" ht="14.25" hidden="false" customHeight="false" outlineLevel="0" collapsed="false">
      <c r="A834" s="60" t="s">
        <v>629</v>
      </c>
      <c r="B834" s="68" t="s">
        <v>31</v>
      </c>
      <c r="C834" s="85" t="n">
        <v>22</v>
      </c>
      <c r="D834" s="86" t="n">
        <v>2542824</v>
      </c>
      <c r="E834" s="86" t="n">
        <v>152569.44</v>
      </c>
      <c r="F834" s="87" t="n">
        <v>0.0002</v>
      </c>
    </row>
    <row r="835" customFormat="false" ht="14.25" hidden="false" customHeight="false" outlineLevel="0" collapsed="false">
      <c r="A835" s="60" t="s">
        <v>629</v>
      </c>
      <c r="B835" s="68" t="s">
        <v>32</v>
      </c>
      <c r="C835" s="85" t="n">
        <v>18</v>
      </c>
      <c r="D835" s="86" t="n">
        <v>2359388</v>
      </c>
      <c r="E835" s="86" t="n">
        <v>141563.28</v>
      </c>
      <c r="F835" s="87" t="n">
        <v>0.0002</v>
      </c>
    </row>
    <row r="836" customFormat="false" ht="14.25" hidden="false" customHeight="false" outlineLevel="0" collapsed="false">
      <c r="A836" s="60" t="s">
        <v>634</v>
      </c>
      <c r="B836" s="68" t="s">
        <v>21</v>
      </c>
      <c r="C836" s="85" t="n">
        <v>16</v>
      </c>
      <c r="D836" s="86" t="n">
        <v>2051873</v>
      </c>
      <c r="E836" s="86" t="n">
        <v>123112.38</v>
      </c>
      <c r="F836" s="87" t="n">
        <v>0.0002</v>
      </c>
    </row>
    <row r="837" customFormat="false" ht="14.25" hidden="false" customHeight="false" outlineLevel="0" collapsed="false">
      <c r="A837" s="60" t="s">
        <v>634</v>
      </c>
      <c r="B837" s="68" t="s">
        <v>22</v>
      </c>
      <c r="C837" s="85" t="n">
        <v>17</v>
      </c>
      <c r="D837" s="86" t="n">
        <v>14130099</v>
      </c>
      <c r="E837" s="86" t="n">
        <v>847805.94</v>
      </c>
      <c r="F837" s="87" t="n">
        <v>0.0014</v>
      </c>
    </row>
    <row r="838" customFormat="false" ht="14.25" hidden="false" customHeight="false" outlineLevel="0" collapsed="false">
      <c r="A838" s="60" t="s">
        <v>634</v>
      </c>
      <c r="B838" s="68" t="s">
        <v>23</v>
      </c>
      <c r="C838" s="85" t="n">
        <v>104</v>
      </c>
      <c r="D838" s="86" t="n">
        <v>12297047</v>
      </c>
      <c r="E838" s="86" t="n">
        <v>737822.82</v>
      </c>
      <c r="F838" s="87" t="n">
        <v>0.0012</v>
      </c>
    </row>
    <row r="839" customFormat="false" ht="14.25" hidden="false" customHeight="false" outlineLevel="0" collapsed="false">
      <c r="A839" s="60" t="s">
        <v>634</v>
      </c>
      <c r="B839" s="68" t="s">
        <v>24</v>
      </c>
      <c r="C839" s="85" t="n">
        <v>45</v>
      </c>
      <c r="D839" s="86" t="n">
        <v>12069523</v>
      </c>
      <c r="E839" s="86" t="n">
        <v>724171.38</v>
      </c>
      <c r="F839" s="87" t="n">
        <v>0.0012</v>
      </c>
    </row>
    <row r="840" customFormat="false" ht="14.25" hidden="false" customHeight="false" outlineLevel="0" collapsed="false">
      <c r="A840" s="60" t="s">
        <v>634</v>
      </c>
      <c r="B840" s="68" t="s">
        <v>25</v>
      </c>
      <c r="C840" s="85" t="n">
        <v>13</v>
      </c>
      <c r="D840" s="86" t="n">
        <v>8373545</v>
      </c>
      <c r="E840" s="86" t="n">
        <v>502412.7</v>
      </c>
      <c r="F840" s="87" t="n">
        <v>0.0008</v>
      </c>
    </row>
    <row r="841" customFormat="false" ht="14.25" hidden="false" customHeight="false" outlineLevel="0" collapsed="false">
      <c r="A841" s="60" t="s">
        <v>634</v>
      </c>
      <c r="B841" s="68" t="s">
        <v>26</v>
      </c>
      <c r="C841" s="85" t="n">
        <v>18</v>
      </c>
      <c r="D841" s="86" t="n">
        <v>2203372</v>
      </c>
      <c r="E841" s="86" t="n">
        <v>132202.32</v>
      </c>
      <c r="F841" s="87" t="n">
        <v>0.0002</v>
      </c>
    </row>
    <row r="842" customFormat="false" ht="14.25" hidden="false" customHeight="false" outlineLevel="0" collapsed="false">
      <c r="A842" s="60" t="s">
        <v>634</v>
      </c>
      <c r="B842" s="68" t="s">
        <v>27</v>
      </c>
      <c r="C842" s="85" t="n">
        <v>172</v>
      </c>
      <c r="D842" s="86" t="n">
        <v>13839855</v>
      </c>
      <c r="E842" s="86" t="n">
        <v>830391.3</v>
      </c>
      <c r="F842" s="87" t="n">
        <v>0.0013</v>
      </c>
    </row>
    <row r="843" customFormat="false" ht="14.25" hidden="false" customHeight="false" outlineLevel="0" collapsed="false">
      <c r="A843" s="60" t="s">
        <v>634</v>
      </c>
      <c r="B843" s="68" t="s">
        <v>28</v>
      </c>
      <c r="C843" s="85" t="n">
        <v>28</v>
      </c>
      <c r="D843" s="86" t="n">
        <v>4824092</v>
      </c>
      <c r="E843" s="86" t="n">
        <v>289445.52</v>
      </c>
      <c r="F843" s="87" t="n">
        <v>0.0005</v>
      </c>
    </row>
    <row r="844" customFormat="false" ht="14.25" hidden="false" customHeight="false" outlineLevel="0" collapsed="false">
      <c r="A844" s="60" t="s">
        <v>634</v>
      </c>
      <c r="B844" s="68" t="s">
        <v>892</v>
      </c>
      <c r="C844" s="85" t="n">
        <v>426</v>
      </c>
      <c r="D844" s="86" t="n">
        <v>16435321</v>
      </c>
      <c r="E844" s="86" t="n">
        <v>970731.76</v>
      </c>
      <c r="F844" s="87" t="n">
        <v>0.0016</v>
      </c>
    </row>
    <row r="845" customFormat="false" ht="14.25" hidden="false" customHeight="false" outlineLevel="0" collapsed="false">
      <c r="A845" s="60" t="s">
        <v>634</v>
      </c>
      <c r="B845" s="68" t="s">
        <v>30</v>
      </c>
      <c r="C845" s="85" t="n">
        <v>251</v>
      </c>
      <c r="D845" s="86" t="n">
        <v>6358299</v>
      </c>
      <c r="E845" s="86" t="n">
        <v>381497.94</v>
      </c>
      <c r="F845" s="87" t="n">
        <v>0.0006</v>
      </c>
    </row>
    <row r="846" customFormat="false" ht="14.25" hidden="false" customHeight="false" outlineLevel="0" collapsed="false">
      <c r="A846" s="60" t="s">
        <v>634</v>
      </c>
      <c r="B846" s="68" t="s">
        <v>31</v>
      </c>
      <c r="C846" s="85" t="n">
        <v>47</v>
      </c>
      <c r="D846" s="86" t="n">
        <v>19793882</v>
      </c>
      <c r="E846" s="86" t="n">
        <v>1187632.92</v>
      </c>
      <c r="F846" s="87" t="n">
        <v>0.0019</v>
      </c>
    </row>
    <row r="847" customFormat="false" ht="14.25" hidden="false" customHeight="false" outlineLevel="0" collapsed="false">
      <c r="A847" s="60" t="s">
        <v>634</v>
      </c>
      <c r="B847" s="68" t="s">
        <v>32</v>
      </c>
      <c r="C847" s="85" t="n">
        <v>44</v>
      </c>
      <c r="D847" s="86" t="n">
        <v>5347592</v>
      </c>
      <c r="E847" s="86" t="n">
        <v>320854.91</v>
      </c>
      <c r="F847" s="87" t="n">
        <v>0.0005</v>
      </c>
    </row>
    <row r="848" customFormat="false" ht="14.25" hidden="false" customHeight="false" outlineLevel="0" collapsed="false">
      <c r="A848" s="60" t="s">
        <v>641</v>
      </c>
      <c r="B848" s="68" t="s">
        <v>21</v>
      </c>
      <c r="C848" s="85" t="n">
        <v>7</v>
      </c>
      <c r="D848" s="86" t="n">
        <v>327067</v>
      </c>
      <c r="E848" s="86" t="n">
        <v>19624.02</v>
      </c>
      <c r="F848" s="87" t="n">
        <v>0</v>
      </c>
    </row>
    <row r="849" customFormat="false" ht="14.25" hidden="false" customHeight="false" outlineLevel="0" collapsed="false">
      <c r="A849" s="60" t="s">
        <v>641</v>
      </c>
      <c r="B849" s="68" t="s">
        <v>22</v>
      </c>
      <c r="C849" s="85" t="n">
        <v>12</v>
      </c>
      <c r="D849" s="86" t="n">
        <v>2713505</v>
      </c>
      <c r="E849" s="86" t="n">
        <v>162810.3</v>
      </c>
      <c r="F849" s="87" t="n">
        <v>0.0003</v>
      </c>
    </row>
    <row r="850" customFormat="false" ht="14.25" hidden="false" customHeight="false" outlineLevel="0" collapsed="false">
      <c r="A850" s="60" t="s">
        <v>641</v>
      </c>
      <c r="B850" s="68" t="s">
        <v>23</v>
      </c>
      <c r="C850" s="85" t="n">
        <v>34</v>
      </c>
      <c r="D850" s="86" t="n">
        <v>2897974</v>
      </c>
      <c r="E850" s="86" t="n">
        <v>173878.44</v>
      </c>
      <c r="F850" s="87" t="n">
        <v>0.0003</v>
      </c>
    </row>
    <row r="851" customFormat="false" ht="14.25" hidden="false" customHeight="false" outlineLevel="0" collapsed="false">
      <c r="A851" s="60" t="s">
        <v>641</v>
      </c>
      <c r="B851" s="68" t="s">
        <v>24</v>
      </c>
      <c r="C851" s="85" t="n">
        <v>26</v>
      </c>
      <c r="D851" s="86" t="n">
        <v>4968542</v>
      </c>
      <c r="E851" s="86" t="n">
        <v>298112.52</v>
      </c>
      <c r="F851" s="87" t="n">
        <v>0.0005</v>
      </c>
    </row>
    <row r="852" customFormat="false" ht="14.25" hidden="false" customHeight="false" outlineLevel="0" collapsed="false">
      <c r="A852" s="60" t="s">
        <v>641</v>
      </c>
      <c r="B852" s="68" t="s">
        <v>25</v>
      </c>
      <c r="C852" s="85" t="n">
        <v>7</v>
      </c>
      <c r="D852" s="86" t="n">
        <v>1664117</v>
      </c>
      <c r="E852" s="86" t="n">
        <v>99847.02</v>
      </c>
      <c r="F852" s="87" t="n">
        <v>0.0002</v>
      </c>
    </row>
    <row r="853" customFormat="false" ht="14.25" hidden="false" customHeight="false" outlineLevel="0" collapsed="false">
      <c r="A853" s="60" t="s">
        <v>641</v>
      </c>
      <c r="B853" s="68" t="s">
        <v>26</v>
      </c>
      <c r="C853" s="85" t="n">
        <v>12</v>
      </c>
      <c r="D853" s="86" t="n">
        <v>710468</v>
      </c>
      <c r="E853" s="86" t="n">
        <v>42628.08</v>
      </c>
      <c r="F853" s="87" t="n">
        <v>0.0001</v>
      </c>
    </row>
    <row r="854" customFormat="false" ht="14.25" hidden="false" customHeight="false" outlineLevel="0" collapsed="false">
      <c r="A854" s="60" t="s">
        <v>641</v>
      </c>
      <c r="B854" s="68" t="s">
        <v>27</v>
      </c>
      <c r="C854" s="85" t="n">
        <v>92</v>
      </c>
      <c r="D854" s="86" t="n">
        <v>2193290</v>
      </c>
      <c r="E854" s="86" t="n">
        <v>131597.4</v>
      </c>
      <c r="F854" s="87" t="n">
        <v>0.0002</v>
      </c>
    </row>
    <row r="855" customFormat="false" ht="14.25" hidden="false" customHeight="false" outlineLevel="0" collapsed="false">
      <c r="A855" s="60" t="s">
        <v>641</v>
      </c>
      <c r="B855" s="68" t="s">
        <v>28</v>
      </c>
      <c r="C855" s="85" t="n">
        <v>12</v>
      </c>
      <c r="D855" s="86" t="n">
        <v>1323086</v>
      </c>
      <c r="E855" s="86" t="n">
        <v>78875.34</v>
      </c>
      <c r="F855" s="87" t="n">
        <v>0.0001</v>
      </c>
    </row>
    <row r="856" customFormat="false" ht="14.25" hidden="false" customHeight="false" outlineLevel="0" collapsed="false">
      <c r="A856" s="60" t="s">
        <v>641</v>
      </c>
      <c r="B856" s="68" t="s">
        <v>892</v>
      </c>
      <c r="C856" s="85" t="n">
        <v>206</v>
      </c>
      <c r="D856" s="86" t="n">
        <v>5052580</v>
      </c>
      <c r="E856" s="86" t="n">
        <v>298148.03</v>
      </c>
      <c r="F856" s="87" t="n">
        <v>0.0005</v>
      </c>
    </row>
    <row r="857" customFormat="false" ht="14.25" hidden="false" customHeight="false" outlineLevel="0" collapsed="false">
      <c r="A857" s="60" t="s">
        <v>641</v>
      </c>
      <c r="B857" s="68" t="s">
        <v>30</v>
      </c>
      <c r="C857" s="85" t="n">
        <v>120</v>
      </c>
      <c r="D857" s="86" t="n">
        <v>3009680</v>
      </c>
      <c r="E857" s="86" t="n">
        <v>180580.8</v>
      </c>
      <c r="F857" s="87" t="n">
        <v>0.0003</v>
      </c>
    </row>
    <row r="858" customFormat="false" ht="14.25" hidden="false" customHeight="false" outlineLevel="0" collapsed="false">
      <c r="A858" s="60" t="s">
        <v>641</v>
      </c>
      <c r="B858" s="68" t="s">
        <v>31</v>
      </c>
      <c r="C858" s="85" t="n">
        <v>34</v>
      </c>
      <c r="D858" s="86" t="n">
        <v>3721242</v>
      </c>
      <c r="E858" s="86" t="n">
        <v>223274.52</v>
      </c>
      <c r="F858" s="87" t="n">
        <v>0.0004</v>
      </c>
    </row>
    <row r="859" customFormat="false" ht="14.25" hidden="false" customHeight="false" outlineLevel="0" collapsed="false">
      <c r="A859" s="60" t="s">
        <v>641</v>
      </c>
      <c r="B859" s="68" t="s">
        <v>32</v>
      </c>
      <c r="C859" s="85" t="n">
        <v>43</v>
      </c>
      <c r="D859" s="86" t="n">
        <v>6557997</v>
      </c>
      <c r="E859" s="86" t="n">
        <v>393479.82</v>
      </c>
      <c r="F859" s="87" t="n">
        <v>0.0006</v>
      </c>
    </row>
    <row r="860" customFormat="false" ht="14.25" hidden="false" customHeight="false" outlineLevel="0" collapsed="false">
      <c r="A860" s="60" t="s">
        <v>207</v>
      </c>
      <c r="B860" s="68" t="s">
        <v>21</v>
      </c>
      <c r="C860" s="84" t="s">
        <v>891</v>
      </c>
      <c r="D860" s="82" t="s">
        <v>891</v>
      </c>
      <c r="E860" s="82" t="s">
        <v>891</v>
      </c>
      <c r="F860" s="83" t="s">
        <v>891</v>
      </c>
    </row>
    <row r="861" customFormat="false" ht="14.25" hidden="false" customHeight="false" outlineLevel="0" collapsed="false">
      <c r="A861" s="60" t="s">
        <v>207</v>
      </c>
      <c r="B861" s="68" t="s">
        <v>22</v>
      </c>
      <c r="C861" s="84" t="s">
        <v>891</v>
      </c>
      <c r="D861" s="82" t="s">
        <v>891</v>
      </c>
      <c r="E861" s="82" t="s">
        <v>891</v>
      </c>
      <c r="F861" s="83" t="s">
        <v>891</v>
      </c>
    </row>
    <row r="862" customFormat="false" ht="14.25" hidden="false" customHeight="false" outlineLevel="0" collapsed="false">
      <c r="A862" s="60" t="s">
        <v>207</v>
      </c>
      <c r="B862" s="68" t="s">
        <v>23</v>
      </c>
      <c r="C862" s="85" t="n">
        <v>9</v>
      </c>
      <c r="D862" s="86" t="n">
        <v>712809</v>
      </c>
      <c r="E862" s="86" t="n">
        <v>42768.54</v>
      </c>
      <c r="F862" s="87" t="n">
        <v>0.0001</v>
      </c>
    </row>
    <row r="863" customFormat="false" ht="14.25" hidden="false" customHeight="false" outlineLevel="0" collapsed="false">
      <c r="A863" s="60" t="s">
        <v>207</v>
      </c>
      <c r="B863" s="68" t="s">
        <v>24</v>
      </c>
      <c r="C863" s="84" t="s">
        <v>891</v>
      </c>
      <c r="D863" s="82" t="s">
        <v>891</v>
      </c>
      <c r="E863" s="82" t="s">
        <v>891</v>
      </c>
      <c r="F863" s="83" t="s">
        <v>891</v>
      </c>
    </row>
    <row r="864" customFormat="false" ht="14.25" hidden="false" customHeight="false" outlineLevel="0" collapsed="false">
      <c r="A864" s="60" t="s">
        <v>207</v>
      </c>
      <c r="B864" s="68" t="s">
        <v>25</v>
      </c>
      <c r="C864" s="84" t="s">
        <v>891</v>
      </c>
      <c r="D864" s="82" t="s">
        <v>891</v>
      </c>
      <c r="E864" s="82" t="s">
        <v>891</v>
      </c>
      <c r="F864" s="83" t="s">
        <v>891</v>
      </c>
    </row>
    <row r="865" customFormat="false" ht="14.25" hidden="false" customHeight="false" outlineLevel="0" collapsed="false">
      <c r="A865" s="60" t="s">
        <v>207</v>
      </c>
      <c r="B865" s="68" t="s">
        <v>26</v>
      </c>
      <c r="C865" s="84" t="s">
        <v>891</v>
      </c>
      <c r="D865" s="82" t="s">
        <v>891</v>
      </c>
      <c r="E865" s="82" t="s">
        <v>891</v>
      </c>
      <c r="F865" s="83" t="s">
        <v>891</v>
      </c>
    </row>
    <row r="866" customFormat="false" ht="14.25" hidden="false" customHeight="false" outlineLevel="0" collapsed="false">
      <c r="A866" s="60" t="s">
        <v>207</v>
      </c>
      <c r="B866" s="68" t="s">
        <v>27</v>
      </c>
      <c r="C866" s="85" t="n">
        <v>48</v>
      </c>
      <c r="D866" s="86" t="n">
        <v>2758732</v>
      </c>
      <c r="E866" s="86" t="n">
        <v>165523.92</v>
      </c>
      <c r="F866" s="87" t="n">
        <v>0.0003</v>
      </c>
    </row>
    <row r="867" customFormat="false" ht="14.25" hidden="false" customHeight="false" outlineLevel="0" collapsed="false">
      <c r="A867" s="60" t="s">
        <v>207</v>
      </c>
      <c r="B867" s="68" t="s">
        <v>28</v>
      </c>
      <c r="C867" s="85" t="n">
        <v>7</v>
      </c>
      <c r="D867" s="86" t="n">
        <v>193503</v>
      </c>
      <c r="E867" s="86" t="n">
        <v>11610.18</v>
      </c>
      <c r="F867" s="87" t="n">
        <v>0</v>
      </c>
    </row>
    <row r="868" customFormat="false" ht="14.25" hidden="false" customHeight="false" outlineLevel="0" collapsed="false">
      <c r="A868" s="60" t="s">
        <v>207</v>
      </c>
      <c r="B868" s="68" t="s">
        <v>892</v>
      </c>
      <c r="C868" s="85" t="n">
        <v>96</v>
      </c>
      <c r="D868" s="86" t="n">
        <v>1482948</v>
      </c>
      <c r="E868" s="86" t="n">
        <v>87300.43</v>
      </c>
      <c r="F868" s="87" t="n">
        <v>0.0001</v>
      </c>
    </row>
    <row r="869" customFormat="false" ht="14.25" hidden="false" customHeight="false" outlineLevel="0" collapsed="false">
      <c r="A869" s="60" t="s">
        <v>207</v>
      </c>
      <c r="B869" s="68" t="s">
        <v>30</v>
      </c>
      <c r="C869" s="85" t="n">
        <v>36</v>
      </c>
      <c r="D869" s="86" t="n">
        <v>812782</v>
      </c>
      <c r="E869" s="86" t="n">
        <v>48766.92</v>
      </c>
      <c r="F869" s="87" t="n">
        <v>0.0001</v>
      </c>
    </row>
    <row r="870" customFormat="false" ht="14.25" hidden="false" customHeight="false" outlineLevel="0" collapsed="false">
      <c r="A870" s="60" t="s">
        <v>207</v>
      </c>
      <c r="B870" s="68" t="s">
        <v>31</v>
      </c>
      <c r="C870" s="85" t="n">
        <v>23</v>
      </c>
      <c r="D870" s="86" t="n">
        <v>3695467</v>
      </c>
      <c r="E870" s="86" t="n">
        <v>221728.02</v>
      </c>
      <c r="F870" s="87" t="n">
        <v>0.0004</v>
      </c>
    </row>
    <row r="871" customFormat="false" ht="14.25" hidden="false" customHeight="false" outlineLevel="0" collapsed="false">
      <c r="A871" s="60" t="s">
        <v>207</v>
      </c>
      <c r="B871" s="68" t="s">
        <v>32</v>
      </c>
      <c r="C871" s="85" t="n">
        <v>7</v>
      </c>
      <c r="D871" s="86" t="n">
        <v>3085348</v>
      </c>
      <c r="E871" s="86" t="n">
        <v>185120.88</v>
      </c>
      <c r="F871" s="87" t="n">
        <v>0.0003</v>
      </c>
    </row>
    <row r="872" customFormat="false" ht="14.25" hidden="false" customHeight="false" outlineLevel="0" collapsed="false">
      <c r="A872" s="60" t="s">
        <v>654</v>
      </c>
      <c r="B872" s="68" t="s">
        <v>21</v>
      </c>
      <c r="C872" s="85" t="n">
        <v>11</v>
      </c>
      <c r="D872" s="86" t="n">
        <v>476118</v>
      </c>
      <c r="E872" s="86" t="n">
        <v>28567.08</v>
      </c>
      <c r="F872" s="87" t="n">
        <v>0</v>
      </c>
    </row>
    <row r="873" customFormat="false" ht="14.25" hidden="false" customHeight="false" outlineLevel="0" collapsed="false">
      <c r="A873" s="60" t="s">
        <v>654</v>
      </c>
      <c r="B873" s="68" t="s">
        <v>22</v>
      </c>
      <c r="C873" s="85" t="n">
        <v>10</v>
      </c>
      <c r="D873" s="86" t="n">
        <v>3261149</v>
      </c>
      <c r="E873" s="86" t="n">
        <v>195668.94</v>
      </c>
      <c r="F873" s="87" t="n">
        <v>0.0003</v>
      </c>
    </row>
    <row r="874" customFormat="false" ht="14.25" hidden="false" customHeight="false" outlineLevel="0" collapsed="false">
      <c r="A874" s="60" t="s">
        <v>654</v>
      </c>
      <c r="B874" s="68" t="s">
        <v>23</v>
      </c>
      <c r="C874" s="85" t="n">
        <v>37</v>
      </c>
      <c r="D874" s="86" t="n">
        <v>3113304</v>
      </c>
      <c r="E874" s="86" t="n">
        <v>186798.24</v>
      </c>
      <c r="F874" s="87" t="n">
        <v>0.0003</v>
      </c>
    </row>
    <row r="875" customFormat="false" ht="14.25" hidden="false" customHeight="false" outlineLevel="0" collapsed="false">
      <c r="A875" s="60" t="s">
        <v>654</v>
      </c>
      <c r="B875" s="68" t="s">
        <v>24</v>
      </c>
      <c r="C875" s="85" t="n">
        <v>12</v>
      </c>
      <c r="D875" s="86" t="n">
        <v>3482919</v>
      </c>
      <c r="E875" s="86" t="n">
        <v>208975.14</v>
      </c>
      <c r="F875" s="87" t="n">
        <v>0.0003</v>
      </c>
    </row>
    <row r="876" customFormat="false" ht="14.25" hidden="false" customHeight="false" outlineLevel="0" collapsed="false">
      <c r="A876" s="60" t="s">
        <v>654</v>
      </c>
      <c r="B876" s="68" t="s">
        <v>25</v>
      </c>
      <c r="C876" s="85" t="n">
        <v>7</v>
      </c>
      <c r="D876" s="86" t="n">
        <v>7128387</v>
      </c>
      <c r="E876" s="86" t="n">
        <v>427703.22</v>
      </c>
      <c r="F876" s="87" t="n">
        <v>0.0007</v>
      </c>
    </row>
    <row r="877" customFormat="false" ht="14.25" hidden="false" customHeight="false" outlineLevel="0" collapsed="false">
      <c r="A877" s="60" t="s">
        <v>654</v>
      </c>
      <c r="B877" s="68" t="s">
        <v>26</v>
      </c>
      <c r="C877" s="85" t="n">
        <v>8</v>
      </c>
      <c r="D877" s="86" t="n">
        <v>532803</v>
      </c>
      <c r="E877" s="86" t="n">
        <v>31968.18</v>
      </c>
      <c r="F877" s="87" t="n">
        <v>0.0001</v>
      </c>
    </row>
    <row r="878" customFormat="false" ht="14.25" hidden="false" customHeight="false" outlineLevel="0" collapsed="false">
      <c r="A878" s="60" t="s">
        <v>654</v>
      </c>
      <c r="B878" s="68" t="s">
        <v>27</v>
      </c>
      <c r="C878" s="85" t="n">
        <v>84</v>
      </c>
      <c r="D878" s="86" t="n">
        <v>2421620</v>
      </c>
      <c r="E878" s="86" t="n">
        <v>145297.2</v>
      </c>
      <c r="F878" s="87" t="n">
        <v>0.0002</v>
      </c>
    </row>
    <row r="879" customFormat="false" ht="14.25" hidden="false" customHeight="false" outlineLevel="0" collapsed="false">
      <c r="A879" s="60" t="s">
        <v>654</v>
      </c>
      <c r="B879" s="68" t="s">
        <v>28</v>
      </c>
      <c r="C879" s="85" t="n">
        <v>20</v>
      </c>
      <c r="D879" s="86" t="n">
        <v>1249689</v>
      </c>
      <c r="E879" s="86" t="n">
        <v>74981.34</v>
      </c>
      <c r="F879" s="87" t="n">
        <v>0.0001</v>
      </c>
    </row>
    <row r="880" customFormat="false" ht="14.25" hidden="false" customHeight="false" outlineLevel="0" collapsed="false">
      <c r="A880" s="60" t="s">
        <v>654</v>
      </c>
      <c r="B880" s="68" t="s">
        <v>892</v>
      </c>
      <c r="C880" s="85" t="n">
        <v>180</v>
      </c>
      <c r="D880" s="86" t="n">
        <v>2796566</v>
      </c>
      <c r="E880" s="86" t="n">
        <v>163722.1</v>
      </c>
      <c r="F880" s="87" t="n">
        <v>0.0003</v>
      </c>
    </row>
    <row r="881" customFormat="false" ht="14.25" hidden="false" customHeight="false" outlineLevel="0" collapsed="false">
      <c r="A881" s="60" t="s">
        <v>654</v>
      </c>
      <c r="B881" s="68" t="s">
        <v>30</v>
      </c>
      <c r="C881" s="85" t="n">
        <v>111</v>
      </c>
      <c r="D881" s="86" t="n">
        <v>1261510</v>
      </c>
      <c r="E881" s="86" t="n">
        <v>75690.6</v>
      </c>
      <c r="F881" s="87" t="n">
        <v>0.0001</v>
      </c>
    </row>
    <row r="882" customFormat="false" ht="14.25" hidden="false" customHeight="false" outlineLevel="0" collapsed="false">
      <c r="A882" s="60" t="s">
        <v>654</v>
      </c>
      <c r="B882" s="68" t="s">
        <v>31</v>
      </c>
      <c r="C882" s="85" t="n">
        <v>28</v>
      </c>
      <c r="D882" s="86" t="n">
        <v>2230525</v>
      </c>
      <c r="E882" s="86" t="n">
        <v>133831.5</v>
      </c>
      <c r="F882" s="87" t="n">
        <v>0.0002</v>
      </c>
    </row>
    <row r="883" customFormat="false" ht="14.25" hidden="false" customHeight="false" outlineLevel="0" collapsed="false">
      <c r="A883" s="60" t="s">
        <v>654</v>
      </c>
      <c r="B883" s="68" t="s">
        <v>32</v>
      </c>
      <c r="C883" s="85" t="n">
        <v>30</v>
      </c>
      <c r="D883" s="86" t="n">
        <v>2298516</v>
      </c>
      <c r="E883" s="86" t="n">
        <v>137910.96</v>
      </c>
      <c r="F883" s="87" t="n">
        <v>0.0002</v>
      </c>
    </row>
    <row r="884" customFormat="false" ht="14.25" hidden="false" customHeight="false" outlineLevel="0" collapsed="false">
      <c r="A884" s="60" t="s">
        <v>659</v>
      </c>
      <c r="B884" s="68" t="s">
        <v>21</v>
      </c>
      <c r="C884" s="84" t="s">
        <v>891</v>
      </c>
      <c r="D884" s="82" t="s">
        <v>891</v>
      </c>
      <c r="E884" s="82" t="s">
        <v>891</v>
      </c>
      <c r="F884" s="83" t="s">
        <v>891</v>
      </c>
    </row>
    <row r="885" customFormat="false" ht="14.25" hidden="false" customHeight="false" outlineLevel="0" collapsed="false">
      <c r="A885" s="60" t="s">
        <v>659</v>
      </c>
      <c r="B885" s="68" t="s">
        <v>22</v>
      </c>
      <c r="C885" s="85" t="n">
        <v>7</v>
      </c>
      <c r="D885" s="86" t="n">
        <v>490183</v>
      </c>
      <c r="E885" s="86" t="n">
        <v>29410.98</v>
      </c>
      <c r="F885" s="87" t="n">
        <v>0</v>
      </c>
    </row>
    <row r="886" customFormat="false" ht="14.25" hidden="false" customHeight="false" outlineLevel="0" collapsed="false">
      <c r="A886" s="60" t="s">
        <v>659</v>
      </c>
      <c r="B886" s="68" t="s">
        <v>23</v>
      </c>
      <c r="C886" s="85" t="n">
        <v>30</v>
      </c>
      <c r="D886" s="86" t="n">
        <v>1764140</v>
      </c>
      <c r="E886" s="86" t="n">
        <v>105848.4</v>
      </c>
      <c r="F886" s="87" t="n">
        <v>0.0002</v>
      </c>
    </row>
    <row r="887" customFormat="false" ht="14.25" hidden="false" customHeight="false" outlineLevel="0" collapsed="false">
      <c r="A887" s="60" t="s">
        <v>659</v>
      </c>
      <c r="B887" s="68" t="s">
        <v>24</v>
      </c>
      <c r="C887" s="85" t="n">
        <v>13</v>
      </c>
      <c r="D887" s="86" t="n">
        <v>2220154</v>
      </c>
      <c r="E887" s="86" t="n">
        <v>133209.24</v>
      </c>
      <c r="F887" s="87" t="n">
        <v>0.0002</v>
      </c>
    </row>
    <row r="888" customFormat="false" ht="14.25" hidden="false" customHeight="false" outlineLevel="0" collapsed="false">
      <c r="A888" s="60" t="s">
        <v>659</v>
      </c>
      <c r="B888" s="68" t="s">
        <v>25</v>
      </c>
      <c r="C888" s="84" t="s">
        <v>891</v>
      </c>
      <c r="D888" s="82" t="s">
        <v>891</v>
      </c>
      <c r="E888" s="82" t="s">
        <v>891</v>
      </c>
      <c r="F888" s="83" t="s">
        <v>891</v>
      </c>
    </row>
    <row r="889" customFormat="false" ht="14.25" hidden="false" customHeight="false" outlineLevel="0" collapsed="false">
      <c r="A889" s="60" t="s">
        <v>659</v>
      </c>
      <c r="B889" s="68" t="s">
        <v>26</v>
      </c>
      <c r="C889" s="85" t="n">
        <v>5</v>
      </c>
      <c r="D889" s="86" t="n">
        <v>136617</v>
      </c>
      <c r="E889" s="86" t="n">
        <v>8197.02</v>
      </c>
      <c r="F889" s="87" t="n">
        <v>0</v>
      </c>
    </row>
    <row r="890" customFormat="false" ht="14.25" hidden="false" customHeight="false" outlineLevel="0" collapsed="false">
      <c r="A890" s="60" t="s">
        <v>659</v>
      </c>
      <c r="B890" s="68" t="s">
        <v>27</v>
      </c>
      <c r="C890" s="85" t="n">
        <v>58</v>
      </c>
      <c r="D890" s="86" t="n">
        <v>15038510</v>
      </c>
      <c r="E890" s="86" t="n">
        <v>902310.6</v>
      </c>
      <c r="F890" s="87" t="n">
        <v>0.0014</v>
      </c>
    </row>
    <row r="891" customFormat="false" ht="14.25" hidden="false" customHeight="false" outlineLevel="0" collapsed="false">
      <c r="A891" s="60" t="s">
        <v>659</v>
      </c>
      <c r="B891" s="68" t="s">
        <v>28</v>
      </c>
      <c r="C891" s="85" t="n">
        <v>10</v>
      </c>
      <c r="D891" s="86" t="n">
        <v>621367</v>
      </c>
      <c r="E891" s="86" t="n">
        <v>37282.02</v>
      </c>
      <c r="F891" s="87" t="n">
        <v>0.0001</v>
      </c>
    </row>
    <row r="892" customFormat="false" ht="14.25" hidden="false" customHeight="false" outlineLevel="0" collapsed="false">
      <c r="A892" s="60" t="s">
        <v>659</v>
      </c>
      <c r="B892" s="68" t="s">
        <v>892</v>
      </c>
      <c r="C892" s="85" t="n">
        <v>134</v>
      </c>
      <c r="D892" s="86" t="n">
        <v>2983981</v>
      </c>
      <c r="E892" s="86" t="n">
        <v>173147.69</v>
      </c>
      <c r="F892" s="87" t="n">
        <v>0.0003</v>
      </c>
    </row>
    <row r="893" customFormat="false" ht="14.25" hidden="false" customHeight="false" outlineLevel="0" collapsed="false">
      <c r="A893" s="60" t="s">
        <v>659</v>
      </c>
      <c r="B893" s="68" t="s">
        <v>30</v>
      </c>
      <c r="C893" s="85" t="n">
        <v>79</v>
      </c>
      <c r="D893" s="86" t="n">
        <v>1060958</v>
      </c>
      <c r="E893" s="86" t="n">
        <v>63657.48</v>
      </c>
      <c r="F893" s="87" t="n">
        <v>0.0001</v>
      </c>
    </row>
    <row r="894" customFormat="false" ht="14.25" hidden="false" customHeight="false" outlineLevel="0" collapsed="false">
      <c r="A894" s="60" t="s">
        <v>659</v>
      </c>
      <c r="B894" s="68" t="s">
        <v>31</v>
      </c>
      <c r="C894" s="85" t="n">
        <v>25</v>
      </c>
      <c r="D894" s="86" t="n">
        <v>1652897</v>
      </c>
      <c r="E894" s="86" t="n">
        <v>99173.82</v>
      </c>
      <c r="F894" s="87" t="n">
        <v>0.0002</v>
      </c>
    </row>
    <row r="895" customFormat="false" ht="14.25" hidden="false" customHeight="false" outlineLevel="0" collapsed="false">
      <c r="A895" s="60" t="s">
        <v>659</v>
      </c>
      <c r="B895" s="68" t="s">
        <v>32</v>
      </c>
      <c r="C895" s="85" t="n">
        <v>24</v>
      </c>
      <c r="D895" s="86" t="n">
        <v>4025413</v>
      </c>
      <c r="E895" s="86" t="n">
        <v>241524.78</v>
      </c>
      <c r="F895" s="87" t="n">
        <v>0.0004</v>
      </c>
    </row>
    <row r="896" customFormat="false" ht="14.25" hidden="false" customHeight="false" outlineLevel="0" collapsed="false">
      <c r="A896" s="60" t="s">
        <v>187</v>
      </c>
      <c r="B896" s="68" t="s">
        <v>21</v>
      </c>
      <c r="C896" s="85" t="n">
        <v>9</v>
      </c>
      <c r="D896" s="86" t="n">
        <v>395175</v>
      </c>
      <c r="E896" s="86" t="n">
        <v>23710.5</v>
      </c>
      <c r="F896" s="87" t="n">
        <v>0</v>
      </c>
    </row>
    <row r="897" customFormat="false" ht="14.25" hidden="false" customHeight="false" outlineLevel="0" collapsed="false">
      <c r="A897" s="60" t="s">
        <v>187</v>
      </c>
      <c r="B897" s="68" t="s">
        <v>22</v>
      </c>
      <c r="C897" s="85" t="n">
        <v>15</v>
      </c>
      <c r="D897" s="86" t="n">
        <v>2356164</v>
      </c>
      <c r="E897" s="86" t="n">
        <v>141369.84</v>
      </c>
      <c r="F897" s="87" t="n">
        <v>0.0002</v>
      </c>
    </row>
    <row r="898" customFormat="false" ht="14.25" hidden="false" customHeight="false" outlineLevel="0" collapsed="false">
      <c r="A898" s="60" t="s">
        <v>187</v>
      </c>
      <c r="B898" s="68" t="s">
        <v>23</v>
      </c>
      <c r="C898" s="85" t="n">
        <v>67</v>
      </c>
      <c r="D898" s="86" t="n">
        <v>6064116</v>
      </c>
      <c r="E898" s="86" t="n">
        <v>363846.96</v>
      </c>
      <c r="F898" s="87" t="n">
        <v>0.0006</v>
      </c>
    </row>
    <row r="899" customFormat="false" ht="14.25" hidden="false" customHeight="false" outlineLevel="0" collapsed="false">
      <c r="A899" s="60" t="s">
        <v>187</v>
      </c>
      <c r="B899" s="68" t="s">
        <v>24</v>
      </c>
      <c r="C899" s="85" t="n">
        <v>24</v>
      </c>
      <c r="D899" s="86" t="n">
        <v>5295339</v>
      </c>
      <c r="E899" s="86" t="n">
        <v>317720.34</v>
      </c>
      <c r="F899" s="87" t="n">
        <v>0.0005</v>
      </c>
    </row>
    <row r="900" customFormat="false" ht="14.25" hidden="false" customHeight="false" outlineLevel="0" collapsed="false">
      <c r="A900" s="60" t="s">
        <v>187</v>
      </c>
      <c r="B900" s="68" t="s">
        <v>25</v>
      </c>
      <c r="C900" s="85" t="n">
        <v>6</v>
      </c>
      <c r="D900" s="86" t="n">
        <v>15074646</v>
      </c>
      <c r="E900" s="86" t="n">
        <v>904478.76</v>
      </c>
      <c r="F900" s="87" t="n">
        <v>0.0015</v>
      </c>
    </row>
    <row r="901" customFormat="false" ht="14.25" hidden="false" customHeight="false" outlineLevel="0" collapsed="false">
      <c r="A901" s="60" t="s">
        <v>187</v>
      </c>
      <c r="B901" s="68" t="s">
        <v>26</v>
      </c>
      <c r="C901" s="85" t="n">
        <v>11</v>
      </c>
      <c r="D901" s="86" t="n">
        <v>264722</v>
      </c>
      <c r="E901" s="86" t="n">
        <v>15883.32</v>
      </c>
      <c r="F901" s="87" t="n">
        <v>0</v>
      </c>
    </row>
    <row r="902" customFormat="false" ht="14.25" hidden="false" customHeight="false" outlineLevel="0" collapsed="false">
      <c r="A902" s="60" t="s">
        <v>187</v>
      </c>
      <c r="B902" s="68" t="s">
        <v>27</v>
      </c>
      <c r="C902" s="85" t="n">
        <v>182</v>
      </c>
      <c r="D902" s="86" t="n">
        <v>5668117</v>
      </c>
      <c r="E902" s="86" t="n">
        <v>340087.02</v>
      </c>
      <c r="F902" s="87" t="n">
        <v>0.0005</v>
      </c>
    </row>
    <row r="903" customFormat="false" ht="14.25" hidden="false" customHeight="false" outlineLevel="0" collapsed="false">
      <c r="A903" s="60" t="s">
        <v>187</v>
      </c>
      <c r="B903" s="68" t="s">
        <v>28</v>
      </c>
      <c r="C903" s="85" t="n">
        <v>19</v>
      </c>
      <c r="D903" s="86" t="n">
        <v>3929258</v>
      </c>
      <c r="E903" s="86" t="n">
        <v>235755.48</v>
      </c>
      <c r="F903" s="87" t="n">
        <v>0.0004</v>
      </c>
    </row>
    <row r="904" customFormat="false" ht="14.25" hidden="false" customHeight="false" outlineLevel="0" collapsed="false">
      <c r="A904" s="60" t="s">
        <v>187</v>
      </c>
      <c r="B904" s="68" t="s">
        <v>892</v>
      </c>
      <c r="C904" s="85" t="n">
        <v>327</v>
      </c>
      <c r="D904" s="86" t="n">
        <v>6165900</v>
      </c>
      <c r="E904" s="86" t="n">
        <v>362518.36</v>
      </c>
      <c r="F904" s="87" t="n">
        <v>0.0006</v>
      </c>
    </row>
    <row r="905" customFormat="false" ht="14.25" hidden="false" customHeight="false" outlineLevel="0" collapsed="false">
      <c r="A905" s="60" t="s">
        <v>187</v>
      </c>
      <c r="B905" s="68" t="s">
        <v>30</v>
      </c>
      <c r="C905" s="85" t="n">
        <v>172</v>
      </c>
      <c r="D905" s="86" t="n">
        <v>3276967</v>
      </c>
      <c r="E905" s="86" t="n">
        <v>196618.02</v>
      </c>
      <c r="F905" s="87" t="n">
        <v>0.0003</v>
      </c>
    </row>
    <row r="906" customFormat="false" ht="14.25" hidden="false" customHeight="false" outlineLevel="0" collapsed="false">
      <c r="A906" s="60" t="s">
        <v>187</v>
      </c>
      <c r="B906" s="68" t="s">
        <v>31</v>
      </c>
      <c r="C906" s="85" t="n">
        <v>42</v>
      </c>
      <c r="D906" s="86" t="n">
        <v>5295122</v>
      </c>
      <c r="E906" s="86" t="n">
        <v>317707.32</v>
      </c>
      <c r="F906" s="87" t="n">
        <v>0.0005</v>
      </c>
    </row>
    <row r="907" customFormat="false" ht="14.25" hidden="false" customHeight="false" outlineLevel="0" collapsed="false">
      <c r="A907" s="60" t="s">
        <v>187</v>
      </c>
      <c r="B907" s="68" t="s">
        <v>32</v>
      </c>
      <c r="C907" s="85" t="n">
        <v>46</v>
      </c>
      <c r="D907" s="86" t="n">
        <v>6638814</v>
      </c>
      <c r="E907" s="86" t="n">
        <v>398308.14</v>
      </c>
      <c r="F907" s="87" t="n">
        <v>0.0006</v>
      </c>
    </row>
    <row r="908" customFormat="false" ht="14.25" hidden="false" customHeight="false" outlineLevel="0" collapsed="false">
      <c r="A908" s="60" t="s">
        <v>674</v>
      </c>
      <c r="B908" s="68" t="s">
        <v>21</v>
      </c>
      <c r="C908" s="85" t="n">
        <v>6</v>
      </c>
      <c r="D908" s="86" t="n">
        <v>25987</v>
      </c>
      <c r="E908" s="86" t="n">
        <v>1559.22</v>
      </c>
      <c r="F908" s="87" t="n">
        <v>0</v>
      </c>
    </row>
    <row r="909" customFormat="false" ht="14.25" hidden="false" customHeight="false" outlineLevel="0" collapsed="false">
      <c r="A909" s="60" t="s">
        <v>674</v>
      </c>
      <c r="B909" s="68" t="s">
        <v>22</v>
      </c>
      <c r="C909" s="84" t="s">
        <v>891</v>
      </c>
      <c r="D909" s="82" t="s">
        <v>891</v>
      </c>
      <c r="E909" s="82" t="s">
        <v>891</v>
      </c>
      <c r="F909" s="83" t="s">
        <v>891</v>
      </c>
    </row>
    <row r="910" customFormat="false" ht="14.25" hidden="false" customHeight="false" outlineLevel="0" collapsed="false">
      <c r="A910" s="60" t="s">
        <v>674</v>
      </c>
      <c r="B910" s="68" t="s">
        <v>23</v>
      </c>
      <c r="C910" s="85" t="n">
        <v>15</v>
      </c>
      <c r="D910" s="86" t="n">
        <v>518048</v>
      </c>
      <c r="E910" s="86" t="n">
        <v>31082.88</v>
      </c>
      <c r="F910" s="87" t="n">
        <v>0</v>
      </c>
    </row>
    <row r="911" customFormat="false" ht="14.25" hidden="false" customHeight="false" outlineLevel="0" collapsed="false">
      <c r="A911" s="60" t="s">
        <v>674</v>
      </c>
      <c r="B911" s="68" t="s">
        <v>24</v>
      </c>
      <c r="C911" s="85" t="n">
        <v>13</v>
      </c>
      <c r="D911" s="86" t="n">
        <v>2308977</v>
      </c>
      <c r="E911" s="86" t="n">
        <v>138538.62</v>
      </c>
      <c r="F911" s="87" t="n">
        <v>0.0002</v>
      </c>
    </row>
    <row r="912" customFormat="false" ht="14.25" hidden="false" customHeight="false" outlineLevel="0" collapsed="false">
      <c r="A912" s="60" t="s">
        <v>674</v>
      </c>
      <c r="B912" s="68" t="s">
        <v>25</v>
      </c>
      <c r="C912" s="84" t="s">
        <v>891</v>
      </c>
      <c r="D912" s="82" t="s">
        <v>891</v>
      </c>
      <c r="E912" s="82" t="s">
        <v>891</v>
      </c>
      <c r="F912" s="83" t="s">
        <v>891</v>
      </c>
    </row>
    <row r="913" customFormat="false" ht="14.25" hidden="false" customHeight="false" outlineLevel="0" collapsed="false">
      <c r="A913" s="60" t="s">
        <v>674</v>
      </c>
      <c r="B913" s="68" t="s">
        <v>26</v>
      </c>
      <c r="C913" s="85" t="n">
        <v>6</v>
      </c>
      <c r="D913" s="86" t="n">
        <v>15393</v>
      </c>
      <c r="E913" s="86" t="n">
        <v>923.58</v>
      </c>
      <c r="F913" s="87" t="n">
        <v>0</v>
      </c>
    </row>
    <row r="914" customFormat="false" ht="14.25" hidden="false" customHeight="false" outlineLevel="0" collapsed="false">
      <c r="A914" s="60" t="s">
        <v>674</v>
      </c>
      <c r="B914" s="68" t="s">
        <v>27</v>
      </c>
      <c r="C914" s="85" t="n">
        <v>51</v>
      </c>
      <c r="D914" s="86" t="n">
        <v>2111063</v>
      </c>
      <c r="E914" s="86" t="n">
        <v>126663.78</v>
      </c>
      <c r="F914" s="87" t="n">
        <v>0.0002</v>
      </c>
    </row>
    <row r="915" customFormat="false" ht="14.25" hidden="false" customHeight="false" outlineLevel="0" collapsed="false">
      <c r="A915" s="60" t="s">
        <v>674</v>
      </c>
      <c r="B915" s="68" t="s">
        <v>28</v>
      </c>
      <c r="C915" s="85" t="n">
        <v>9</v>
      </c>
      <c r="D915" s="86" t="n">
        <v>319559</v>
      </c>
      <c r="E915" s="86" t="n">
        <v>19173.54</v>
      </c>
      <c r="F915" s="87" t="n">
        <v>0</v>
      </c>
    </row>
    <row r="916" customFormat="false" ht="14.25" hidden="false" customHeight="false" outlineLevel="0" collapsed="false">
      <c r="A916" s="60" t="s">
        <v>674</v>
      </c>
      <c r="B916" s="68" t="s">
        <v>892</v>
      </c>
      <c r="C916" s="85" t="n">
        <v>105</v>
      </c>
      <c r="D916" s="86" t="n">
        <v>1078782</v>
      </c>
      <c r="E916" s="86" t="n">
        <v>63335.52</v>
      </c>
      <c r="F916" s="87" t="n">
        <v>0.0001</v>
      </c>
    </row>
    <row r="917" customFormat="false" ht="14.25" hidden="false" customHeight="false" outlineLevel="0" collapsed="false">
      <c r="A917" s="60" t="s">
        <v>674</v>
      </c>
      <c r="B917" s="68" t="s">
        <v>30</v>
      </c>
      <c r="C917" s="85" t="n">
        <v>66</v>
      </c>
      <c r="D917" s="86" t="n">
        <v>502919</v>
      </c>
      <c r="E917" s="86" t="n">
        <v>30175.14</v>
      </c>
      <c r="F917" s="87" t="n">
        <v>0</v>
      </c>
    </row>
    <row r="918" customFormat="false" ht="14.25" hidden="false" customHeight="false" outlineLevel="0" collapsed="false">
      <c r="A918" s="60" t="s">
        <v>674</v>
      </c>
      <c r="B918" s="68" t="s">
        <v>31</v>
      </c>
      <c r="C918" s="85" t="n">
        <v>30</v>
      </c>
      <c r="D918" s="86" t="n">
        <v>1588915</v>
      </c>
      <c r="E918" s="86" t="n">
        <v>95334.9</v>
      </c>
      <c r="F918" s="87" t="n">
        <v>0.0002</v>
      </c>
    </row>
    <row r="919" customFormat="false" ht="14.25" hidden="false" customHeight="false" outlineLevel="0" collapsed="false">
      <c r="A919" s="60" t="s">
        <v>674</v>
      </c>
      <c r="B919" s="68" t="s">
        <v>32</v>
      </c>
      <c r="C919" s="85" t="n">
        <v>21</v>
      </c>
      <c r="D919" s="86" t="n">
        <v>1123773</v>
      </c>
      <c r="E919" s="86" t="n">
        <v>67426.38</v>
      </c>
      <c r="F919" s="87" t="n">
        <v>0.0001</v>
      </c>
    </row>
    <row r="920" customFormat="false" ht="14.25" hidden="false" customHeight="false" outlineLevel="0" collapsed="false">
      <c r="A920" s="60" t="s">
        <v>680</v>
      </c>
      <c r="B920" s="68" t="s">
        <v>21</v>
      </c>
      <c r="C920" s="85" t="n">
        <v>321</v>
      </c>
      <c r="D920" s="86" t="n">
        <v>66827399</v>
      </c>
      <c r="E920" s="86" t="n">
        <v>4009643.94</v>
      </c>
      <c r="F920" s="87" t="n">
        <v>0.0064</v>
      </c>
    </row>
    <row r="921" customFormat="false" ht="14.25" hidden="false" customHeight="false" outlineLevel="0" collapsed="false">
      <c r="A921" s="60" t="s">
        <v>680</v>
      </c>
      <c r="B921" s="68" t="s">
        <v>22</v>
      </c>
      <c r="C921" s="85" t="n">
        <v>154</v>
      </c>
      <c r="D921" s="86" t="n">
        <v>149381086</v>
      </c>
      <c r="E921" s="86" t="n">
        <v>8962865.16</v>
      </c>
      <c r="F921" s="87" t="n">
        <v>0.0144</v>
      </c>
    </row>
    <row r="922" customFormat="false" ht="14.25" hidden="false" customHeight="false" outlineLevel="0" collapsed="false">
      <c r="A922" s="60" t="s">
        <v>680</v>
      </c>
      <c r="B922" s="68" t="s">
        <v>23</v>
      </c>
      <c r="C922" s="85" t="n">
        <v>1352</v>
      </c>
      <c r="D922" s="86" t="n">
        <v>255708406</v>
      </c>
      <c r="E922" s="86" t="n">
        <v>15342504.36</v>
      </c>
      <c r="F922" s="87" t="n">
        <v>0.0246</v>
      </c>
    </row>
    <row r="923" customFormat="false" ht="14.25" hidden="false" customHeight="false" outlineLevel="0" collapsed="false">
      <c r="A923" s="60" t="s">
        <v>680</v>
      </c>
      <c r="B923" s="68" t="s">
        <v>24</v>
      </c>
      <c r="C923" s="85" t="n">
        <v>398</v>
      </c>
      <c r="D923" s="86" t="n">
        <v>162485505</v>
      </c>
      <c r="E923" s="86" t="n">
        <v>9749130.3</v>
      </c>
      <c r="F923" s="87" t="n">
        <v>0.0157</v>
      </c>
    </row>
    <row r="924" customFormat="false" ht="14.25" hidden="false" customHeight="false" outlineLevel="0" collapsed="false">
      <c r="A924" s="60" t="s">
        <v>680</v>
      </c>
      <c r="B924" s="68" t="s">
        <v>25</v>
      </c>
      <c r="C924" s="85" t="n">
        <v>89</v>
      </c>
      <c r="D924" s="86" t="n">
        <v>220167643</v>
      </c>
      <c r="E924" s="86" t="n">
        <v>13210058.58</v>
      </c>
      <c r="F924" s="87" t="n">
        <v>0.0212</v>
      </c>
    </row>
    <row r="925" customFormat="false" ht="14.25" hidden="false" customHeight="false" outlineLevel="0" collapsed="false">
      <c r="A925" s="60" t="s">
        <v>680</v>
      </c>
      <c r="B925" s="68" t="s">
        <v>26</v>
      </c>
      <c r="C925" s="85" t="n">
        <v>220</v>
      </c>
      <c r="D925" s="86" t="n">
        <v>105148556</v>
      </c>
      <c r="E925" s="86" t="n">
        <v>6308913.36</v>
      </c>
      <c r="F925" s="87" t="n">
        <v>0.0101</v>
      </c>
    </row>
    <row r="926" customFormat="false" ht="14.25" hidden="false" customHeight="false" outlineLevel="0" collapsed="false">
      <c r="A926" s="60" t="s">
        <v>680</v>
      </c>
      <c r="B926" s="68" t="s">
        <v>27</v>
      </c>
      <c r="C926" s="85" t="n">
        <v>1600</v>
      </c>
      <c r="D926" s="86" t="n">
        <v>186887847</v>
      </c>
      <c r="E926" s="86" t="n">
        <v>11179914.97</v>
      </c>
      <c r="F926" s="87" t="n">
        <v>0.0179</v>
      </c>
    </row>
    <row r="927" customFormat="false" ht="14.25" hidden="false" customHeight="false" outlineLevel="0" collapsed="false">
      <c r="A927" s="60" t="s">
        <v>680</v>
      </c>
      <c r="B927" s="68" t="s">
        <v>28</v>
      </c>
      <c r="C927" s="85" t="n">
        <v>263</v>
      </c>
      <c r="D927" s="86" t="n">
        <v>100350034</v>
      </c>
      <c r="E927" s="86" t="n">
        <v>6021002.04</v>
      </c>
      <c r="F927" s="87" t="n">
        <v>0.0097</v>
      </c>
    </row>
    <row r="928" customFormat="false" ht="14.25" hidden="false" customHeight="false" outlineLevel="0" collapsed="false">
      <c r="A928" s="60" t="s">
        <v>680</v>
      </c>
      <c r="B928" s="68" t="s">
        <v>892</v>
      </c>
      <c r="C928" s="85" t="n">
        <v>5097</v>
      </c>
      <c r="D928" s="86" t="n">
        <v>383275313</v>
      </c>
      <c r="E928" s="86" t="n">
        <v>22456847.96</v>
      </c>
      <c r="F928" s="87" t="n">
        <v>0.0361</v>
      </c>
    </row>
    <row r="929" customFormat="false" ht="14.25" hidden="false" customHeight="false" outlineLevel="0" collapsed="false">
      <c r="A929" s="60" t="s">
        <v>680</v>
      </c>
      <c r="B929" s="68" t="s">
        <v>30</v>
      </c>
      <c r="C929" s="85" t="n">
        <v>2695</v>
      </c>
      <c r="D929" s="86" t="n">
        <v>194014616</v>
      </c>
      <c r="E929" s="86" t="n">
        <v>11640876.96</v>
      </c>
      <c r="F929" s="87" t="n">
        <v>0.0187</v>
      </c>
    </row>
    <row r="930" customFormat="false" ht="14.25" hidden="false" customHeight="false" outlineLevel="0" collapsed="false">
      <c r="A930" s="60" t="s">
        <v>680</v>
      </c>
      <c r="B930" s="68" t="s">
        <v>31</v>
      </c>
      <c r="C930" s="85" t="n">
        <v>340</v>
      </c>
      <c r="D930" s="86" t="n">
        <v>156675327</v>
      </c>
      <c r="E930" s="86" t="n">
        <v>9400519.62</v>
      </c>
      <c r="F930" s="87" t="n">
        <v>0.0151</v>
      </c>
    </row>
    <row r="931" customFormat="false" ht="14.25" hidden="false" customHeight="false" outlineLevel="0" collapsed="false">
      <c r="A931" s="60" t="s">
        <v>680</v>
      </c>
      <c r="B931" s="68" t="s">
        <v>32</v>
      </c>
      <c r="C931" s="85" t="n">
        <v>490</v>
      </c>
      <c r="D931" s="86" t="n">
        <v>268609733</v>
      </c>
      <c r="E931" s="86" t="n">
        <v>15980608.89</v>
      </c>
      <c r="F931" s="87" t="n">
        <v>0.0257</v>
      </c>
    </row>
    <row r="932" customFormat="false" ht="14.25" hidden="false" customHeight="false" outlineLevel="0" collapsed="false">
      <c r="A932" s="60" t="s">
        <v>693</v>
      </c>
      <c r="B932" s="68" t="s">
        <v>21</v>
      </c>
      <c r="C932" s="85" t="n">
        <v>43</v>
      </c>
      <c r="D932" s="86" t="n">
        <v>6200586</v>
      </c>
      <c r="E932" s="86" t="n">
        <v>372035.16</v>
      </c>
      <c r="F932" s="87" t="n">
        <v>0.0006</v>
      </c>
    </row>
    <row r="933" customFormat="false" ht="14.25" hidden="false" customHeight="false" outlineLevel="0" collapsed="false">
      <c r="A933" s="60" t="s">
        <v>693</v>
      </c>
      <c r="B933" s="68" t="s">
        <v>22</v>
      </c>
      <c r="C933" s="85" t="n">
        <v>27</v>
      </c>
      <c r="D933" s="86" t="n">
        <v>28247279</v>
      </c>
      <c r="E933" s="86" t="n">
        <v>1694836.74</v>
      </c>
      <c r="F933" s="87" t="n">
        <v>0.0027</v>
      </c>
    </row>
    <row r="934" customFormat="false" ht="14.25" hidden="false" customHeight="false" outlineLevel="0" collapsed="false">
      <c r="A934" s="60" t="s">
        <v>693</v>
      </c>
      <c r="B934" s="68" t="s">
        <v>23</v>
      </c>
      <c r="C934" s="85" t="n">
        <v>194</v>
      </c>
      <c r="D934" s="86" t="n">
        <v>39900779</v>
      </c>
      <c r="E934" s="86" t="n">
        <v>2394046.74</v>
      </c>
      <c r="F934" s="87" t="n">
        <v>0.0038</v>
      </c>
    </row>
    <row r="935" customFormat="false" ht="14.25" hidden="false" customHeight="false" outlineLevel="0" collapsed="false">
      <c r="A935" s="60" t="s">
        <v>693</v>
      </c>
      <c r="B935" s="68" t="s">
        <v>24</v>
      </c>
      <c r="C935" s="85" t="n">
        <v>87</v>
      </c>
      <c r="D935" s="86" t="n">
        <v>31407566</v>
      </c>
      <c r="E935" s="86" t="n">
        <v>1884453.96</v>
      </c>
      <c r="F935" s="87" t="n">
        <v>0.003</v>
      </c>
    </row>
    <row r="936" customFormat="false" ht="14.25" hidden="false" customHeight="false" outlineLevel="0" collapsed="false">
      <c r="A936" s="60" t="s">
        <v>693</v>
      </c>
      <c r="B936" s="68" t="s">
        <v>25</v>
      </c>
      <c r="C936" s="85" t="n">
        <v>21</v>
      </c>
      <c r="D936" s="86" t="n">
        <v>54926571</v>
      </c>
      <c r="E936" s="86" t="n">
        <v>3295594.26</v>
      </c>
      <c r="F936" s="87" t="n">
        <v>0.0053</v>
      </c>
    </row>
    <row r="937" customFormat="false" ht="14.25" hidden="false" customHeight="false" outlineLevel="0" collapsed="false">
      <c r="A937" s="60" t="s">
        <v>693</v>
      </c>
      <c r="B937" s="68" t="s">
        <v>26</v>
      </c>
      <c r="C937" s="85" t="n">
        <v>24</v>
      </c>
      <c r="D937" s="86" t="n">
        <v>7004375</v>
      </c>
      <c r="E937" s="86" t="n">
        <v>420262.5</v>
      </c>
      <c r="F937" s="87" t="n">
        <v>0.0007</v>
      </c>
    </row>
    <row r="938" customFormat="false" ht="14.25" hidden="false" customHeight="false" outlineLevel="0" collapsed="false">
      <c r="A938" s="60" t="s">
        <v>693</v>
      </c>
      <c r="B938" s="68" t="s">
        <v>27</v>
      </c>
      <c r="C938" s="85" t="n">
        <v>300</v>
      </c>
      <c r="D938" s="86" t="n">
        <v>25516679</v>
      </c>
      <c r="E938" s="86" t="n">
        <v>1531000.74</v>
      </c>
      <c r="F938" s="87" t="n">
        <v>0.0025</v>
      </c>
    </row>
    <row r="939" customFormat="false" ht="14.25" hidden="false" customHeight="false" outlineLevel="0" collapsed="false">
      <c r="A939" s="60" t="s">
        <v>693</v>
      </c>
      <c r="B939" s="68" t="s">
        <v>28</v>
      </c>
      <c r="C939" s="85" t="n">
        <v>58</v>
      </c>
      <c r="D939" s="86" t="n">
        <v>17583499</v>
      </c>
      <c r="E939" s="86" t="n">
        <v>1055009.94</v>
      </c>
      <c r="F939" s="87" t="n">
        <v>0.0017</v>
      </c>
    </row>
    <row r="940" customFormat="false" ht="14.25" hidden="false" customHeight="false" outlineLevel="0" collapsed="false">
      <c r="A940" s="60" t="s">
        <v>693</v>
      </c>
      <c r="B940" s="68" t="s">
        <v>892</v>
      </c>
      <c r="C940" s="85" t="n">
        <v>754</v>
      </c>
      <c r="D940" s="86" t="n">
        <v>43984138</v>
      </c>
      <c r="E940" s="86" t="n">
        <v>2545182.6</v>
      </c>
      <c r="F940" s="87" t="n">
        <v>0.0041</v>
      </c>
    </row>
    <row r="941" customFormat="false" ht="14.25" hidden="false" customHeight="false" outlineLevel="0" collapsed="false">
      <c r="A941" s="60" t="s">
        <v>693</v>
      </c>
      <c r="B941" s="68" t="s">
        <v>30</v>
      </c>
      <c r="C941" s="85" t="n">
        <v>398</v>
      </c>
      <c r="D941" s="86" t="n">
        <v>28122345</v>
      </c>
      <c r="E941" s="86" t="n">
        <v>1687340.7</v>
      </c>
      <c r="F941" s="87" t="n">
        <v>0.0027</v>
      </c>
    </row>
    <row r="942" customFormat="false" ht="14.25" hidden="false" customHeight="false" outlineLevel="0" collapsed="false">
      <c r="A942" s="60" t="s">
        <v>693</v>
      </c>
      <c r="B942" s="68" t="s">
        <v>31</v>
      </c>
      <c r="C942" s="85" t="n">
        <v>92</v>
      </c>
      <c r="D942" s="86" t="n">
        <v>31783815</v>
      </c>
      <c r="E942" s="86" t="n">
        <v>1907028.9</v>
      </c>
      <c r="F942" s="87" t="n">
        <v>0.0031</v>
      </c>
    </row>
    <row r="943" customFormat="false" ht="14.25" hidden="false" customHeight="false" outlineLevel="0" collapsed="false">
      <c r="A943" s="60" t="s">
        <v>693</v>
      </c>
      <c r="B943" s="68" t="s">
        <v>32</v>
      </c>
      <c r="C943" s="85" t="n">
        <v>88</v>
      </c>
      <c r="D943" s="86" t="n">
        <v>10003517</v>
      </c>
      <c r="E943" s="86" t="n">
        <v>600181.99</v>
      </c>
      <c r="F943" s="87" t="n">
        <v>0.001</v>
      </c>
    </row>
    <row r="944" customFormat="false" ht="14.25" hidden="false" customHeight="false" outlineLevel="0" collapsed="false">
      <c r="A944" s="60" t="s">
        <v>706</v>
      </c>
      <c r="B944" s="68" t="s">
        <v>21</v>
      </c>
      <c r="C944" s="85" t="n">
        <v>5</v>
      </c>
      <c r="D944" s="86" t="n">
        <v>223068</v>
      </c>
      <c r="E944" s="86" t="n">
        <v>13384.08</v>
      </c>
      <c r="F944" s="87" t="n">
        <v>0</v>
      </c>
    </row>
    <row r="945" customFormat="false" ht="14.25" hidden="false" customHeight="false" outlineLevel="0" collapsed="false">
      <c r="A945" s="60" t="s">
        <v>706</v>
      </c>
      <c r="B945" s="68" t="s">
        <v>22</v>
      </c>
      <c r="C945" s="85" t="n">
        <v>14</v>
      </c>
      <c r="D945" s="86" t="n">
        <v>3364361</v>
      </c>
      <c r="E945" s="86" t="n">
        <v>201861.66</v>
      </c>
      <c r="F945" s="87" t="n">
        <v>0.0003</v>
      </c>
    </row>
    <row r="946" customFormat="false" ht="14.25" hidden="false" customHeight="false" outlineLevel="0" collapsed="false">
      <c r="A946" s="60" t="s">
        <v>706</v>
      </c>
      <c r="B946" s="68" t="s">
        <v>23</v>
      </c>
      <c r="C946" s="85" t="n">
        <v>43</v>
      </c>
      <c r="D946" s="86" t="n">
        <v>4556119</v>
      </c>
      <c r="E946" s="86" t="n">
        <v>273367.14</v>
      </c>
      <c r="F946" s="87" t="n">
        <v>0.0004</v>
      </c>
    </row>
    <row r="947" customFormat="false" ht="14.25" hidden="false" customHeight="false" outlineLevel="0" collapsed="false">
      <c r="A947" s="60" t="s">
        <v>706</v>
      </c>
      <c r="B947" s="68" t="s">
        <v>24</v>
      </c>
      <c r="C947" s="85" t="n">
        <v>23</v>
      </c>
      <c r="D947" s="86" t="n">
        <v>7220414</v>
      </c>
      <c r="E947" s="86" t="n">
        <v>433224.84</v>
      </c>
      <c r="F947" s="87" t="n">
        <v>0.0007</v>
      </c>
    </row>
    <row r="948" customFormat="false" ht="14.25" hidden="false" customHeight="false" outlineLevel="0" collapsed="false">
      <c r="A948" s="60" t="s">
        <v>706</v>
      </c>
      <c r="B948" s="68" t="s">
        <v>25</v>
      </c>
      <c r="C948" s="85" t="n">
        <v>7</v>
      </c>
      <c r="D948" s="86" t="n">
        <v>8770394</v>
      </c>
      <c r="E948" s="86" t="n">
        <v>526223.64</v>
      </c>
      <c r="F948" s="87" t="n">
        <v>0.0008</v>
      </c>
    </row>
    <row r="949" customFormat="false" ht="14.25" hidden="false" customHeight="false" outlineLevel="0" collapsed="false">
      <c r="A949" s="60" t="s">
        <v>706</v>
      </c>
      <c r="B949" s="68" t="s">
        <v>26</v>
      </c>
      <c r="C949" s="85" t="n">
        <v>9</v>
      </c>
      <c r="D949" s="86" t="n">
        <v>381965</v>
      </c>
      <c r="E949" s="86" t="n">
        <v>22917.9</v>
      </c>
      <c r="F949" s="87" t="n">
        <v>0</v>
      </c>
    </row>
    <row r="950" customFormat="false" ht="14.25" hidden="false" customHeight="false" outlineLevel="0" collapsed="false">
      <c r="A950" s="60" t="s">
        <v>706</v>
      </c>
      <c r="B950" s="68" t="s">
        <v>27</v>
      </c>
      <c r="C950" s="85" t="n">
        <v>125</v>
      </c>
      <c r="D950" s="86" t="n">
        <v>2564214</v>
      </c>
      <c r="E950" s="86" t="n">
        <v>153852.84</v>
      </c>
      <c r="F950" s="87" t="n">
        <v>0.0002</v>
      </c>
    </row>
    <row r="951" customFormat="false" ht="14.25" hidden="false" customHeight="false" outlineLevel="0" collapsed="false">
      <c r="A951" s="60" t="s">
        <v>706</v>
      </c>
      <c r="B951" s="68" t="s">
        <v>28</v>
      </c>
      <c r="C951" s="85" t="n">
        <v>20</v>
      </c>
      <c r="D951" s="86" t="n">
        <v>1568852</v>
      </c>
      <c r="E951" s="86" t="n">
        <v>94131.12</v>
      </c>
      <c r="F951" s="87" t="n">
        <v>0.0002</v>
      </c>
    </row>
    <row r="952" customFormat="false" ht="14.25" hidden="false" customHeight="false" outlineLevel="0" collapsed="false">
      <c r="A952" s="60" t="s">
        <v>706</v>
      </c>
      <c r="B952" s="68" t="s">
        <v>892</v>
      </c>
      <c r="C952" s="85" t="n">
        <v>278</v>
      </c>
      <c r="D952" s="86" t="n">
        <v>6793105</v>
      </c>
      <c r="E952" s="86" t="n">
        <v>394226.81</v>
      </c>
      <c r="F952" s="87" t="n">
        <v>0.0006</v>
      </c>
    </row>
    <row r="953" customFormat="false" ht="14.25" hidden="false" customHeight="false" outlineLevel="0" collapsed="false">
      <c r="A953" s="60" t="s">
        <v>706</v>
      </c>
      <c r="B953" s="68" t="s">
        <v>30</v>
      </c>
      <c r="C953" s="85" t="n">
        <v>147</v>
      </c>
      <c r="D953" s="86" t="n">
        <v>4026735</v>
      </c>
      <c r="E953" s="86" t="n">
        <v>241604.1</v>
      </c>
      <c r="F953" s="87" t="n">
        <v>0.0004</v>
      </c>
    </row>
    <row r="954" customFormat="false" ht="14.25" hidden="false" customHeight="false" outlineLevel="0" collapsed="false">
      <c r="A954" s="60" t="s">
        <v>706</v>
      </c>
      <c r="B954" s="68" t="s">
        <v>31</v>
      </c>
      <c r="C954" s="85" t="n">
        <v>41</v>
      </c>
      <c r="D954" s="86" t="n">
        <v>5224968</v>
      </c>
      <c r="E954" s="86" t="n">
        <v>313498.08</v>
      </c>
      <c r="F954" s="87" t="n">
        <v>0.0005</v>
      </c>
    </row>
    <row r="955" customFormat="false" ht="14.25" hidden="false" customHeight="false" outlineLevel="0" collapsed="false">
      <c r="A955" s="60" t="s">
        <v>706</v>
      </c>
      <c r="B955" s="68" t="s">
        <v>32</v>
      </c>
      <c r="C955" s="85" t="n">
        <v>32</v>
      </c>
      <c r="D955" s="86" t="n">
        <v>2165590</v>
      </c>
      <c r="E955" s="86" t="n">
        <v>129935.4</v>
      </c>
      <c r="F955" s="87" t="n">
        <v>0.0002</v>
      </c>
    </row>
    <row r="956" customFormat="false" ht="14.25" hidden="false" customHeight="false" outlineLevel="0" collapsed="false">
      <c r="A956" s="60" t="s">
        <v>713</v>
      </c>
      <c r="B956" s="68" t="s">
        <v>21</v>
      </c>
      <c r="C956" s="84" t="s">
        <v>891</v>
      </c>
      <c r="D956" s="82" t="s">
        <v>891</v>
      </c>
      <c r="E956" s="82" t="s">
        <v>891</v>
      </c>
      <c r="F956" s="83" t="s">
        <v>891</v>
      </c>
    </row>
    <row r="957" customFormat="false" ht="14.25" hidden="false" customHeight="false" outlineLevel="0" collapsed="false">
      <c r="A957" s="60" t="s">
        <v>713</v>
      </c>
      <c r="B957" s="68" t="s">
        <v>22</v>
      </c>
      <c r="C957" s="84" t="s">
        <v>891</v>
      </c>
      <c r="D957" s="82" t="s">
        <v>891</v>
      </c>
      <c r="E957" s="82" t="s">
        <v>891</v>
      </c>
      <c r="F957" s="83" t="s">
        <v>891</v>
      </c>
    </row>
    <row r="958" customFormat="false" ht="14.25" hidden="false" customHeight="false" outlineLevel="0" collapsed="false">
      <c r="A958" s="60" t="s">
        <v>713</v>
      </c>
      <c r="B958" s="68" t="s">
        <v>23</v>
      </c>
      <c r="C958" s="85" t="n">
        <v>17</v>
      </c>
      <c r="D958" s="86" t="n">
        <v>461430</v>
      </c>
      <c r="E958" s="86" t="n">
        <v>27685.8</v>
      </c>
      <c r="F958" s="87" t="n">
        <v>0</v>
      </c>
    </row>
    <row r="959" customFormat="false" ht="14.25" hidden="false" customHeight="false" outlineLevel="0" collapsed="false">
      <c r="A959" s="60" t="s">
        <v>713</v>
      </c>
      <c r="B959" s="68" t="s">
        <v>24</v>
      </c>
      <c r="C959" s="85" t="n">
        <v>6</v>
      </c>
      <c r="D959" s="86" t="n">
        <v>1002929</v>
      </c>
      <c r="E959" s="86" t="n">
        <v>60175.74</v>
      </c>
      <c r="F959" s="87" t="n">
        <v>0.0001</v>
      </c>
    </row>
    <row r="960" customFormat="false" ht="14.25" hidden="false" customHeight="false" outlineLevel="0" collapsed="false">
      <c r="A960" s="60" t="s">
        <v>713</v>
      </c>
      <c r="B960" s="68" t="s">
        <v>25</v>
      </c>
      <c r="C960" s="84" t="s">
        <v>891</v>
      </c>
      <c r="D960" s="82" t="s">
        <v>891</v>
      </c>
      <c r="E960" s="82" t="s">
        <v>891</v>
      </c>
      <c r="F960" s="83" t="s">
        <v>891</v>
      </c>
    </row>
    <row r="961" customFormat="false" ht="14.25" hidden="false" customHeight="false" outlineLevel="0" collapsed="false">
      <c r="A961" s="60" t="s">
        <v>713</v>
      </c>
      <c r="B961" s="68" t="s">
        <v>26</v>
      </c>
      <c r="C961" s="84" t="s">
        <v>891</v>
      </c>
      <c r="D961" s="82" t="s">
        <v>891</v>
      </c>
      <c r="E961" s="82" t="s">
        <v>891</v>
      </c>
      <c r="F961" s="83" t="s">
        <v>891</v>
      </c>
    </row>
    <row r="962" customFormat="false" ht="14.25" hidden="false" customHeight="false" outlineLevel="0" collapsed="false">
      <c r="A962" s="60" t="s">
        <v>713</v>
      </c>
      <c r="B962" s="68" t="s">
        <v>27</v>
      </c>
      <c r="C962" s="85" t="n">
        <v>32</v>
      </c>
      <c r="D962" s="86" t="n">
        <v>498035</v>
      </c>
      <c r="E962" s="86" t="n">
        <v>29882.1</v>
      </c>
      <c r="F962" s="87" t="n">
        <v>0</v>
      </c>
    </row>
    <row r="963" customFormat="false" ht="14.25" hidden="false" customHeight="false" outlineLevel="0" collapsed="false">
      <c r="A963" s="60" t="s">
        <v>713</v>
      </c>
      <c r="B963" s="68" t="s">
        <v>28</v>
      </c>
      <c r="C963" s="85" t="n">
        <v>12</v>
      </c>
      <c r="D963" s="86" t="n">
        <v>715339</v>
      </c>
      <c r="E963" s="86" t="n">
        <v>42920.34</v>
      </c>
      <c r="F963" s="87" t="n">
        <v>0.0001</v>
      </c>
    </row>
    <row r="964" customFormat="false" ht="14.25" hidden="false" customHeight="false" outlineLevel="0" collapsed="false">
      <c r="A964" s="60" t="s">
        <v>713</v>
      </c>
      <c r="B964" s="68" t="s">
        <v>892</v>
      </c>
      <c r="C964" s="85" t="n">
        <v>82</v>
      </c>
      <c r="D964" s="86" t="n">
        <v>938395</v>
      </c>
      <c r="E964" s="86" t="n">
        <v>55083.11</v>
      </c>
      <c r="F964" s="87" t="n">
        <v>0.0001</v>
      </c>
    </row>
    <row r="965" customFormat="false" ht="14.25" hidden="false" customHeight="false" outlineLevel="0" collapsed="false">
      <c r="A965" s="60" t="s">
        <v>713</v>
      </c>
      <c r="B965" s="68" t="s">
        <v>30</v>
      </c>
      <c r="C965" s="85" t="n">
        <v>48</v>
      </c>
      <c r="D965" s="86" t="n">
        <v>266142</v>
      </c>
      <c r="E965" s="86" t="n">
        <v>15968.52</v>
      </c>
      <c r="F965" s="87" t="n">
        <v>0</v>
      </c>
    </row>
    <row r="966" customFormat="false" ht="14.25" hidden="false" customHeight="false" outlineLevel="0" collapsed="false">
      <c r="A966" s="60" t="s">
        <v>713</v>
      </c>
      <c r="B966" s="68" t="s">
        <v>31</v>
      </c>
      <c r="C966" s="85" t="n">
        <v>11</v>
      </c>
      <c r="D966" s="86" t="n">
        <v>3400804</v>
      </c>
      <c r="E966" s="86" t="n">
        <v>204048.24</v>
      </c>
      <c r="F966" s="87" t="n">
        <v>0.0003</v>
      </c>
    </row>
    <row r="967" customFormat="false" ht="14.25" hidden="false" customHeight="false" outlineLevel="0" collapsed="false">
      <c r="A967" s="60" t="s">
        <v>713</v>
      </c>
      <c r="B967" s="68" t="s">
        <v>32</v>
      </c>
      <c r="C967" s="85" t="n">
        <v>18</v>
      </c>
      <c r="D967" s="86" t="n">
        <v>1102181</v>
      </c>
      <c r="E967" s="86" t="n">
        <v>66130.86</v>
      </c>
      <c r="F967" s="87" t="n">
        <v>0.0001</v>
      </c>
    </row>
    <row r="968" customFormat="false" ht="14.25" hidden="false" customHeight="false" outlineLevel="0" collapsed="false">
      <c r="A968" s="60" t="s">
        <v>719</v>
      </c>
      <c r="B968" s="68" t="s">
        <v>21</v>
      </c>
      <c r="C968" s="84" t="s">
        <v>891</v>
      </c>
      <c r="D968" s="82" t="s">
        <v>891</v>
      </c>
      <c r="E968" s="82" t="s">
        <v>891</v>
      </c>
      <c r="F968" s="83" t="s">
        <v>891</v>
      </c>
    </row>
    <row r="969" customFormat="false" ht="14.25" hidden="false" customHeight="false" outlineLevel="0" collapsed="false">
      <c r="A969" s="60" t="s">
        <v>719</v>
      </c>
      <c r="B969" s="68" t="s">
        <v>22</v>
      </c>
      <c r="C969" s="85" t="n">
        <v>7</v>
      </c>
      <c r="D969" s="86" t="n">
        <v>895176</v>
      </c>
      <c r="E969" s="86" t="n">
        <v>53710.56</v>
      </c>
      <c r="F969" s="87" t="n">
        <v>0.0001</v>
      </c>
    </row>
    <row r="970" customFormat="false" ht="14.25" hidden="false" customHeight="false" outlineLevel="0" collapsed="false">
      <c r="A970" s="60" t="s">
        <v>719</v>
      </c>
      <c r="B970" s="68" t="s">
        <v>23</v>
      </c>
      <c r="C970" s="85" t="n">
        <v>22</v>
      </c>
      <c r="D970" s="86" t="n">
        <v>812354</v>
      </c>
      <c r="E970" s="86" t="n">
        <v>48741.24</v>
      </c>
      <c r="F970" s="87" t="n">
        <v>0.0001</v>
      </c>
    </row>
    <row r="971" customFormat="false" ht="14.25" hidden="false" customHeight="false" outlineLevel="0" collapsed="false">
      <c r="A971" s="60" t="s">
        <v>719</v>
      </c>
      <c r="B971" s="68" t="s">
        <v>24</v>
      </c>
      <c r="C971" s="85" t="n">
        <v>18</v>
      </c>
      <c r="D971" s="86" t="n">
        <v>2517497</v>
      </c>
      <c r="E971" s="86" t="n">
        <v>151049.82</v>
      </c>
      <c r="F971" s="87" t="n">
        <v>0.0002</v>
      </c>
    </row>
    <row r="972" customFormat="false" ht="14.25" hidden="false" customHeight="false" outlineLevel="0" collapsed="false">
      <c r="A972" s="60" t="s">
        <v>719</v>
      </c>
      <c r="B972" s="68" t="s">
        <v>25</v>
      </c>
      <c r="C972" s="84" t="s">
        <v>891</v>
      </c>
      <c r="D972" s="82" t="s">
        <v>891</v>
      </c>
      <c r="E972" s="82" t="s">
        <v>891</v>
      </c>
      <c r="F972" s="83" t="s">
        <v>891</v>
      </c>
    </row>
    <row r="973" customFormat="false" ht="14.25" hidden="false" customHeight="false" outlineLevel="0" collapsed="false">
      <c r="A973" s="60" t="s">
        <v>719</v>
      </c>
      <c r="B973" s="68" t="s">
        <v>26</v>
      </c>
      <c r="C973" s="85" t="n">
        <v>6</v>
      </c>
      <c r="D973" s="86" t="n">
        <v>99620</v>
      </c>
      <c r="E973" s="86" t="n">
        <v>5977.2</v>
      </c>
      <c r="F973" s="87" t="n">
        <v>0</v>
      </c>
    </row>
    <row r="974" customFormat="false" ht="14.25" hidden="false" customHeight="false" outlineLevel="0" collapsed="false">
      <c r="A974" s="60" t="s">
        <v>719</v>
      </c>
      <c r="B974" s="68" t="s">
        <v>27</v>
      </c>
      <c r="C974" s="85" t="n">
        <v>87</v>
      </c>
      <c r="D974" s="86" t="n">
        <v>3589300</v>
      </c>
      <c r="E974" s="86" t="n">
        <v>215358</v>
      </c>
      <c r="F974" s="87" t="n">
        <v>0.0003</v>
      </c>
    </row>
    <row r="975" customFormat="false" ht="14.25" hidden="false" customHeight="false" outlineLevel="0" collapsed="false">
      <c r="A975" s="60" t="s">
        <v>719</v>
      </c>
      <c r="B975" s="68" t="s">
        <v>28</v>
      </c>
      <c r="C975" s="85" t="n">
        <v>13</v>
      </c>
      <c r="D975" s="86" t="n">
        <v>1400599</v>
      </c>
      <c r="E975" s="86" t="n">
        <v>84035.94</v>
      </c>
      <c r="F975" s="87" t="n">
        <v>0.0001</v>
      </c>
    </row>
    <row r="976" customFormat="false" ht="14.25" hidden="false" customHeight="false" outlineLevel="0" collapsed="false">
      <c r="A976" s="60" t="s">
        <v>719</v>
      </c>
      <c r="B976" s="68" t="s">
        <v>892</v>
      </c>
      <c r="C976" s="85" t="n">
        <v>159</v>
      </c>
      <c r="D976" s="86" t="n">
        <v>2138829</v>
      </c>
      <c r="E976" s="86" t="n">
        <v>127041.41</v>
      </c>
      <c r="F976" s="87" t="n">
        <v>0.0002</v>
      </c>
    </row>
    <row r="977" customFormat="false" ht="14.25" hidden="false" customHeight="false" outlineLevel="0" collapsed="false">
      <c r="A977" s="60" t="s">
        <v>719</v>
      </c>
      <c r="B977" s="68" t="s">
        <v>30</v>
      </c>
      <c r="C977" s="85" t="n">
        <v>73</v>
      </c>
      <c r="D977" s="86" t="n">
        <v>733664</v>
      </c>
      <c r="E977" s="86" t="n">
        <v>44019.84</v>
      </c>
      <c r="F977" s="87" t="n">
        <v>0.0001</v>
      </c>
    </row>
    <row r="978" customFormat="false" ht="14.25" hidden="false" customHeight="false" outlineLevel="0" collapsed="false">
      <c r="A978" s="60" t="s">
        <v>719</v>
      </c>
      <c r="B978" s="68" t="s">
        <v>31</v>
      </c>
      <c r="C978" s="85" t="n">
        <v>29</v>
      </c>
      <c r="D978" s="86" t="n">
        <v>1794427</v>
      </c>
      <c r="E978" s="86" t="n">
        <v>107665.62</v>
      </c>
      <c r="F978" s="87" t="n">
        <v>0.0002</v>
      </c>
    </row>
    <row r="979" customFormat="false" ht="14.25" hidden="false" customHeight="false" outlineLevel="0" collapsed="false">
      <c r="A979" s="60" t="s">
        <v>719</v>
      </c>
      <c r="B979" s="68" t="s">
        <v>32</v>
      </c>
      <c r="C979" s="85" t="n">
        <v>35</v>
      </c>
      <c r="D979" s="86" t="n">
        <v>1262559</v>
      </c>
      <c r="E979" s="86" t="n">
        <v>75753.54</v>
      </c>
      <c r="F979" s="87" t="n">
        <v>0.0001</v>
      </c>
    </row>
    <row r="980" customFormat="false" ht="14.25" hidden="false" customHeight="false" outlineLevel="0" collapsed="false">
      <c r="A980" s="60" t="s">
        <v>729</v>
      </c>
      <c r="B980" s="68" t="s">
        <v>21</v>
      </c>
      <c r="C980" s="85" t="n">
        <v>115</v>
      </c>
      <c r="D980" s="86" t="n">
        <v>28468131</v>
      </c>
      <c r="E980" s="86" t="n">
        <v>1708087.86</v>
      </c>
      <c r="F980" s="87" t="n">
        <v>0.0027</v>
      </c>
    </row>
    <row r="981" customFormat="false" ht="14.25" hidden="false" customHeight="false" outlineLevel="0" collapsed="false">
      <c r="A981" s="60" t="s">
        <v>729</v>
      </c>
      <c r="B981" s="68" t="s">
        <v>22</v>
      </c>
      <c r="C981" s="85" t="n">
        <v>72</v>
      </c>
      <c r="D981" s="86" t="n">
        <v>45510154</v>
      </c>
      <c r="E981" s="86" t="n">
        <v>2730609.24</v>
      </c>
      <c r="F981" s="87" t="n">
        <v>0.0044</v>
      </c>
    </row>
    <row r="982" customFormat="false" ht="14.25" hidden="false" customHeight="false" outlineLevel="0" collapsed="false">
      <c r="A982" s="60" t="s">
        <v>729</v>
      </c>
      <c r="B982" s="68" t="s">
        <v>23</v>
      </c>
      <c r="C982" s="85" t="n">
        <v>494</v>
      </c>
      <c r="D982" s="86" t="n">
        <v>88570327</v>
      </c>
      <c r="E982" s="86" t="n">
        <v>5314219.62</v>
      </c>
      <c r="F982" s="87" t="n">
        <v>0.0085</v>
      </c>
    </row>
    <row r="983" customFormat="false" ht="14.25" hidden="false" customHeight="false" outlineLevel="0" collapsed="false">
      <c r="A983" s="60" t="s">
        <v>729</v>
      </c>
      <c r="B983" s="68" t="s">
        <v>24</v>
      </c>
      <c r="C983" s="85" t="n">
        <v>155</v>
      </c>
      <c r="D983" s="86" t="n">
        <v>57293466</v>
      </c>
      <c r="E983" s="86" t="n">
        <v>3437607.96</v>
      </c>
      <c r="F983" s="87" t="n">
        <v>0.0055</v>
      </c>
    </row>
    <row r="984" customFormat="false" ht="14.25" hidden="false" customHeight="false" outlineLevel="0" collapsed="false">
      <c r="A984" s="60" t="s">
        <v>729</v>
      </c>
      <c r="B984" s="68" t="s">
        <v>25</v>
      </c>
      <c r="C984" s="85" t="n">
        <v>48</v>
      </c>
      <c r="D984" s="86" t="n">
        <v>100659114</v>
      </c>
      <c r="E984" s="86" t="n">
        <v>6039546.84</v>
      </c>
      <c r="F984" s="87" t="n">
        <v>0.0097</v>
      </c>
    </row>
    <row r="985" customFormat="false" ht="14.25" hidden="false" customHeight="false" outlineLevel="0" collapsed="false">
      <c r="A985" s="60" t="s">
        <v>729</v>
      </c>
      <c r="B985" s="68" t="s">
        <v>26</v>
      </c>
      <c r="C985" s="85" t="n">
        <v>80</v>
      </c>
      <c r="D985" s="86" t="n">
        <v>15286259</v>
      </c>
      <c r="E985" s="86" t="n">
        <v>917175.54</v>
      </c>
      <c r="F985" s="87" t="n">
        <v>0.0015</v>
      </c>
    </row>
    <row r="986" customFormat="false" ht="14.25" hidden="false" customHeight="false" outlineLevel="0" collapsed="false">
      <c r="A986" s="60" t="s">
        <v>729</v>
      </c>
      <c r="B986" s="68" t="s">
        <v>27</v>
      </c>
      <c r="C986" s="85" t="n">
        <v>549</v>
      </c>
      <c r="D986" s="86" t="n">
        <v>49739171</v>
      </c>
      <c r="E986" s="86" t="n">
        <v>2984350.26</v>
      </c>
      <c r="F986" s="87" t="n">
        <v>0.0048</v>
      </c>
    </row>
    <row r="987" customFormat="false" ht="14.25" hidden="false" customHeight="false" outlineLevel="0" collapsed="false">
      <c r="A987" s="60" t="s">
        <v>729</v>
      </c>
      <c r="B987" s="68" t="s">
        <v>28</v>
      </c>
      <c r="C987" s="85" t="n">
        <v>97</v>
      </c>
      <c r="D987" s="86" t="n">
        <v>30967725</v>
      </c>
      <c r="E987" s="86" t="n">
        <v>1858063.5</v>
      </c>
      <c r="F987" s="87" t="n">
        <v>0.003</v>
      </c>
    </row>
    <row r="988" customFormat="false" ht="14.25" hidden="false" customHeight="false" outlineLevel="0" collapsed="false">
      <c r="A988" s="60" t="s">
        <v>729</v>
      </c>
      <c r="B988" s="68" t="s">
        <v>892</v>
      </c>
      <c r="C988" s="85" t="n">
        <v>1624</v>
      </c>
      <c r="D988" s="86" t="n">
        <v>85267470</v>
      </c>
      <c r="E988" s="86" t="n">
        <v>4998600.3</v>
      </c>
      <c r="F988" s="87" t="n">
        <v>0.008</v>
      </c>
    </row>
    <row r="989" customFormat="false" ht="14.25" hidden="false" customHeight="false" outlineLevel="0" collapsed="false">
      <c r="A989" s="60" t="s">
        <v>729</v>
      </c>
      <c r="B989" s="68" t="s">
        <v>30</v>
      </c>
      <c r="C989" s="85" t="n">
        <v>904</v>
      </c>
      <c r="D989" s="86" t="n">
        <v>62537688</v>
      </c>
      <c r="E989" s="86" t="n">
        <v>3752261.28</v>
      </c>
      <c r="F989" s="87" t="n">
        <v>0.006</v>
      </c>
    </row>
    <row r="990" customFormat="false" ht="14.25" hidden="false" customHeight="false" outlineLevel="0" collapsed="false">
      <c r="A990" s="60" t="s">
        <v>729</v>
      </c>
      <c r="B990" s="68" t="s">
        <v>31</v>
      </c>
      <c r="C990" s="85" t="n">
        <v>117</v>
      </c>
      <c r="D990" s="86" t="n">
        <v>92512739</v>
      </c>
      <c r="E990" s="86" t="n">
        <v>5550764.34</v>
      </c>
      <c r="F990" s="87" t="n">
        <v>0.0089</v>
      </c>
    </row>
    <row r="991" customFormat="false" ht="14.25" hidden="false" customHeight="false" outlineLevel="0" collapsed="false">
      <c r="A991" s="60" t="s">
        <v>729</v>
      </c>
      <c r="B991" s="68" t="s">
        <v>32</v>
      </c>
      <c r="C991" s="85" t="n">
        <v>217</v>
      </c>
      <c r="D991" s="86" t="n">
        <v>55712319</v>
      </c>
      <c r="E991" s="86" t="n">
        <v>3321061.66</v>
      </c>
      <c r="F991" s="87" t="n">
        <v>0.0053</v>
      </c>
    </row>
    <row r="992" customFormat="false" ht="14.25" hidden="false" customHeight="false" outlineLevel="0" collapsed="false">
      <c r="A992" s="60" t="s">
        <v>743</v>
      </c>
      <c r="B992" s="68" t="s">
        <v>21</v>
      </c>
      <c r="C992" s="85" t="n">
        <v>6</v>
      </c>
      <c r="D992" s="86" t="n">
        <v>233879</v>
      </c>
      <c r="E992" s="86" t="n">
        <v>14032.74</v>
      </c>
      <c r="F992" s="87" t="n">
        <v>0</v>
      </c>
    </row>
    <row r="993" customFormat="false" ht="14.25" hidden="false" customHeight="false" outlineLevel="0" collapsed="false">
      <c r="A993" s="60" t="s">
        <v>743</v>
      </c>
      <c r="B993" s="68" t="s">
        <v>22</v>
      </c>
      <c r="C993" s="85" t="n">
        <v>12</v>
      </c>
      <c r="D993" s="86" t="n">
        <v>2041790</v>
      </c>
      <c r="E993" s="86" t="n">
        <v>122507.4</v>
      </c>
      <c r="F993" s="87" t="n">
        <v>0.0002</v>
      </c>
    </row>
    <row r="994" customFormat="false" ht="14.25" hidden="false" customHeight="false" outlineLevel="0" collapsed="false">
      <c r="A994" s="60" t="s">
        <v>743</v>
      </c>
      <c r="B994" s="68" t="s">
        <v>23</v>
      </c>
      <c r="C994" s="85" t="n">
        <v>32</v>
      </c>
      <c r="D994" s="86" t="n">
        <v>1834256</v>
      </c>
      <c r="E994" s="86" t="n">
        <v>110055.36</v>
      </c>
      <c r="F994" s="87" t="n">
        <v>0.0002</v>
      </c>
    </row>
    <row r="995" customFormat="false" ht="14.25" hidden="false" customHeight="false" outlineLevel="0" collapsed="false">
      <c r="A995" s="60" t="s">
        <v>743</v>
      </c>
      <c r="B995" s="68" t="s">
        <v>24</v>
      </c>
      <c r="C995" s="85" t="n">
        <v>12</v>
      </c>
      <c r="D995" s="86" t="n">
        <v>3425783</v>
      </c>
      <c r="E995" s="86" t="n">
        <v>205546.98</v>
      </c>
      <c r="F995" s="87" t="n">
        <v>0.0003</v>
      </c>
    </row>
    <row r="996" customFormat="false" ht="14.25" hidden="false" customHeight="false" outlineLevel="0" collapsed="false">
      <c r="A996" s="60" t="s">
        <v>743</v>
      </c>
      <c r="B996" s="68" t="s">
        <v>25</v>
      </c>
      <c r="C996" s="85" t="n">
        <v>5</v>
      </c>
      <c r="D996" s="86" t="n">
        <v>1410125</v>
      </c>
      <c r="E996" s="86" t="n">
        <v>84607.5</v>
      </c>
      <c r="F996" s="87" t="n">
        <v>0.0001</v>
      </c>
    </row>
    <row r="997" customFormat="false" ht="14.25" hidden="false" customHeight="false" outlineLevel="0" collapsed="false">
      <c r="A997" s="60" t="s">
        <v>743</v>
      </c>
      <c r="B997" s="68" t="s">
        <v>26</v>
      </c>
      <c r="C997" s="85" t="n">
        <v>10</v>
      </c>
      <c r="D997" s="86" t="n">
        <v>315838</v>
      </c>
      <c r="E997" s="86" t="n">
        <v>18950.28</v>
      </c>
      <c r="F997" s="87" t="n">
        <v>0</v>
      </c>
    </row>
    <row r="998" customFormat="false" ht="14.25" hidden="false" customHeight="false" outlineLevel="0" collapsed="false">
      <c r="A998" s="60" t="s">
        <v>743</v>
      </c>
      <c r="B998" s="68" t="s">
        <v>27</v>
      </c>
      <c r="C998" s="85" t="n">
        <v>80</v>
      </c>
      <c r="D998" s="86" t="n">
        <v>1545919</v>
      </c>
      <c r="E998" s="86" t="n">
        <v>92755.14</v>
      </c>
      <c r="F998" s="87" t="n">
        <v>0.0001</v>
      </c>
    </row>
    <row r="999" customFormat="false" ht="14.25" hidden="false" customHeight="false" outlineLevel="0" collapsed="false">
      <c r="A999" s="60" t="s">
        <v>743</v>
      </c>
      <c r="B999" s="68" t="s">
        <v>28</v>
      </c>
      <c r="C999" s="85" t="n">
        <v>16</v>
      </c>
      <c r="D999" s="86" t="n">
        <v>1452283</v>
      </c>
      <c r="E999" s="86" t="n">
        <v>87136.98</v>
      </c>
      <c r="F999" s="87" t="n">
        <v>0.0001</v>
      </c>
    </row>
    <row r="1000" customFormat="false" ht="14.25" hidden="false" customHeight="false" outlineLevel="0" collapsed="false">
      <c r="A1000" s="60" t="s">
        <v>743</v>
      </c>
      <c r="B1000" s="68" t="s">
        <v>892</v>
      </c>
      <c r="C1000" s="85" t="n">
        <v>178</v>
      </c>
      <c r="D1000" s="86" t="n">
        <v>2903722</v>
      </c>
      <c r="E1000" s="86" t="n">
        <v>172470.07</v>
      </c>
      <c r="F1000" s="87" t="n">
        <v>0.0003</v>
      </c>
    </row>
    <row r="1001" customFormat="false" ht="14.25" hidden="false" customHeight="false" outlineLevel="0" collapsed="false">
      <c r="A1001" s="60" t="s">
        <v>743</v>
      </c>
      <c r="B1001" s="68" t="s">
        <v>30</v>
      </c>
      <c r="C1001" s="85" t="n">
        <v>99</v>
      </c>
      <c r="D1001" s="86" t="n">
        <v>678917</v>
      </c>
      <c r="E1001" s="86" t="n">
        <v>40735.02</v>
      </c>
      <c r="F1001" s="87" t="n">
        <v>0.0001</v>
      </c>
    </row>
    <row r="1002" customFormat="false" ht="14.25" hidden="false" customHeight="false" outlineLevel="0" collapsed="false">
      <c r="A1002" s="60" t="s">
        <v>743</v>
      </c>
      <c r="B1002" s="68" t="s">
        <v>31</v>
      </c>
      <c r="C1002" s="85" t="n">
        <v>31</v>
      </c>
      <c r="D1002" s="86" t="n">
        <v>4194210</v>
      </c>
      <c r="E1002" s="86" t="n">
        <v>251652.6</v>
      </c>
      <c r="F1002" s="87" t="n">
        <v>0.0004</v>
      </c>
    </row>
    <row r="1003" customFormat="false" ht="14.25" hidden="false" customHeight="false" outlineLevel="0" collapsed="false">
      <c r="A1003" s="60" t="s">
        <v>743</v>
      </c>
      <c r="B1003" s="68" t="s">
        <v>32</v>
      </c>
      <c r="C1003" s="85" t="n">
        <v>37</v>
      </c>
      <c r="D1003" s="86" t="n">
        <v>1022572</v>
      </c>
      <c r="E1003" s="86" t="n">
        <v>61354.32</v>
      </c>
      <c r="F1003" s="87" t="n">
        <v>0.0001</v>
      </c>
    </row>
    <row r="1004" customFormat="false" ht="14.25" hidden="false" customHeight="false" outlineLevel="0" collapsed="false">
      <c r="A1004" s="60" t="s">
        <v>751</v>
      </c>
      <c r="B1004" s="68" t="s">
        <v>21</v>
      </c>
      <c r="C1004" s="85" t="n">
        <v>17</v>
      </c>
      <c r="D1004" s="86" t="n">
        <v>728395</v>
      </c>
      <c r="E1004" s="86" t="n">
        <v>43703.7</v>
      </c>
      <c r="F1004" s="87" t="n">
        <v>0.0001</v>
      </c>
    </row>
    <row r="1005" customFormat="false" ht="14.25" hidden="false" customHeight="false" outlineLevel="0" collapsed="false">
      <c r="A1005" s="60" t="s">
        <v>751</v>
      </c>
      <c r="B1005" s="68" t="s">
        <v>22</v>
      </c>
      <c r="C1005" s="85" t="n">
        <v>23</v>
      </c>
      <c r="D1005" s="86" t="n">
        <v>5258780</v>
      </c>
      <c r="E1005" s="86" t="n">
        <v>315526.8</v>
      </c>
      <c r="F1005" s="87" t="n">
        <v>0.0005</v>
      </c>
    </row>
    <row r="1006" customFormat="false" ht="14.25" hidden="false" customHeight="false" outlineLevel="0" collapsed="false">
      <c r="A1006" s="60" t="s">
        <v>751</v>
      </c>
      <c r="B1006" s="68" t="s">
        <v>23</v>
      </c>
      <c r="C1006" s="85" t="n">
        <v>72</v>
      </c>
      <c r="D1006" s="86" t="n">
        <v>7763332</v>
      </c>
      <c r="E1006" s="86" t="n">
        <v>465799.92</v>
      </c>
      <c r="F1006" s="87" t="n">
        <v>0.0007</v>
      </c>
    </row>
    <row r="1007" customFormat="false" ht="14.25" hidden="false" customHeight="false" outlineLevel="0" collapsed="false">
      <c r="A1007" s="60" t="s">
        <v>751</v>
      </c>
      <c r="B1007" s="68" t="s">
        <v>24</v>
      </c>
      <c r="C1007" s="85" t="n">
        <v>43</v>
      </c>
      <c r="D1007" s="86" t="n">
        <v>7382030</v>
      </c>
      <c r="E1007" s="86" t="n">
        <v>442921.8</v>
      </c>
      <c r="F1007" s="87" t="n">
        <v>0.0007</v>
      </c>
    </row>
    <row r="1008" customFormat="false" ht="14.25" hidden="false" customHeight="false" outlineLevel="0" collapsed="false">
      <c r="A1008" s="60" t="s">
        <v>751</v>
      </c>
      <c r="B1008" s="68" t="s">
        <v>25</v>
      </c>
      <c r="C1008" s="85" t="n">
        <v>10</v>
      </c>
      <c r="D1008" s="86" t="n">
        <v>10756955</v>
      </c>
      <c r="E1008" s="86" t="n">
        <v>645417.3</v>
      </c>
      <c r="F1008" s="87" t="n">
        <v>0.001</v>
      </c>
    </row>
    <row r="1009" customFormat="false" ht="14.25" hidden="false" customHeight="false" outlineLevel="0" collapsed="false">
      <c r="A1009" s="60" t="s">
        <v>751</v>
      </c>
      <c r="B1009" s="68" t="s">
        <v>26</v>
      </c>
      <c r="C1009" s="85" t="n">
        <v>32</v>
      </c>
      <c r="D1009" s="86" t="n">
        <v>2973274</v>
      </c>
      <c r="E1009" s="86" t="n">
        <v>178396.44</v>
      </c>
      <c r="F1009" s="87" t="n">
        <v>0.0003</v>
      </c>
    </row>
    <row r="1010" customFormat="false" ht="14.25" hidden="false" customHeight="false" outlineLevel="0" collapsed="false">
      <c r="A1010" s="60" t="s">
        <v>751</v>
      </c>
      <c r="B1010" s="68" t="s">
        <v>27</v>
      </c>
      <c r="C1010" s="85" t="n">
        <v>260</v>
      </c>
      <c r="D1010" s="86" t="n">
        <v>17990317</v>
      </c>
      <c r="E1010" s="86" t="n">
        <v>1079419.02</v>
      </c>
      <c r="F1010" s="87" t="n">
        <v>0.0017</v>
      </c>
    </row>
    <row r="1011" customFormat="false" ht="14.25" hidden="false" customHeight="false" outlineLevel="0" collapsed="false">
      <c r="A1011" s="60" t="s">
        <v>751</v>
      </c>
      <c r="B1011" s="68" t="s">
        <v>28</v>
      </c>
      <c r="C1011" s="85" t="n">
        <v>31</v>
      </c>
      <c r="D1011" s="86" t="n">
        <v>2696387</v>
      </c>
      <c r="E1011" s="86" t="n">
        <v>161783.22</v>
      </c>
      <c r="F1011" s="87" t="n">
        <v>0.0003</v>
      </c>
    </row>
    <row r="1012" customFormat="false" ht="14.25" hidden="false" customHeight="false" outlineLevel="0" collapsed="false">
      <c r="A1012" s="60" t="s">
        <v>751</v>
      </c>
      <c r="B1012" s="68" t="s">
        <v>892</v>
      </c>
      <c r="C1012" s="85" t="n">
        <v>512</v>
      </c>
      <c r="D1012" s="86" t="n">
        <v>13056103</v>
      </c>
      <c r="E1012" s="86" t="n">
        <v>770312.08</v>
      </c>
      <c r="F1012" s="87" t="n">
        <v>0.0012</v>
      </c>
    </row>
    <row r="1013" customFormat="false" ht="14.25" hidden="false" customHeight="false" outlineLevel="0" collapsed="false">
      <c r="A1013" s="60" t="s">
        <v>751</v>
      </c>
      <c r="B1013" s="68" t="s">
        <v>30</v>
      </c>
      <c r="C1013" s="85" t="n">
        <v>275</v>
      </c>
      <c r="D1013" s="86" t="n">
        <v>4770890</v>
      </c>
      <c r="E1013" s="86" t="n">
        <v>286253.4</v>
      </c>
      <c r="F1013" s="87" t="n">
        <v>0.0005</v>
      </c>
    </row>
    <row r="1014" customFormat="false" ht="14.25" hidden="false" customHeight="false" outlineLevel="0" collapsed="false">
      <c r="A1014" s="60" t="s">
        <v>751</v>
      </c>
      <c r="B1014" s="68" t="s">
        <v>31</v>
      </c>
      <c r="C1014" s="85" t="n">
        <v>72</v>
      </c>
      <c r="D1014" s="86" t="n">
        <v>14599988</v>
      </c>
      <c r="E1014" s="86" t="n">
        <v>875999.28</v>
      </c>
      <c r="F1014" s="87" t="n">
        <v>0.0014</v>
      </c>
    </row>
    <row r="1015" customFormat="false" ht="14.25" hidden="false" customHeight="false" outlineLevel="0" collapsed="false">
      <c r="A1015" s="60" t="s">
        <v>751</v>
      </c>
      <c r="B1015" s="68" t="s">
        <v>32</v>
      </c>
      <c r="C1015" s="85" t="n">
        <v>104</v>
      </c>
      <c r="D1015" s="86" t="n">
        <v>18903126</v>
      </c>
      <c r="E1015" s="86" t="n">
        <v>1133180.16</v>
      </c>
      <c r="F1015" s="87" t="n">
        <v>0.0018</v>
      </c>
    </row>
    <row r="1016" customFormat="false" ht="14.25" hidden="false" customHeight="false" outlineLevel="0" collapsed="false">
      <c r="A1016" s="60" t="s">
        <v>763</v>
      </c>
      <c r="B1016" s="68" t="s">
        <v>21</v>
      </c>
      <c r="C1016" s="85" t="n">
        <v>53</v>
      </c>
      <c r="D1016" s="86" t="n">
        <v>10349241</v>
      </c>
      <c r="E1016" s="86" t="n">
        <v>620954.46</v>
      </c>
      <c r="F1016" s="87" t="n">
        <v>0.001</v>
      </c>
    </row>
    <row r="1017" customFormat="false" ht="14.25" hidden="false" customHeight="false" outlineLevel="0" collapsed="false">
      <c r="A1017" s="60" t="s">
        <v>763</v>
      </c>
      <c r="B1017" s="68" t="s">
        <v>22</v>
      </c>
      <c r="C1017" s="85" t="n">
        <v>32</v>
      </c>
      <c r="D1017" s="86" t="n">
        <v>20065395</v>
      </c>
      <c r="E1017" s="86" t="n">
        <v>1203923.7</v>
      </c>
      <c r="F1017" s="87" t="n">
        <v>0.0019</v>
      </c>
    </row>
    <row r="1018" customFormat="false" ht="14.25" hidden="false" customHeight="false" outlineLevel="0" collapsed="false">
      <c r="A1018" s="60" t="s">
        <v>763</v>
      </c>
      <c r="B1018" s="68" t="s">
        <v>23</v>
      </c>
      <c r="C1018" s="85" t="n">
        <v>207</v>
      </c>
      <c r="D1018" s="86" t="n">
        <v>42823969</v>
      </c>
      <c r="E1018" s="86" t="n">
        <v>2569000.64</v>
      </c>
      <c r="F1018" s="87" t="n">
        <v>0.0041</v>
      </c>
    </row>
    <row r="1019" customFormat="false" ht="14.25" hidden="false" customHeight="false" outlineLevel="0" collapsed="false">
      <c r="A1019" s="60" t="s">
        <v>763</v>
      </c>
      <c r="B1019" s="68" t="s">
        <v>24</v>
      </c>
      <c r="C1019" s="85" t="n">
        <v>71</v>
      </c>
      <c r="D1019" s="86" t="n">
        <v>22837566</v>
      </c>
      <c r="E1019" s="86" t="n">
        <v>1370253.96</v>
      </c>
      <c r="F1019" s="87" t="n">
        <v>0.0022</v>
      </c>
    </row>
    <row r="1020" customFormat="false" ht="14.25" hidden="false" customHeight="false" outlineLevel="0" collapsed="false">
      <c r="A1020" s="60" t="s">
        <v>763</v>
      </c>
      <c r="B1020" s="68" t="s">
        <v>25</v>
      </c>
      <c r="C1020" s="85" t="n">
        <v>17</v>
      </c>
      <c r="D1020" s="86" t="n">
        <v>43873763</v>
      </c>
      <c r="E1020" s="86" t="n">
        <v>2632425.78</v>
      </c>
      <c r="F1020" s="87" t="n">
        <v>0.0042</v>
      </c>
    </row>
    <row r="1021" customFormat="false" ht="14.25" hidden="false" customHeight="false" outlineLevel="0" collapsed="false">
      <c r="A1021" s="60" t="s">
        <v>763</v>
      </c>
      <c r="B1021" s="68" t="s">
        <v>26</v>
      </c>
      <c r="C1021" s="85" t="n">
        <v>32</v>
      </c>
      <c r="D1021" s="86" t="n">
        <v>3188849</v>
      </c>
      <c r="E1021" s="86" t="n">
        <v>191330.94</v>
      </c>
      <c r="F1021" s="87" t="n">
        <v>0.0003</v>
      </c>
    </row>
    <row r="1022" customFormat="false" ht="14.25" hidden="false" customHeight="false" outlineLevel="0" collapsed="false">
      <c r="A1022" s="60" t="s">
        <v>763</v>
      </c>
      <c r="B1022" s="68" t="s">
        <v>27</v>
      </c>
      <c r="C1022" s="85" t="n">
        <v>339</v>
      </c>
      <c r="D1022" s="86" t="n">
        <v>25379073</v>
      </c>
      <c r="E1022" s="86" t="n">
        <v>1522744.38</v>
      </c>
      <c r="F1022" s="87" t="n">
        <v>0.0024</v>
      </c>
    </row>
    <row r="1023" customFormat="false" ht="14.25" hidden="false" customHeight="false" outlineLevel="0" collapsed="false">
      <c r="A1023" s="60" t="s">
        <v>763</v>
      </c>
      <c r="B1023" s="68" t="s">
        <v>28</v>
      </c>
      <c r="C1023" s="85" t="n">
        <v>51</v>
      </c>
      <c r="D1023" s="86" t="n">
        <v>10127632</v>
      </c>
      <c r="E1023" s="86" t="n">
        <v>607657.92</v>
      </c>
      <c r="F1023" s="87" t="n">
        <v>0.001</v>
      </c>
    </row>
    <row r="1024" customFormat="false" ht="14.25" hidden="false" customHeight="false" outlineLevel="0" collapsed="false">
      <c r="A1024" s="60" t="s">
        <v>763</v>
      </c>
      <c r="B1024" s="68" t="s">
        <v>892</v>
      </c>
      <c r="C1024" s="85" t="n">
        <v>848</v>
      </c>
      <c r="D1024" s="86" t="n">
        <v>46184698</v>
      </c>
      <c r="E1024" s="86" t="n">
        <v>2687668.59</v>
      </c>
      <c r="F1024" s="87" t="n">
        <v>0.0043</v>
      </c>
    </row>
    <row r="1025" customFormat="false" ht="14.25" hidden="false" customHeight="false" outlineLevel="0" collapsed="false">
      <c r="A1025" s="60" t="s">
        <v>763</v>
      </c>
      <c r="B1025" s="68" t="s">
        <v>30</v>
      </c>
      <c r="C1025" s="85" t="n">
        <v>560</v>
      </c>
      <c r="D1025" s="86" t="n">
        <v>20644059</v>
      </c>
      <c r="E1025" s="86" t="n">
        <v>1238643.54</v>
      </c>
      <c r="F1025" s="87" t="n">
        <v>0.002</v>
      </c>
    </row>
    <row r="1026" customFormat="false" ht="14.25" hidden="false" customHeight="false" outlineLevel="0" collapsed="false">
      <c r="A1026" s="60" t="s">
        <v>763</v>
      </c>
      <c r="B1026" s="68" t="s">
        <v>31</v>
      </c>
      <c r="C1026" s="85" t="n">
        <v>82</v>
      </c>
      <c r="D1026" s="86" t="n">
        <v>13462034</v>
      </c>
      <c r="E1026" s="86" t="n">
        <v>807722.04</v>
      </c>
      <c r="F1026" s="87" t="n">
        <v>0.0013</v>
      </c>
    </row>
    <row r="1027" customFormat="false" ht="14.25" hidden="false" customHeight="false" outlineLevel="0" collapsed="false">
      <c r="A1027" s="60" t="s">
        <v>763</v>
      </c>
      <c r="B1027" s="68" t="s">
        <v>32</v>
      </c>
      <c r="C1027" s="85" t="n">
        <v>100</v>
      </c>
      <c r="D1027" s="86" t="n">
        <v>18980517</v>
      </c>
      <c r="E1027" s="86" t="n">
        <v>1137052.04</v>
      </c>
      <c r="F1027" s="87" t="n">
        <v>0.0018</v>
      </c>
    </row>
    <row r="1028" customFormat="false" ht="14.25" hidden="false" customHeight="false" outlineLevel="0" collapsed="false">
      <c r="A1028" s="60" t="s">
        <v>778</v>
      </c>
      <c r="B1028" s="68" t="s">
        <v>21</v>
      </c>
      <c r="C1028" s="84" t="s">
        <v>891</v>
      </c>
      <c r="D1028" s="82" t="s">
        <v>891</v>
      </c>
      <c r="E1028" s="82" t="s">
        <v>891</v>
      </c>
      <c r="F1028" s="83" t="s">
        <v>891</v>
      </c>
    </row>
    <row r="1029" customFormat="false" ht="14.25" hidden="false" customHeight="false" outlineLevel="0" collapsed="false">
      <c r="A1029" s="60" t="s">
        <v>778</v>
      </c>
      <c r="B1029" s="68" t="s">
        <v>22</v>
      </c>
      <c r="C1029" s="85" t="n">
        <v>19</v>
      </c>
      <c r="D1029" s="86" t="n">
        <v>1847721</v>
      </c>
      <c r="E1029" s="86" t="n">
        <v>110863.26</v>
      </c>
      <c r="F1029" s="87" t="n">
        <v>0.0002</v>
      </c>
    </row>
    <row r="1030" customFormat="false" ht="14.25" hidden="false" customHeight="false" outlineLevel="0" collapsed="false">
      <c r="A1030" s="60" t="s">
        <v>778</v>
      </c>
      <c r="B1030" s="68" t="s">
        <v>23</v>
      </c>
      <c r="C1030" s="85" t="n">
        <v>38</v>
      </c>
      <c r="D1030" s="86" t="n">
        <v>1715223</v>
      </c>
      <c r="E1030" s="86" t="n">
        <v>102913.38</v>
      </c>
      <c r="F1030" s="87" t="n">
        <v>0.0002</v>
      </c>
    </row>
    <row r="1031" customFormat="false" ht="14.25" hidden="false" customHeight="false" outlineLevel="0" collapsed="false">
      <c r="A1031" s="60" t="s">
        <v>778</v>
      </c>
      <c r="B1031" s="68" t="s">
        <v>24</v>
      </c>
      <c r="C1031" s="85" t="n">
        <v>22</v>
      </c>
      <c r="D1031" s="86" t="n">
        <v>3866123</v>
      </c>
      <c r="E1031" s="86" t="n">
        <v>231967.38</v>
      </c>
      <c r="F1031" s="87" t="n">
        <v>0.0004</v>
      </c>
    </row>
    <row r="1032" customFormat="false" ht="14.25" hidden="false" customHeight="false" outlineLevel="0" collapsed="false">
      <c r="A1032" s="60" t="s">
        <v>778</v>
      </c>
      <c r="B1032" s="68" t="s">
        <v>25</v>
      </c>
      <c r="C1032" s="84" t="s">
        <v>891</v>
      </c>
      <c r="D1032" s="82" t="s">
        <v>891</v>
      </c>
      <c r="E1032" s="82" t="s">
        <v>891</v>
      </c>
      <c r="F1032" s="83" t="s">
        <v>891</v>
      </c>
    </row>
    <row r="1033" customFormat="false" ht="14.25" hidden="false" customHeight="false" outlineLevel="0" collapsed="false">
      <c r="A1033" s="60" t="s">
        <v>778</v>
      </c>
      <c r="B1033" s="68" t="s">
        <v>26</v>
      </c>
      <c r="C1033" s="85" t="n">
        <v>12</v>
      </c>
      <c r="D1033" s="86" t="n">
        <v>635664</v>
      </c>
      <c r="E1033" s="86" t="n">
        <v>38139.84</v>
      </c>
      <c r="F1033" s="87" t="n">
        <v>0.0001</v>
      </c>
    </row>
    <row r="1034" customFormat="false" ht="14.25" hidden="false" customHeight="false" outlineLevel="0" collapsed="false">
      <c r="A1034" s="60" t="s">
        <v>778</v>
      </c>
      <c r="B1034" s="68" t="s">
        <v>27</v>
      </c>
      <c r="C1034" s="85" t="n">
        <v>82</v>
      </c>
      <c r="D1034" s="86" t="n">
        <v>2032350</v>
      </c>
      <c r="E1034" s="86" t="n">
        <v>121941</v>
      </c>
      <c r="F1034" s="87" t="n">
        <v>0.0002</v>
      </c>
    </row>
    <row r="1035" customFormat="false" ht="14.25" hidden="false" customHeight="false" outlineLevel="0" collapsed="false">
      <c r="A1035" s="60" t="s">
        <v>778</v>
      </c>
      <c r="B1035" s="68" t="s">
        <v>28</v>
      </c>
      <c r="C1035" s="85" t="n">
        <v>15</v>
      </c>
      <c r="D1035" s="86" t="n">
        <v>1326427</v>
      </c>
      <c r="E1035" s="86" t="n">
        <v>79585.62</v>
      </c>
      <c r="F1035" s="87" t="n">
        <v>0.0001</v>
      </c>
    </row>
    <row r="1036" customFormat="false" ht="14.25" hidden="false" customHeight="false" outlineLevel="0" collapsed="false">
      <c r="A1036" s="60" t="s">
        <v>778</v>
      </c>
      <c r="B1036" s="68" t="s">
        <v>892</v>
      </c>
      <c r="C1036" s="85" t="n">
        <v>198</v>
      </c>
      <c r="D1036" s="86" t="n">
        <v>2063285</v>
      </c>
      <c r="E1036" s="86" t="n">
        <v>121212.17</v>
      </c>
      <c r="F1036" s="87" t="n">
        <v>0.0002</v>
      </c>
    </row>
    <row r="1037" customFormat="false" ht="14.25" hidden="false" customHeight="false" outlineLevel="0" collapsed="false">
      <c r="A1037" s="60" t="s">
        <v>778</v>
      </c>
      <c r="B1037" s="68" t="s">
        <v>30</v>
      </c>
      <c r="C1037" s="85" t="n">
        <v>127</v>
      </c>
      <c r="D1037" s="86" t="n">
        <v>801289</v>
      </c>
      <c r="E1037" s="86" t="n">
        <v>48077.34</v>
      </c>
      <c r="F1037" s="87" t="n">
        <v>0.0001</v>
      </c>
    </row>
    <row r="1038" customFormat="false" ht="14.25" hidden="false" customHeight="false" outlineLevel="0" collapsed="false">
      <c r="A1038" s="60" t="s">
        <v>778</v>
      </c>
      <c r="B1038" s="68" t="s">
        <v>31</v>
      </c>
      <c r="C1038" s="85" t="n">
        <v>31</v>
      </c>
      <c r="D1038" s="86" t="n">
        <v>924227</v>
      </c>
      <c r="E1038" s="86" t="n">
        <v>55453.62</v>
      </c>
      <c r="F1038" s="87" t="n">
        <v>0.0001</v>
      </c>
    </row>
    <row r="1039" customFormat="false" ht="14.25" hidden="false" customHeight="false" outlineLevel="0" collapsed="false">
      <c r="A1039" s="60" t="s">
        <v>778</v>
      </c>
      <c r="B1039" s="68" t="s">
        <v>32</v>
      </c>
      <c r="C1039" s="85" t="n">
        <v>41</v>
      </c>
      <c r="D1039" s="86" t="n">
        <v>3059794</v>
      </c>
      <c r="E1039" s="86" t="n">
        <v>183587.64</v>
      </c>
      <c r="F1039" s="87" t="n">
        <v>0.0003</v>
      </c>
    </row>
    <row r="1040" customFormat="false" ht="14.25" hidden="false" customHeight="false" outlineLevel="0" collapsed="false">
      <c r="A1040" s="60" t="s">
        <v>788</v>
      </c>
      <c r="B1040" s="68" t="s">
        <v>21</v>
      </c>
      <c r="C1040" s="84" t="s">
        <v>891</v>
      </c>
      <c r="D1040" s="82" t="s">
        <v>891</v>
      </c>
      <c r="E1040" s="82" t="s">
        <v>891</v>
      </c>
      <c r="F1040" s="83" t="s">
        <v>891</v>
      </c>
    </row>
    <row r="1041" customFormat="false" ht="14.25" hidden="false" customHeight="false" outlineLevel="0" collapsed="false">
      <c r="A1041" s="60" t="s">
        <v>788</v>
      </c>
      <c r="B1041" s="68" t="s">
        <v>22</v>
      </c>
      <c r="C1041" s="84" t="s">
        <v>891</v>
      </c>
      <c r="D1041" s="82" t="s">
        <v>891</v>
      </c>
      <c r="E1041" s="82" t="s">
        <v>891</v>
      </c>
      <c r="F1041" s="83" t="s">
        <v>891</v>
      </c>
    </row>
    <row r="1042" customFormat="false" ht="14.25" hidden="false" customHeight="false" outlineLevel="0" collapsed="false">
      <c r="A1042" s="60" t="s">
        <v>788</v>
      </c>
      <c r="B1042" s="68" t="s">
        <v>23</v>
      </c>
      <c r="C1042" s="85" t="n">
        <v>12</v>
      </c>
      <c r="D1042" s="86" t="n">
        <v>352275</v>
      </c>
      <c r="E1042" s="86" t="n">
        <v>21136.5</v>
      </c>
      <c r="F1042" s="87" t="n">
        <v>0</v>
      </c>
    </row>
    <row r="1043" customFormat="false" ht="14.25" hidden="false" customHeight="false" outlineLevel="0" collapsed="false">
      <c r="A1043" s="60" t="s">
        <v>788</v>
      </c>
      <c r="B1043" s="68" t="s">
        <v>24</v>
      </c>
      <c r="C1043" s="85" t="n">
        <v>8</v>
      </c>
      <c r="D1043" s="86" t="n">
        <v>1074501</v>
      </c>
      <c r="E1043" s="86" t="n">
        <v>64470.06</v>
      </c>
      <c r="F1043" s="87" t="n">
        <v>0.0001</v>
      </c>
    </row>
    <row r="1044" customFormat="false" ht="14.25" hidden="false" customHeight="false" outlineLevel="0" collapsed="false">
      <c r="A1044" s="60" t="s">
        <v>788</v>
      </c>
      <c r="B1044" s="68" t="s">
        <v>25</v>
      </c>
      <c r="C1044" s="84" t="s">
        <v>891</v>
      </c>
      <c r="D1044" s="82" t="s">
        <v>891</v>
      </c>
      <c r="E1044" s="82" t="s">
        <v>891</v>
      </c>
      <c r="F1044" s="83" t="s">
        <v>891</v>
      </c>
    </row>
    <row r="1045" customFormat="false" ht="14.25" hidden="false" customHeight="false" outlineLevel="0" collapsed="false">
      <c r="A1045" s="60" t="s">
        <v>788</v>
      </c>
      <c r="B1045" s="68" t="s">
        <v>26</v>
      </c>
      <c r="C1045" s="85" t="n">
        <v>5</v>
      </c>
      <c r="D1045" s="86" t="n">
        <v>8355</v>
      </c>
      <c r="E1045" s="86" t="n">
        <v>501.3</v>
      </c>
      <c r="F1045" s="87" t="n">
        <v>0</v>
      </c>
    </row>
    <row r="1046" customFormat="false" ht="14.25" hidden="false" customHeight="false" outlineLevel="0" collapsed="false">
      <c r="A1046" s="60" t="s">
        <v>788</v>
      </c>
      <c r="B1046" s="68" t="s">
        <v>27</v>
      </c>
      <c r="C1046" s="85" t="n">
        <v>37</v>
      </c>
      <c r="D1046" s="86" t="n">
        <v>718582</v>
      </c>
      <c r="E1046" s="86" t="n">
        <v>43114.92</v>
      </c>
      <c r="F1046" s="87" t="n">
        <v>0.0001</v>
      </c>
    </row>
    <row r="1047" customFormat="false" ht="14.25" hidden="false" customHeight="false" outlineLevel="0" collapsed="false">
      <c r="A1047" s="60" t="s">
        <v>788</v>
      </c>
      <c r="B1047" s="68" t="s">
        <v>28</v>
      </c>
      <c r="C1047" s="85" t="n">
        <v>6</v>
      </c>
      <c r="D1047" s="86" t="n">
        <v>391437</v>
      </c>
      <c r="E1047" s="86" t="n">
        <v>23486.22</v>
      </c>
      <c r="F1047" s="87" t="n">
        <v>0</v>
      </c>
    </row>
    <row r="1048" customFormat="false" ht="14.25" hidden="false" customHeight="false" outlineLevel="0" collapsed="false">
      <c r="A1048" s="60" t="s">
        <v>788</v>
      </c>
      <c r="B1048" s="68" t="s">
        <v>892</v>
      </c>
      <c r="C1048" s="85" t="n">
        <v>93</v>
      </c>
      <c r="D1048" s="86" t="n">
        <v>1853959</v>
      </c>
      <c r="E1048" s="86" t="n">
        <v>111128.73</v>
      </c>
      <c r="F1048" s="87" t="n">
        <v>0.0002</v>
      </c>
    </row>
    <row r="1049" customFormat="false" ht="14.25" hidden="false" customHeight="false" outlineLevel="0" collapsed="false">
      <c r="A1049" s="60" t="s">
        <v>788</v>
      </c>
      <c r="B1049" s="68" t="s">
        <v>30</v>
      </c>
      <c r="C1049" s="85" t="n">
        <v>59</v>
      </c>
      <c r="D1049" s="86" t="n">
        <v>350771</v>
      </c>
      <c r="E1049" s="86" t="n">
        <v>21046.26</v>
      </c>
      <c r="F1049" s="87" t="n">
        <v>0</v>
      </c>
    </row>
    <row r="1050" customFormat="false" ht="14.25" hidden="false" customHeight="false" outlineLevel="0" collapsed="false">
      <c r="A1050" s="60" t="s">
        <v>788</v>
      </c>
      <c r="B1050" s="68" t="s">
        <v>31</v>
      </c>
      <c r="C1050" s="85" t="n">
        <v>22</v>
      </c>
      <c r="D1050" s="86" t="n">
        <v>924577</v>
      </c>
      <c r="E1050" s="86" t="n">
        <v>55474.62</v>
      </c>
      <c r="F1050" s="87" t="n">
        <v>0.0001</v>
      </c>
    </row>
    <row r="1051" customFormat="false" ht="14.25" hidden="false" customHeight="false" outlineLevel="0" collapsed="false">
      <c r="A1051" s="60" t="s">
        <v>788</v>
      </c>
      <c r="B1051" s="68" t="s">
        <v>32</v>
      </c>
      <c r="C1051" s="85" t="n">
        <v>12</v>
      </c>
      <c r="D1051" s="86" t="n">
        <v>955535</v>
      </c>
      <c r="E1051" s="86" t="n">
        <v>57332.1</v>
      </c>
      <c r="F1051" s="87" t="n">
        <v>0.0001</v>
      </c>
    </row>
    <row r="1052" customFormat="false" ht="14.25" hidden="false" customHeight="false" outlineLevel="0" collapsed="false">
      <c r="A1052" s="60" t="s">
        <v>410</v>
      </c>
      <c r="B1052" s="68" t="s">
        <v>21</v>
      </c>
      <c r="C1052" s="84" t="s">
        <v>891</v>
      </c>
      <c r="D1052" s="82" t="s">
        <v>891</v>
      </c>
      <c r="E1052" s="82" t="s">
        <v>891</v>
      </c>
      <c r="F1052" s="83" t="s">
        <v>891</v>
      </c>
    </row>
    <row r="1053" customFormat="false" ht="14.25" hidden="false" customHeight="false" outlineLevel="0" collapsed="false">
      <c r="A1053" s="60" t="s">
        <v>410</v>
      </c>
      <c r="B1053" s="68" t="s">
        <v>22</v>
      </c>
      <c r="C1053" s="85" t="n">
        <v>10</v>
      </c>
      <c r="D1053" s="86" t="n">
        <v>1106114</v>
      </c>
      <c r="E1053" s="86" t="n">
        <v>66366.84</v>
      </c>
      <c r="F1053" s="87" t="n">
        <v>0.0001</v>
      </c>
    </row>
    <row r="1054" customFormat="false" ht="14.25" hidden="false" customHeight="false" outlineLevel="0" collapsed="false">
      <c r="A1054" s="60" t="s">
        <v>410</v>
      </c>
      <c r="B1054" s="68" t="s">
        <v>23</v>
      </c>
      <c r="C1054" s="85" t="n">
        <v>33</v>
      </c>
      <c r="D1054" s="86" t="n">
        <v>3394964</v>
      </c>
      <c r="E1054" s="86" t="n">
        <v>203697.84</v>
      </c>
      <c r="F1054" s="87" t="n">
        <v>0.0003</v>
      </c>
    </row>
    <row r="1055" customFormat="false" ht="14.25" hidden="false" customHeight="false" outlineLevel="0" collapsed="false">
      <c r="A1055" s="60" t="s">
        <v>410</v>
      </c>
      <c r="B1055" s="68" t="s">
        <v>24</v>
      </c>
      <c r="C1055" s="85" t="n">
        <v>13</v>
      </c>
      <c r="D1055" s="86" t="n">
        <v>3798341</v>
      </c>
      <c r="E1055" s="86" t="n">
        <v>227900.46</v>
      </c>
      <c r="F1055" s="87" t="n">
        <v>0.0004</v>
      </c>
    </row>
    <row r="1056" customFormat="false" ht="14.25" hidden="false" customHeight="false" outlineLevel="0" collapsed="false">
      <c r="A1056" s="60" t="s">
        <v>410</v>
      </c>
      <c r="B1056" s="68" t="s">
        <v>25</v>
      </c>
      <c r="C1056" s="84" t="s">
        <v>891</v>
      </c>
      <c r="D1056" s="82" t="s">
        <v>891</v>
      </c>
      <c r="E1056" s="82" t="s">
        <v>891</v>
      </c>
      <c r="F1056" s="83" t="s">
        <v>891</v>
      </c>
    </row>
    <row r="1057" customFormat="false" ht="14.25" hidden="false" customHeight="false" outlineLevel="0" collapsed="false">
      <c r="A1057" s="60" t="s">
        <v>410</v>
      </c>
      <c r="B1057" s="68" t="s">
        <v>26</v>
      </c>
      <c r="C1057" s="85" t="n">
        <v>8</v>
      </c>
      <c r="D1057" s="86" t="n">
        <v>656580</v>
      </c>
      <c r="E1057" s="86" t="n">
        <v>39394.8</v>
      </c>
      <c r="F1057" s="87" t="n">
        <v>0.0001</v>
      </c>
    </row>
    <row r="1058" customFormat="false" ht="14.25" hidden="false" customHeight="false" outlineLevel="0" collapsed="false">
      <c r="A1058" s="60" t="s">
        <v>410</v>
      </c>
      <c r="B1058" s="68" t="s">
        <v>27</v>
      </c>
      <c r="C1058" s="85" t="n">
        <v>66</v>
      </c>
      <c r="D1058" s="86" t="n">
        <v>1205605</v>
      </c>
      <c r="E1058" s="86" t="n">
        <v>72336.3</v>
      </c>
      <c r="F1058" s="87" t="n">
        <v>0.0001</v>
      </c>
    </row>
    <row r="1059" customFormat="false" ht="14.25" hidden="false" customHeight="false" outlineLevel="0" collapsed="false">
      <c r="A1059" s="60" t="s">
        <v>410</v>
      </c>
      <c r="B1059" s="68" t="s">
        <v>28</v>
      </c>
      <c r="C1059" s="85" t="n">
        <v>14</v>
      </c>
      <c r="D1059" s="86" t="n">
        <v>2051422</v>
      </c>
      <c r="E1059" s="86" t="n">
        <v>123085.32</v>
      </c>
      <c r="F1059" s="87" t="n">
        <v>0.0002</v>
      </c>
    </row>
    <row r="1060" customFormat="false" ht="14.25" hidden="false" customHeight="false" outlineLevel="0" collapsed="false">
      <c r="A1060" s="60" t="s">
        <v>410</v>
      </c>
      <c r="B1060" s="68" t="s">
        <v>892</v>
      </c>
      <c r="C1060" s="85" t="n">
        <v>177</v>
      </c>
      <c r="D1060" s="86" t="n">
        <v>3035323</v>
      </c>
      <c r="E1060" s="86" t="n">
        <v>178577.39</v>
      </c>
      <c r="F1060" s="87" t="n">
        <v>0.0003</v>
      </c>
    </row>
    <row r="1061" customFormat="false" ht="14.25" hidden="false" customHeight="false" outlineLevel="0" collapsed="false">
      <c r="A1061" s="60" t="s">
        <v>410</v>
      </c>
      <c r="B1061" s="68" t="s">
        <v>30</v>
      </c>
      <c r="C1061" s="85" t="n">
        <v>97</v>
      </c>
      <c r="D1061" s="86" t="n">
        <v>2281275</v>
      </c>
      <c r="E1061" s="86" t="n">
        <v>136876.5</v>
      </c>
      <c r="F1061" s="87" t="n">
        <v>0.0002</v>
      </c>
    </row>
    <row r="1062" customFormat="false" ht="14.25" hidden="false" customHeight="false" outlineLevel="0" collapsed="false">
      <c r="A1062" s="60" t="s">
        <v>410</v>
      </c>
      <c r="B1062" s="68" t="s">
        <v>31</v>
      </c>
      <c r="C1062" s="85" t="n">
        <v>14</v>
      </c>
      <c r="D1062" s="86" t="n">
        <v>3328965</v>
      </c>
      <c r="E1062" s="86" t="n">
        <v>199737.9</v>
      </c>
      <c r="F1062" s="87" t="n">
        <v>0.0003</v>
      </c>
    </row>
    <row r="1063" customFormat="false" ht="14.25" hidden="false" customHeight="false" outlineLevel="0" collapsed="false">
      <c r="A1063" s="60" t="s">
        <v>410</v>
      </c>
      <c r="B1063" s="68" t="s">
        <v>32</v>
      </c>
      <c r="C1063" s="85" t="n">
        <v>21</v>
      </c>
      <c r="D1063" s="86" t="n">
        <v>2933374</v>
      </c>
      <c r="E1063" s="86" t="n">
        <v>176002.44</v>
      </c>
      <c r="F1063" s="87" t="n">
        <v>0.0003</v>
      </c>
    </row>
    <row r="1064" customFormat="false" ht="14.25" hidden="false" customHeight="false" outlineLevel="0" collapsed="false">
      <c r="A1064" s="60" t="s">
        <v>797</v>
      </c>
      <c r="B1064" s="68" t="s">
        <v>21</v>
      </c>
      <c r="C1064" s="84" t="s">
        <v>891</v>
      </c>
      <c r="D1064" s="82" t="s">
        <v>891</v>
      </c>
      <c r="E1064" s="82" t="s">
        <v>891</v>
      </c>
      <c r="F1064" s="83" t="s">
        <v>891</v>
      </c>
    </row>
    <row r="1065" customFormat="false" ht="14.25" hidden="false" customHeight="false" outlineLevel="0" collapsed="false">
      <c r="A1065" s="60" t="s">
        <v>797</v>
      </c>
      <c r="B1065" s="68" t="s">
        <v>22</v>
      </c>
      <c r="C1065" s="85" t="n">
        <v>7</v>
      </c>
      <c r="D1065" s="86" t="n">
        <v>298384</v>
      </c>
      <c r="E1065" s="86" t="n">
        <v>17903.04</v>
      </c>
      <c r="F1065" s="87" t="n">
        <v>0</v>
      </c>
    </row>
    <row r="1066" customFormat="false" ht="14.25" hidden="false" customHeight="false" outlineLevel="0" collapsed="false">
      <c r="A1066" s="60" t="s">
        <v>797</v>
      </c>
      <c r="B1066" s="68" t="s">
        <v>23</v>
      </c>
      <c r="C1066" s="85" t="n">
        <v>15</v>
      </c>
      <c r="D1066" s="86" t="n">
        <v>802769</v>
      </c>
      <c r="E1066" s="86" t="n">
        <v>48166.14</v>
      </c>
      <c r="F1066" s="87" t="n">
        <v>0.0001</v>
      </c>
    </row>
    <row r="1067" customFormat="false" ht="14.25" hidden="false" customHeight="false" outlineLevel="0" collapsed="false">
      <c r="A1067" s="60" t="s">
        <v>797</v>
      </c>
      <c r="B1067" s="68" t="s">
        <v>24</v>
      </c>
      <c r="C1067" s="85" t="n">
        <v>14</v>
      </c>
      <c r="D1067" s="86" t="n">
        <v>2248568</v>
      </c>
      <c r="E1067" s="86" t="n">
        <v>134914.08</v>
      </c>
      <c r="F1067" s="87" t="n">
        <v>0.0002</v>
      </c>
    </row>
    <row r="1068" customFormat="false" ht="14.25" hidden="false" customHeight="false" outlineLevel="0" collapsed="false">
      <c r="A1068" s="60" t="s">
        <v>797</v>
      </c>
      <c r="B1068" s="68" t="s">
        <v>25</v>
      </c>
      <c r="C1068" s="84" t="s">
        <v>891</v>
      </c>
      <c r="D1068" s="82" t="s">
        <v>891</v>
      </c>
      <c r="E1068" s="82" t="s">
        <v>891</v>
      </c>
      <c r="F1068" s="83" t="s">
        <v>891</v>
      </c>
    </row>
    <row r="1069" customFormat="false" ht="14.25" hidden="false" customHeight="false" outlineLevel="0" collapsed="false">
      <c r="A1069" s="60" t="s">
        <v>797</v>
      </c>
      <c r="B1069" s="68" t="s">
        <v>26</v>
      </c>
      <c r="C1069" s="84" t="s">
        <v>891</v>
      </c>
      <c r="D1069" s="82" t="s">
        <v>891</v>
      </c>
      <c r="E1069" s="82" t="s">
        <v>891</v>
      </c>
      <c r="F1069" s="83" t="s">
        <v>891</v>
      </c>
    </row>
    <row r="1070" customFormat="false" ht="14.25" hidden="false" customHeight="false" outlineLevel="0" collapsed="false">
      <c r="A1070" s="60" t="s">
        <v>797</v>
      </c>
      <c r="B1070" s="68" t="s">
        <v>27</v>
      </c>
      <c r="C1070" s="85" t="n">
        <v>62</v>
      </c>
      <c r="D1070" s="86" t="n">
        <v>1070599</v>
      </c>
      <c r="E1070" s="86" t="n">
        <v>64235.94</v>
      </c>
      <c r="F1070" s="87" t="n">
        <v>0.0001</v>
      </c>
    </row>
    <row r="1071" customFormat="false" ht="14.25" hidden="false" customHeight="false" outlineLevel="0" collapsed="false">
      <c r="A1071" s="60" t="s">
        <v>797</v>
      </c>
      <c r="B1071" s="68" t="s">
        <v>28</v>
      </c>
      <c r="C1071" s="85" t="n">
        <v>10</v>
      </c>
      <c r="D1071" s="86" t="n">
        <v>400769</v>
      </c>
      <c r="E1071" s="86" t="n">
        <v>24046.14</v>
      </c>
      <c r="F1071" s="87" t="n">
        <v>0</v>
      </c>
    </row>
    <row r="1072" customFormat="false" ht="14.25" hidden="false" customHeight="false" outlineLevel="0" collapsed="false">
      <c r="A1072" s="60" t="s">
        <v>797</v>
      </c>
      <c r="B1072" s="68" t="s">
        <v>892</v>
      </c>
      <c r="C1072" s="85" t="n">
        <v>107</v>
      </c>
      <c r="D1072" s="86" t="n">
        <v>949873</v>
      </c>
      <c r="E1072" s="86" t="n">
        <v>56378.57</v>
      </c>
      <c r="F1072" s="87" t="n">
        <v>0.0001</v>
      </c>
    </row>
    <row r="1073" customFormat="false" ht="14.25" hidden="false" customHeight="false" outlineLevel="0" collapsed="false">
      <c r="A1073" s="60" t="s">
        <v>797</v>
      </c>
      <c r="B1073" s="68" t="s">
        <v>30</v>
      </c>
      <c r="C1073" s="85" t="n">
        <v>101</v>
      </c>
      <c r="D1073" s="86" t="n">
        <v>457699</v>
      </c>
      <c r="E1073" s="86" t="n">
        <v>27461.94</v>
      </c>
      <c r="F1073" s="87" t="n">
        <v>0</v>
      </c>
    </row>
    <row r="1074" customFormat="false" ht="14.25" hidden="false" customHeight="false" outlineLevel="0" collapsed="false">
      <c r="A1074" s="60" t="s">
        <v>797</v>
      </c>
      <c r="B1074" s="68" t="s">
        <v>31</v>
      </c>
      <c r="C1074" s="85" t="n">
        <v>24</v>
      </c>
      <c r="D1074" s="86" t="n">
        <v>512343</v>
      </c>
      <c r="E1074" s="86" t="n">
        <v>30740.58</v>
      </c>
      <c r="F1074" s="87" t="n">
        <v>0</v>
      </c>
    </row>
    <row r="1075" customFormat="false" ht="14.25" hidden="false" customHeight="false" outlineLevel="0" collapsed="false">
      <c r="A1075" s="60" t="s">
        <v>797</v>
      </c>
      <c r="B1075" s="68" t="s">
        <v>32</v>
      </c>
      <c r="C1075" s="85" t="n">
        <v>18</v>
      </c>
      <c r="D1075" s="86" t="n">
        <v>2547402</v>
      </c>
      <c r="E1075" s="86" t="n">
        <v>152844.12</v>
      </c>
      <c r="F1075" s="87" t="n">
        <v>0.0002</v>
      </c>
    </row>
    <row r="1076" customFormat="false" ht="14.25" hidden="false" customHeight="false" outlineLevel="0" collapsed="false">
      <c r="A1076" s="60" t="s">
        <v>556</v>
      </c>
      <c r="B1076" s="68" t="s">
        <v>21</v>
      </c>
      <c r="C1076" s="85" t="n">
        <v>12</v>
      </c>
      <c r="D1076" s="86" t="n">
        <v>3942421</v>
      </c>
      <c r="E1076" s="86" t="n">
        <v>236545.26</v>
      </c>
      <c r="F1076" s="87" t="n">
        <v>0.0004</v>
      </c>
    </row>
    <row r="1077" customFormat="false" ht="14.25" hidden="false" customHeight="false" outlineLevel="0" collapsed="false">
      <c r="A1077" s="60" t="s">
        <v>556</v>
      </c>
      <c r="B1077" s="68" t="s">
        <v>22</v>
      </c>
      <c r="C1077" s="85" t="n">
        <v>12</v>
      </c>
      <c r="D1077" s="86" t="n">
        <v>14312559</v>
      </c>
      <c r="E1077" s="86" t="n">
        <v>858753.54</v>
      </c>
      <c r="F1077" s="87" t="n">
        <v>0.0014</v>
      </c>
    </row>
    <row r="1078" customFormat="false" ht="14.25" hidden="false" customHeight="false" outlineLevel="0" collapsed="false">
      <c r="A1078" s="60" t="s">
        <v>556</v>
      </c>
      <c r="B1078" s="68" t="s">
        <v>23</v>
      </c>
      <c r="C1078" s="85" t="n">
        <v>83</v>
      </c>
      <c r="D1078" s="86" t="n">
        <v>11084853</v>
      </c>
      <c r="E1078" s="86" t="n">
        <v>665091.18</v>
      </c>
      <c r="F1078" s="87" t="n">
        <v>0.0011</v>
      </c>
    </row>
    <row r="1079" customFormat="false" ht="14.25" hidden="false" customHeight="false" outlineLevel="0" collapsed="false">
      <c r="A1079" s="60" t="s">
        <v>556</v>
      </c>
      <c r="B1079" s="68" t="s">
        <v>24</v>
      </c>
      <c r="C1079" s="85" t="n">
        <v>43</v>
      </c>
      <c r="D1079" s="86" t="n">
        <v>10517338</v>
      </c>
      <c r="E1079" s="86" t="n">
        <v>631040.28</v>
      </c>
      <c r="F1079" s="87" t="n">
        <v>0.001</v>
      </c>
    </row>
    <row r="1080" customFormat="false" ht="14.25" hidden="false" customHeight="false" outlineLevel="0" collapsed="false">
      <c r="A1080" s="60" t="s">
        <v>556</v>
      </c>
      <c r="B1080" s="68" t="s">
        <v>25</v>
      </c>
      <c r="C1080" s="85" t="n">
        <v>9</v>
      </c>
      <c r="D1080" s="86" t="n">
        <v>6172732</v>
      </c>
      <c r="E1080" s="86" t="n">
        <v>370363.92</v>
      </c>
      <c r="F1080" s="87" t="n">
        <v>0.0006</v>
      </c>
    </row>
    <row r="1081" customFormat="false" ht="14.25" hidden="false" customHeight="false" outlineLevel="0" collapsed="false">
      <c r="A1081" s="60" t="s">
        <v>556</v>
      </c>
      <c r="B1081" s="68" t="s">
        <v>26</v>
      </c>
      <c r="C1081" s="85" t="n">
        <v>7</v>
      </c>
      <c r="D1081" s="86" t="n">
        <v>1504183</v>
      </c>
      <c r="E1081" s="86" t="n">
        <v>90250.98</v>
      </c>
      <c r="F1081" s="87" t="n">
        <v>0.0001</v>
      </c>
    </row>
    <row r="1082" customFormat="false" ht="14.25" hidden="false" customHeight="false" outlineLevel="0" collapsed="false">
      <c r="A1082" s="60" t="s">
        <v>556</v>
      </c>
      <c r="B1082" s="68" t="s">
        <v>27</v>
      </c>
      <c r="C1082" s="85" t="n">
        <v>112</v>
      </c>
      <c r="D1082" s="86" t="n">
        <v>5818876</v>
      </c>
      <c r="E1082" s="86" t="n">
        <v>349132.56</v>
      </c>
      <c r="F1082" s="87" t="n">
        <v>0.0006</v>
      </c>
    </row>
    <row r="1083" customFormat="false" ht="14.25" hidden="false" customHeight="false" outlineLevel="0" collapsed="false">
      <c r="A1083" s="60" t="s">
        <v>556</v>
      </c>
      <c r="B1083" s="68" t="s">
        <v>28</v>
      </c>
      <c r="C1083" s="85" t="n">
        <v>41</v>
      </c>
      <c r="D1083" s="86" t="n">
        <v>5407888</v>
      </c>
      <c r="E1083" s="86" t="n">
        <v>324473.28</v>
      </c>
      <c r="F1083" s="87" t="n">
        <v>0.0005</v>
      </c>
    </row>
    <row r="1084" customFormat="false" ht="14.25" hidden="false" customHeight="false" outlineLevel="0" collapsed="false">
      <c r="A1084" s="60" t="s">
        <v>556</v>
      </c>
      <c r="B1084" s="68" t="s">
        <v>892</v>
      </c>
      <c r="C1084" s="85" t="n">
        <v>353</v>
      </c>
      <c r="D1084" s="86" t="n">
        <v>12176955</v>
      </c>
      <c r="E1084" s="86" t="n">
        <v>712065.36</v>
      </c>
      <c r="F1084" s="87" t="n">
        <v>0.0011</v>
      </c>
    </row>
    <row r="1085" customFormat="false" ht="14.25" hidden="false" customHeight="false" outlineLevel="0" collapsed="false">
      <c r="A1085" s="60" t="s">
        <v>556</v>
      </c>
      <c r="B1085" s="68" t="s">
        <v>30</v>
      </c>
      <c r="C1085" s="85" t="n">
        <v>220</v>
      </c>
      <c r="D1085" s="86" t="n">
        <v>8094112</v>
      </c>
      <c r="E1085" s="86" t="n">
        <v>485646.72</v>
      </c>
      <c r="F1085" s="87" t="n">
        <v>0.0008</v>
      </c>
    </row>
    <row r="1086" customFormat="false" ht="14.25" hidden="false" customHeight="false" outlineLevel="0" collapsed="false">
      <c r="A1086" s="60" t="s">
        <v>556</v>
      </c>
      <c r="B1086" s="68" t="s">
        <v>31</v>
      </c>
      <c r="C1086" s="85" t="n">
        <v>32</v>
      </c>
      <c r="D1086" s="86" t="n">
        <v>4605222</v>
      </c>
      <c r="E1086" s="86" t="n">
        <v>276313.32</v>
      </c>
      <c r="F1086" s="87" t="n">
        <v>0.0004</v>
      </c>
    </row>
    <row r="1087" customFormat="false" ht="14.25" hidden="false" customHeight="false" outlineLevel="0" collapsed="false">
      <c r="A1087" s="60" t="s">
        <v>556</v>
      </c>
      <c r="B1087" s="68" t="s">
        <v>32</v>
      </c>
      <c r="C1087" s="85" t="n">
        <v>41</v>
      </c>
      <c r="D1087" s="86" t="n">
        <v>4785875</v>
      </c>
      <c r="E1087" s="86" t="n">
        <v>287152.5</v>
      </c>
      <c r="F1087" s="87" t="n">
        <v>0.0005</v>
      </c>
    </row>
    <row r="1088" customFormat="false" ht="14.25" hidden="false" customHeight="false" outlineLevel="0" collapsed="false">
      <c r="A1088" s="60" t="s">
        <v>809</v>
      </c>
      <c r="B1088" s="68" t="s">
        <v>21</v>
      </c>
      <c r="C1088" s="85" t="n">
        <v>21</v>
      </c>
      <c r="D1088" s="86" t="n">
        <v>557156</v>
      </c>
      <c r="E1088" s="86" t="n">
        <v>33429.36</v>
      </c>
      <c r="F1088" s="87" t="n">
        <v>0.0001</v>
      </c>
    </row>
    <row r="1089" customFormat="false" ht="14.25" hidden="false" customHeight="false" outlineLevel="0" collapsed="false">
      <c r="A1089" s="60" t="s">
        <v>809</v>
      </c>
      <c r="B1089" s="68" t="s">
        <v>22</v>
      </c>
      <c r="C1089" s="85" t="n">
        <v>21</v>
      </c>
      <c r="D1089" s="86" t="n">
        <v>1052478</v>
      </c>
      <c r="E1089" s="86" t="n">
        <v>63148.68</v>
      </c>
      <c r="F1089" s="87" t="n">
        <v>0.0001</v>
      </c>
    </row>
    <row r="1090" customFormat="false" ht="14.25" hidden="false" customHeight="false" outlineLevel="0" collapsed="false">
      <c r="A1090" s="60" t="s">
        <v>809</v>
      </c>
      <c r="B1090" s="68" t="s">
        <v>23</v>
      </c>
      <c r="C1090" s="85" t="n">
        <v>88</v>
      </c>
      <c r="D1090" s="86" t="n">
        <v>8532985</v>
      </c>
      <c r="E1090" s="86" t="n">
        <v>511979.1</v>
      </c>
      <c r="F1090" s="87" t="n">
        <v>0.0008</v>
      </c>
    </row>
    <row r="1091" customFormat="false" ht="14.25" hidden="false" customHeight="false" outlineLevel="0" collapsed="false">
      <c r="A1091" s="60" t="s">
        <v>809</v>
      </c>
      <c r="B1091" s="68" t="s">
        <v>24</v>
      </c>
      <c r="C1091" s="85" t="n">
        <v>38</v>
      </c>
      <c r="D1091" s="86" t="n">
        <v>12501184</v>
      </c>
      <c r="E1091" s="86" t="n">
        <v>750071.04</v>
      </c>
      <c r="F1091" s="87" t="n">
        <v>0.0012</v>
      </c>
    </row>
    <row r="1092" customFormat="false" ht="14.25" hidden="false" customHeight="false" outlineLevel="0" collapsed="false">
      <c r="A1092" s="60" t="s">
        <v>809</v>
      </c>
      <c r="B1092" s="68" t="s">
        <v>25</v>
      </c>
      <c r="C1092" s="85" t="n">
        <v>11</v>
      </c>
      <c r="D1092" s="86" t="n">
        <v>15450093</v>
      </c>
      <c r="E1092" s="86" t="n">
        <v>927005.58</v>
      </c>
      <c r="F1092" s="87" t="n">
        <v>0.0015</v>
      </c>
    </row>
    <row r="1093" customFormat="false" ht="14.25" hidden="false" customHeight="false" outlineLevel="0" collapsed="false">
      <c r="A1093" s="60" t="s">
        <v>809</v>
      </c>
      <c r="B1093" s="68" t="s">
        <v>26</v>
      </c>
      <c r="C1093" s="85" t="n">
        <v>19</v>
      </c>
      <c r="D1093" s="86" t="n">
        <v>3801757</v>
      </c>
      <c r="E1093" s="86" t="n">
        <v>228105.42</v>
      </c>
      <c r="F1093" s="87" t="n">
        <v>0.0004</v>
      </c>
    </row>
    <row r="1094" customFormat="false" ht="14.25" hidden="false" customHeight="false" outlineLevel="0" collapsed="false">
      <c r="A1094" s="60" t="s">
        <v>809</v>
      </c>
      <c r="B1094" s="68" t="s">
        <v>27</v>
      </c>
      <c r="C1094" s="85" t="n">
        <v>205</v>
      </c>
      <c r="D1094" s="86" t="n">
        <v>10626332</v>
      </c>
      <c r="E1094" s="86" t="n">
        <v>637579.92</v>
      </c>
      <c r="F1094" s="87" t="n">
        <v>0.001</v>
      </c>
    </row>
    <row r="1095" customFormat="false" ht="14.25" hidden="false" customHeight="false" outlineLevel="0" collapsed="false">
      <c r="A1095" s="60" t="s">
        <v>809</v>
      </c>
      <c r="B1095" s="68" t="s">
        <v>28</v>
      </c>
      <c r="C1095" s="85" t="n">
        <v>37</v>
      </c>
      <c r="D1095" s="86" t="n">
        <v>7524780</v>
      </c>
      <c r="E1095" s="86" t="n">
        <v>451486.8</v>
      </c>
      <c r="F1095" s="87" t="n">
        <v>0.0007</v>
      </c>
    </row>
    <row r="1096" customFormat="false" ht="14.25" hidden="false" customHeight="false" outlineLevel="0" collapsed="false">
      <c r="A1096" s="60" t="s">
        <v>809</v>
      </c>
      <c r="B1096" s="68" t="s">
        <v>892</v>
      </c>
      <c r="C1096" s="85" t="n">
        <v>485</v>
      </c>
      <c r="D1096" s="86" t="n">
        <v>11571059</v>
      </c>
      <c r="E1096" s="86" t="n">
        <v>690018.48</v>
      </c>
      <c r="F1096" s="87" t="n">
        <v>0.0011</v>
      </c>
    </row>
    <row r="1097" customFormat="false" ht="14.25" hidden="false" customHeight="false" outlineLevel="0" collapsed="false">
      <c r="A1097" s="60" t="s">
        <v>809</v>
      </c>
      <c r="B1097" s="68" t="s">
        <v>30</v>
      </c>
      <c r="C1097" s="85" t="n">
        <v>322</v>
      </c>
      <c r="D1097" s="86" t="n">
        <v>3987069</v>
      </c>
      <c r="E1097" s="86" t="n">
        <v>239052.54</v>
      </c>
      <c r="F1097" s="87" t="n">
        <v>0.0004</v>
      </c>
    </row>
    <row r="1098" customFormat="false" ht="14.25" hidden="false" customHeight="false" outlineLevel="0" collapsed="false">
      <c r="A1098" s="60" t="s">
        <v>809</v>
      </c>
      <c r="B1098" s="68" t="s">
        <v>31</v>
      </c>
      <c r="C1098" s="85" t="n">
        <v>43</v>
      </c>
      <c r="D1098" s="86" t="n">
        <v>7213647</v>
      </c>
      <c r="E1098" s="86" t="n">
        <v>432818.82</v>
      </c>
      <c r="F1098" s="87" t="n">
        <v>0.0007</v>
      </c>
    </row>
    <row r="1099" customFormat="false" ht="14.25" hidden="false" customHeight="false" outlineLevel="0" collapsed="false">
      <c r="A1099" s="60" t="s">
        <v>809</v>
      </c>
      <c r="B1099" s="68" t="s">
        <v>32</v>
      </c>
      <c r="C1099" s="85" t="n">
        <v>45</v>
      </c>
      <c r="D1099" s="86" t="n">
        <v>5527634</v>
      </c>
      <c r="E1099" s="86" t="n">
        <v>331658.04</v>
      </c>
      <c r="F1099" s="87" t="n">
        <v>0.0005</v>
      </c>
    </row>
    <row r="1100" customFormat="false" ht="14.25" hidden="false" customHeight="false" outlineLevel="0" collapsed="false">
      <c r="A1100" s="60" t="s">
        <v>820</v>
      </c>
      <c r="B1100" s="68" t="s">
        <v>21</v>
      </c>
      <c r="C1100" s="85" t="n">
        <v>11</v>
      </c>
      <c r="D1100" s="86" t="n">
        <v>131902</v>
      </c>
      <c r="E1100" s="86" t="n">
        <v>7914.12</v>
      </c>
      <c r="F1100" s="87" t="n">
        <v>0</v>
      </c>
    </row>
    <row r="1101" customFormat="false" ht="14.25" hidden="false" customHeight="false" outlineLevel="0" collapsed="false">
      <c r="A1101" s="60" t="s">
        <v>820</v>
      </c>
      <c r="B1101" s="68" t="s">
        <v>22</v>
      </c>
      <c r="C1101" s="85" t="n">
        <v>14</v>
      </c>
      <c r="D1101" s="86" t="n">
        <v>2396895</v>
      </c>
      <c r="E1101" s="86" t="n">
        <v>143813.7</v>
      </c>
      <c r="F1101" s="87" t="n">
        <v>0.0002</v>
      </c>
    </row>
    <row r="1102" customFormat="false" ht="14.25" hidden="false" customHeight="false" outlineLevel="0" collapsed="false">
      <c r="A1102" s="60" t="s">
        <v>820</v>
      </c>
      <c r="B1102" s="68" t="s">
        <v>23</v>
      </c>
      <c r="C1102" s="85" t="n">
        <v>45</v>
      </c>
      <c r="D1102" s="86" t="n">
        <v>4136520</v>
      </c>
      <c r="E1102" s="86" t="n">
        <v>248191.2</v>
      </c>
      <c r="F1102" s="87" t="n">
        <v>0.0004</v>
      </c>
    </row>
    <row r="1103" customFormat="false" ht="14.25" hidden="false" customHeight="false" outlineLevel="0" collapsed="false">
      <c r="A1103" s="60" t="s">
        <v>820</v>
      </c>
      <c r="B1103" s="68" t="s">
        <v>24</v>
      </c>
      <c r="C1103" s="85" t="n">
        <v>30</v>
      </c>
      <c r="D1103" s="86" t="n">
        <v>6049418</v>
      </c>
      <c r="E1103" s="86" t="n">
        <v>362965.08</v>
      </c>
      <c r="F1103" s="87" t="n">
        <v>0.0006</v>
      </c>
    </row>
    <row r="1104" customFormat="false" ht="14.25" hidden="false" customHeight="false" outlineLevel="0" collapsed="false">
      <c r="A1104" s="60" t="s">
        <v>820</v>
      </c>
      <c r="B1104" s="68" t="s">
        <v>25</v>
      </c>
      <c r="C1104" s="85" t="n">
        <v>5</v>
      </c>
      <c r="D1104" s="86" t="n">
        <v>6116804</v>
      </c>
      <c r="E1104" s="86" t="n">
        <v>367008.24</v>
      </c>
      <c r="F1104" s="87" t="n">
        <v>0.0006</v>
      </c>
    </row>
    <row r="1105" customFormat="false" ht="14.25" hidden="false" customHeight="false" outlineLevel="0" collapsed="false">
      <c r="A1105" s="60" t="s">
        <v>820</v>
      </c>
      <c r="B1105" s="68" t="s">
        <v>26</v>
      </c>
      <c r="C1105" s="85" t="n">
        <v>15</v>
      </c>
      <c r="D1105" s="86" t="n">
        <v>1684642</v>
      </c>
      <c r="E1105" s="86" t="n">
        <v>101078.52</v>
      </c>
      <c r="F1105" s="87" t="n">
        <v>0.0002</v>
      </c>
    </row>
    <row r="1106" customFormat="false" ht="14.25" hidden="false" customHeight="false" outlineLevel="0" collapsed="false">
      <c r="A1106" s="60" t="s">
        <v>820</v>
      </c>
      <c r="B1106" s="68" t="s">
        <v>27</v>
      </c>
      <c r="C1106" s="85" t="n">
        <v>150</v>
      </c>
      <c r="D1106" s="86" t="n">
        <v>6597894</v>
      </c>
      <c r="E1106" s="86" t="n">
        <v>395873.64</v>
      </c>
      <c r="F1106" s="87" t="n">
        <v>0.0006</v>
      </c>
    </row>
    <row r="1107" customFormat="false" ht="14.25" hidden="false" customHeight="false" outlineLevel="0" collapsed="false">
      <c r="A1107" s="60" t="s">
        <v>820</v>
      </c>
      <c r="B1107" s="68" t="s">
        <v>28</v>
      </c>
      <c r="C1107" s="85" t="n">
        <v>21</v>
      </c>
      <c r="D1107" s="86" t="n">
        <v>3081581</v>
      </c>
      <c r="E1107" s="86" t="n">
        <v>184894.86</v>
      </c>
      <c r="F1107" s="87" t="n">
        <v>0.0003</v>
      </c>
    </row>
    <row r="1108" customFormat="false" ht="14.25" hidden="false" customHeight="false" outlineLevel="0" collapsed="false">
      <c r="A1108" s="60" t="s">
        <v>820</v>
      </c>
      <c r="B1108" s="68" t="s">
        <v>892</v>
      </c>
      <c r="C1108" s="85" t="n">
        <v>352</v>
      </c>
      <c r="D1108" s="86" t="n">
        <v>9032020</v>
      </c>
      <c r="E1108" s="86" t="n">
        <v>533084.2</v>
      </c>
      <c r="F1108" s="87" t="n">
        <v>0.0009</v>
      </c>
    </row>
    <row r="1109" customFormat="false" ht="14.25" hidden="false" customHeight="false" outlineLevel="0" collapsed="false">
      <c r="A1109" s="60" t="s">
        <v>820</v>
      </c>
      <c r="B1109" s="68" t="s">
        <v>30</v>
      </c>
      <c r="C1109" s="85" t="n">
        <v>203</v>
      </c>
      <c r="D1109" s="86" t="n">
        <v>3435377</v>
      </c>
      <c r="E1109" s="86" t="n">
        <v>206122.62</v>
      </c>
      <c r="F1109" s="87" t="n">
        <v>0.0003</v>
      </c>
    </row>
    <row r="1110" customFormat="false" ht="14.25" hidden="false" customHeight="false" outlineLevel="0" collapsed="false">
      <c r="A1110" s="60" t="s">
        <v>820</v>
      </c>
      <c r="B1110" s="68" t="s">
        <v>31</v>
      </c>
      <c r="C1110" s="85" t="n">
        <v>29</v>
      </c>
      <c r="D1110" s="86" t="n">
        <v>2011361</v>
      </c>
      <c r="E1110" s="86" t="n">
        <v>120681.66</v>
      </c>
      <c r="F1110" s="87" t="n">
        <v>0.0002</v>
      </c>
    </row>
    <row r="1111" customFormat="false" ht="14.25" hidden="false" customHeight="false" outlineLevel="0" collapsed="false">
      <c r="A1111" s="60" t="s">
        <v>820</v>
      </c>
      <c r="B1111" s="68" t="s">
        <v>32</v>
      </c>
      <c r="C1111" s="85" t="n">
        <v>57</v>
      </c>
      <c r="D1111" s="86" t="n">
        <v>7648784</v>
      </c>
      <c r="E1111" s="86" t="n">
        <v>458927.04</v>
      </c>
      <c r="F1111" s="87" t="n">
        <v>0.0007</v>
      </c>
    </row>
    <row r="1112" customFormat="false" ht="14.25" hidden="false" customHeight="false" outlineLevel="0" collapsed="false">
      <c r="A1112" s="60" t="s">
        <v>828</v>
      </c>
      <c r="B1112" s="68" t="s">
        <v>21</v>
      </c>
      <c r="C1112" s="85" t="n">
        <v>7</v>
      </c>
      <c r="D1112" s="86" t="n">
        <v>135609</v>
      </c>
      <c r="E1112" s="86" t="n">
        <v>8136.54</v>
      </c>
      <c r="F1112" s="87" t="n">
        <v>0</v>
      </c>
    </row>
    <row r="1113" customFormat="false" ht="14.25" hidden="false" customHeight="false" outlineLevel="0" collapsed="false">
      <c r="A1113" s="60" t="s">
        <v>828</v>
      </c>
      <c r="B1113" s="68" t="s">
        <v>22</v>
      </c>
      <c r="C1113" s="85" t="n">
        <v>7</v>
      </c>
      <c r="D1113" s="86" t="n">
        <v>1090218</v>
      </c>
      <c r="E1113" s="86" t="n">
        <v>65413.08</v>
      </c>
      <c r="F1113" s="87" t="n">
        <v>0.0001</v>
      </c>
    </row>
    <row r="1114" customFormat="false" ht="14.25" hidden="false" customHeight="false" outlineLevel="0" collapsed="false">
      <c r="A1114" s="60" t="s">
        <v>828</v>
      </c>
      <c r="B1114" s="68" t="s">
        <v>23</v>
      </c>
      <c r="C1114" s="85" t="n">
        <v>14</v>
      </c>
      <c r="D1114" s="86" t="n">
        <v>301129</v>
      </c>
      <c r="E1114" s="86" t="n">
        <v>18067.74</v>
      </c>
      <c r="F1114" s="87" t="n">
        <v>0</v>
      </c>
    </row>
    <row r="1115" customFormat="false" ht="14.25" hidden="false" customHeight="false" outlineLevel="0" collapsed="false">
      <c r="A1115" s="60" t="s">
        <v>828</v>
      </c>
      <c r="B1115" s="68" t="s">
        <v>24</v>
      </c>
      <c r="C1115" s="85" t="n">
        <v>14</v>
      </c>
      <c r="D1115" s="86" t="n">
        <v>1949114</v>
      </c>
      <c r="E1115" s="86" t="n">
        <v>116946.84</v>
      </c>
      <c r="F1115" s="87" t="n">
        <v>0.0002</v>
      </c>
    </row>
    <row r="1116" customFormat="false" ht="14.25" hidden="false" customHeight="false" outlineLevel="0" collapsed="false">
      <c r="A1116" s="60" t="s">
        <v>828</v>
      </c>
      <c r="B1116" s="68" t="s">
        <v>25</v>
      </c>
      <c r="C1116" s="84" t="s">
        <v>891</v>
      </c>
      <c r="D1116" s="82" t="s">
        <v>891</v>
      </c>
      <c r="E1116" s="82" t="s">
        <v>891</v>
      </c>
      <c r="F1116" s="83" t="s">
        <v>891</v>
      </c>
    </row>
    <row r="1117" customFormat="false" ht="14.25" hidden="false" customHeight="false" outlineLevel="0" collapsed="false">
      <c r="A1117" s="60" t="s">
        <v>828</v>
      </c>
      <c r="B1117" s="68" t="s">
        <v>26</v>
      </c>
      <c r="C1117" s="84" t="s">
        <v>891</v>
      </c>
      <c r="D1117" s="82" t="s">
        <v>891</v>
      </c>
      <c r="E1117" s="82" t="s">
        <v>891</v>
      </c>
      <c r="F1117" s="83" t="s">
        <v>891</v>
      </c>
    </row>
    <row r="1118" customFormat="false" ht="14.25" hidden="false" customHeight="false" outlineLevel="0" collapsed="false">
      <c r="A1118" s="60" t="s">
        <v>828</v>
      </c>
      <c r="B1118" s="68" t="s">
        <v>27</v>
      </c>
      <c r="C1118" s="85" t="n">
        <v>49</v>
      </c>
      <c r="D1118" s="86" t="n">
        <v>818304</v>
      </c>
      <c r="E1118" s="86" t="n">
        <v>49098.24</v>
      </c>
      <c r="F1118" s="87" t="n">
        <v>0.0001</v>
      </c>
    </row>
    <row r="1119" customFormat="false" ht="14.25" hidden="false" customHeight="false" outlineLevel="0" collapsed="false">
      <c r="A1119" s="60" t="s">
        <v>828</v>
      </c>
      <c r="B1119" s="68" t="s">
        <v>28</v>
      </c>
      <c r="C1119" s="85" t="n">
        <v>5</v>
      </c>
      <c r="D1119" s="86" t="n">
        <v>251228</v>
      </c>
      <c r="E1119" s="86" t="n">
        <v>15073.68</v>
      </c>
      <c r="F1119" s="87" t="n">
        <v>0</v>
      </c>
    </row>
    <row r="1120" customFormat="false" ht="14.25" hidden="false" customHeight="false" outlineLevel="0" collapsed="false">
      <c r="A1120" s="60" t="s">
        <v>828</v>
      </c>
      <c r="B1120" s="68" t="s">
        <v>892</v>
      </c>
      <c r="C1120" s="85" t="n">
        <v>96</v>
      </c>
      <c r="D1120" s="86" t="n">
        <v>1268319</v>
      </c>
      <c r="E1120" s="86" t="n">
        <v>75037.93</v>
      </c>
      <c r="F1120" s="87" t="n">
        <v>0.0001</v>
      </c>
    </row>
    <row r="1121" customFormat="false" ht="14.25" hidden="false" customHeight="false" outlineLevel="0" collapsed="false">
      <c r="A1121" s="60" t="s">
        <v>828</v>
      </c>
      <c r="B1121" s="68" t="s">
        <v>30</v>
      </c>
      <c r="C1121" s="85" t="n">
        <v>65</v>
      </c>
      <c r="D1121" s="86" t="n">
        <v>852404</v>
      </c>
      <c r="E1121" s="86" t="n">
        <v>51144.24</v>
      </c>
      <c r="F1121" s="87" t="n">
        <v>0.0001</v>
      </c>
    </row>
    <row r="1122" customFormat="false" ht="14.25" hidden="false" customHeight="false" outlineLevel="0" collapsed="false">
      <c r="A1122" s="60" t="s">
        <v>828</v>
      </c>
      <c r="B1122" s="68" t="s">
        <v>31</v>
      </c>
      <c r="C1122" s="85" t="n">
        <v>16</v>
      </c>
      <c r="D1122" s="86" t="n">
        <v>327848</v>
      </c>
      <c r="E1122" s="86" t="n">
        <v>19670.88</v>
      </c>
      <c r="F1122" s="87" t="n">
        <v>0</v>
      </c>
    </row>
    <row r="1123" customFormat="false" ht="14.25" hidden="false" customHeight="false" outlineLevel="0" collapsed="false">
      <c r="A1123" s="60" t="s">
        <v>828</v>
      </c>
      <c r="B1123" s="68" t="s">
        <v>32</v>
      </c>
      <c r="C1123" s="85" t="n">
        <v>14</v>
      </c>
      <c r="D1123" s="86" t="n">
        <v>877782</v>
      </c>
      <c r="E1123" s="86" t="n">
        <v>52666.92</v>
      </c>
      <c r="F1123" s="87" t="n">
        <v>0.0001</v>
      </c>
    </row>
    <row r="1124" customFormat="false" ht="14.25" hidden="false" customHeight="false" outlineLevel="0" collapsed="false">
      <c r="A1124" s="60" t="s">
        <v>516</v>
      </c>
      <c r="B1124" s="68" t="s">
        <v>21</v>
      </c>
      <c r="C1124" s="85" t="n">
        <v>27</v>
      </c>
      <c r="D1124" s="86" t="n">
        <v>3877797</v>
      </c>
      <c r="E1124" s="86" t="n">
        <v>232667.82</v>
      </c>
      <c r="F1124" s="87" t="n">
        <v>0.0004</v>
      </c>
    </row>
    <row r="1125" customFormat="false" ht="14.25" hidden="false" customHeight="false" outlineLevel="0" collapsed="false">
      <c r="A1125" s="60" t="s">
        <v>516</v>
      </c>
      <c r="B1125" s="68" t="s">
        <v>22</v>
      </c>
      <c r="C1125" s="85" t="n">
        <v>17</v>
      </c>
      <c r="D1125" s="86" t="n">
        <v>14729296</v>
      </c>
      <c r="E1125" s="86" t="n">
        <v>883757.76</v>
      </c>
      <c r="F1125" s="87" t="n">
        <v>0.0014</v>
      </c>
    </row>
    <row r="1126" customFormat="false" ht="14.25" hidden="false" customHeight="false" outlineLevel="0" collapsed="false">
      <c r="A1126" s="60" t="s">
        <v>516</v>
      </c>
      <c r="B1126" s="68" t="s">
        <v>23</v>
      </c>
      <c r="C1126" s="85" t="n">
        <v>95</v>
      </c>
      <c r="D1126" s="86" t="n">
        <v>14518946</v>
      </c>
      <c r="E1126" s="86" t="n">
        <v>871136.76</v>
      </c>
      <c r="F1126" s="87" t="n">
        <v>0.0014</v>
      </c>
    </row>
    <row r="1127" customFormat="false" ht="14.25" hidden="false" customHeight="false" outlineLevel="0" collapsed="false">
      <c r="A1127" s="60" t="s">
        <v>516</v>
      </c>
      <c r="B1127" s="68" t="s">
        <v>24</v>
      </c>
      <c r="C1127" s="85" t="n">
        <v>39</v>
      </c>
      <c r="D1127" s="86" t="n">
        <v>11614899</v>
      </c>
      <c r="E1127" s="86" t="n">
        <v>696893.94</v>
      </c>
      <c r="F1127" s="87" t="n">
        <v>0.0011</v>
      </c>
    </row>
    <row r="1128" customFormat="false" ht="14.25" hidden="false" customHeight="false" outlineLevel="0" collapsed="false">
      <c r="A1128" s="60" t="s">
        <v>516</v>
      </c>
      <c r="B1128" s="68" t="s">
        <v>25</v>
      </c>
      <c r="C1128" s="85" t="n">
        <v>15</v>
      </c>
      <c r="D1128" s="86" t="n">
        <v>25861177</v>
      </c>
      <c r="E1128" s="86" t="n">
        <v>1551670.62</v>
      </c>
      <c r="F1128" s="87" t="n">
        <v>0.0025</v>
      </c>
    </row>
    <row r="1129" customFormat="false" ht="14.25" hidden="false" customHeight="false" outlineLevel="0" collapsed="false">
      <c r="A1129" s="60" t="s">
        <v>516</v>
      </c>
      <c r="B1129" s="68" t="s">
        <v>26</v>
      </c>
      <c r="C1129" s="85" t="n">
        <v>18</v>
      </c>
      <c r="D1129" s="86" t="n">
        <v>2789442</v>
      </c>
      <c r="E1129" s="86" t="n">
        <v>167366.52</v>
      </c>
      <c r="F1129" s="87" t="n">
        <v>0.0003</v>
      </c>
    </row>
    <row r="1130" customFormat="false" ht="14.25" hidden="false" customHeight="false" outlineLevel="0" collapsed="false">
      <c r="A1130" s="60" t="s">
        <v>516</v>
      </c>
      <c r="B1130" s="68" t="s">
        <v>27</v>
      </c>
      <c r="C1130" s="85" t="n">
        <v>164</v>
      </c>
      <c r="D1130" s="86" t="n">
        <v>7591572</v>
      </c>
      <c r="E1130" s="86" t="n">
        <v>455340.42</v>
      </c>
      <c r="F1130" s="87" t="n">
        <v>0.0007</v>
      </c>
    </row>
    <row r="1131" customFormat="false" ht="14.25" hidden="false" customHeight="false" outlineLevel="0" collapsed="false">
      <c r="A1131" s="60" t="s">
        <v>516</v>
      </c>
      <c r="B1131" s="68" t="s">
        <v>28</v>
      </c>
      <c r="C1131" s="85" t="n">
        <v>44</v>
      </c>
      <c r="D1131" s="86" t="n">
        <v>6353728</v>
      </c>
      <c r="E1131" s="86" t="n">
        <v>381223.68</v>
      </c>
      <c r="F1131" s="87" t="n">
        <v>0.0006</v>
      </c>
    </row>
    <row r="1132" customFormat="false" ht="14.25" hidden="false" customHeight="false" outlineLevel="0" collapsed="false">
      <c r="A1132" s="60" t="s">
        <v>516</v>
      </c>
      <c r="B1132" s="68" t="s">
        <v>892</v>
      </c>
      <c r="C1132" s="85" t="n">
        <v>468</v>
      </c>
      <c r="D1132" s="86" t="n">
        <v>14334295</v>
      </c>
      <c r="E1132" s="86" t="n">
        <v>833035.73</v>
      </c>
      <c r="F1132" s="87" t="n">
        <v>0.0013</v>
      </c>
    </row>
    <row r="1133" customFormat="false" ht="14.25" hidden="false" customHeight="false" outlineLevel="0" collapsed="false">
      <c r="A1133" s="60" t="s">
        <v>516</v>
      </c>
      <c r="B1133" s="68" t="s">
        <v>30</v>
      </c>
      <c r="C1133" s="85" t="n">
        <v>230</v>
      </c>
      <c r="D1133" s="86" t="n">
        <v>9236531</v>
      </c>
      <c r="E1133" s="86" t="n">
        <v>554191.86</v>
      </c>
      <c r="F1133" s="87" t="n">
        <v>0.0009</v>
      </c>
    </row>
    <row r="1134" customFormat="false" ht="14.25" hidden="false" customHeight="false" outlineLevel="0" collapsed="false">
      <c r="A1134" s="60" t="s">
        <v>516</v>
      </c>
      <c r="B1134" s="68" t="s">
        <v>31</v>
      </c>
      <c r="C1134" s="85" t="n">
        <v>56</v>
      </c>
      <c r="D1134" s="86" t="n">
        <v>12157776</v>
      </c>
      <c r="E1134" s="86" t="n">
        <v>729466.56</v>
      </c>
      <c r="F1134" s="87" t="n">
        <v>0.0012</v>
      </c>
    </row>
    <row r="1135" customFormat="false" ht="14.25" hidden="false" customHeight="false" outlineLevel="0" collapsed="false">
      <c r="A1135" s="60" t="s">
        <v>516</v>
      </c>
      <c r="B1135" s="68" t="s">
        <v>32</v>
      </c>
      <c r="C1135" s="85" t="n">
        <v>62</v>
      </c>
      <c r="D1135" s="86" t="n">
        <v>15361231</v>
      </c>
      <c r="E1135" s="86" t="n">
        <v>905630.43</v>
      </c>
      <c r="F1135" s="87" t="n">
        <v>0.0015</v>
      </c>
    </row>
    <row r="1136" customFormat="false" ht="14.25" hidden="false" customHeight="false" outlineLevel="0" collapsed="false">
      <c r="A1136" s="60" t="s">
        <v>846</v>
      </c>
      <c r="B1136" s="68" t="s">
        <v>21</v>
      </c>
      <c r="C1136" s="84" t="s">
        <v>891</v>
      </c>
      <c r="D1136" s="82" t="s">
        <v>891</v>
      </c>
      <c r="E1136" s="82" t="s">
        <v>891</v>
      </c>
      <c r="F1136" s="83" t="s">
        <v>891</v>
      </c>
    </row>
    <row r="1137" customFormat="false" ht="14.25" hidden="false" customHeight="false" outlineLevel="0" collapsed="false">
      <c r="A1137" s="60" t="s">
        <v>846</v>
      </c>
      <c r="B1137" s="68" t="s">
        <v>22</v>
      </c>
      <c r="C1137" s="85" t="n">
        <v>6</v>
      </c>
      <c r="D1137" s="86" t="n">
        <v>1116454</v>
      </c>
      <c r="E1137" s="86" t="n">
        <v>66987.24</v>
      </c>
      <c r="F1137" s="87" t="n">
        <v>0.0001</v>
      </c>
    </row>
    <row r="1138" customFormat="false" ht="14.25" hidden="false" customHeight="false" outlineLevel="0" collapsed="false">
      <c r="A1138" s="60" t="s">
        <v>846</v>
      </c>
      <c r="B1138" s="68" t="s">
        <v>23</v>
      </c>
      <c r="C1138" s="85" t="n">
        <v>30</v>
      </c>
      <c r="D1138" s="86" t="n">
        <v>1898769</v>
      </c>
      <c r="E1138" s="86" t="n">
        <v>113926.14</v>
      </c>
      <c r="F1138" s="87" t="n">
        <v>0.0002</v>
      </c>
    </row>
    <row r="1139" customFormat="false" ht="14.25" hidden="false" customHeight="false" outlineLevel="0" collapsed="false">
      <c r="A1139" s="60" t="s">
        <v>846</v>
      </c>
      <c r="B1139" s="68" t="s">
        <v>24</v>
      </c>
      <c r="C1139" s="85" t="n">
        <v>14</v>
      </c>
      <c r="D1139" s="86" t="n">
        <v>2947975</v>
      </c>
      <c r="E1139" s="86" t="n">
        <v>176878.5</v>
      </c>
      <c r="F1139" s="87" t="n">
        <v>0.0003</v>
      </c>
    </row>
    <row r="1140" customFormat="false" ht="14.25" hidden="false" customHeight="false" outlineLevel="0" collapsed="false">
      <c r="A1140" s="60" t="s">
        <v>846</v>
      </c>
      <c r="B1140" s="68" t="s">
        <v>25</v>
      </c>
      <c r="C1140" s="84" t="s">
        <v>891</v>
      </c>
      <c r="D1140" s="82" t="s">
        <v>891</v>
      </c>
      <c r="E1140" s="82" t="s">
        <v>891</v>
      </c>
      <c r="F1140" s="83" t="s">
        <v>891</v>
      </c>
    </row>
    <row r="1141" customFormat="false" ht="14.25" hidden="false" customHeight="false" outlineLevel="0" collapsed="false">
      <c r="A1141" s="60" t="s">
        <v>846</v>
      </c>
      <c r="B1141" s="68" t="s">
        <v>26</v>
      </c>
      <c r="C1141" s="85" t="n">
        <v>11</v>
      </c>
      <c r="D1141" s="86" t="n">
        <v>108844</v>
      </c>
      <c r="E1141" s="86" t="n">
        <v>6530.64</v>
      </c>
      <c r="F1141" s="87" t="n">
        <v>0</v>
      </c>
    </row>
    <row r="1142" customFormat="false" ht="14.25" hidden="false" customHeight="false" outlineLevel="0" collapsed="false">
      <c r="A1142" s="60" t="s">
        <v>846</v>
      </c>
      <c r="B1142" s="68" t="s">
        <v>27</v>
      </c>
      <c r="C1142" s="85" t="n">
        <v>76</v>
      </c>
      <c r="D1142" s="86" t="n">
        <v>2073194</v>
      </c>
      <c r="E1142" s="86" t="n">
        <v>124391.64</v>
      </c>
      <c r="F1142" s="87" t="n">
        <v>0.0002</v>
      </c>
    </row>
    <row r="1143" customFormat="false" ht="14.25" hidden="false" customHeight="false" outlineLevel="0" collapsed="false">
      <c r="A1143" s="60" t="s">
        <v>846</v>
      </c>
      <c r="B1143" s="68" t="s">
        <v>28</v>
      </c>
      <c r="C1143" s="85" t="n">
        <v>15</v>
      </c>
      <c r="D1143" s="86" t="n">
        <v>2039487</v>
      </c>
      <c r="E1143" s="86" t="n">
        <v>122369.22</v>
      </c>
      <c r="F1143" s="87" t="n">
        <v>0.0002</v>
      </c>
    </row>
    <row r="1144" customFormat="false" ht="14.25" hidden="false" customHeight="false" outlineLevel="0" collapsed="false">
      <c r="A1144" s="60" t="s">
        <v>846</v>
      </c>
      <c r="B1144" s="68" t="s">
        <v>892</v>
      </c>
      <c r="C1144" s="85" t="n">
        <v>149</v>
      </c>
      <c r="D1144" s="86" t="n">
        <v>3310048</v>
      </c>
      <c r="E1144" s="86" t="n">
        <v>197370.75</v>
      </c>
      <c r="F1144" s="87" t="n">
        <v>0.0003</v>
      </c>
    </row>
    <row r="1145" customFormat="false" ht="14.25" hidden="false" customHeight="false" outlineLevel="0" collapsed="false">
      <c r="A1145" s="60" t="s">
        <v>846</v>
      </c>
      <c r="B1145" s="68" t="s">
        <v>30</v>
      </c>
      <c r="C1145" s="85" t="n">
        <v>98</v>
      </c>
      <c r="D1145" s="86" t="n">
        <v>1516575</v>
      </c>
      <c r="E1145" s="86" t="n">
        <v>90994.5</v>
      </c>
      <c r="F1145" s="87" t="n">
        <v>0.0001</v>
      </c>
    </row>
    <row r="1146" customFormat="false" ht="14.25" hidden="false" customHeight="false" outlineLevel="0" collapsed="false">
      <c r="A1146" s="60" t="s">
        <v>846</v>
      </c>
      <c r="B1146" s="68" t="s">
        <v>31</v>
      </c>
      <c r="C1146" s="85" t="n">
        <v>18</v>
      </c>
      <c r="D1146" s="86" t="n">
        <v>3783041</v>
      </c>
      <c r="E1146" s="86" t="n">
        <v>226982.46</v>
      </c>
      <c r="F1146" s="87" t="n">
        <v>0.0004</v>
      </c>
    </row>
    <row r="1147" customFormat="false" ht="14.25" hidden="false" customHeight="false" outlineLevel="0" collapsed="false">
      <c r="A1147" s="60" t="s">
        <v>846</v>
      </c>
      <c r="B1147" s="68" t="s">
        <v>32</v>
      </c>
      <c r="C1147" s="85" t="n">
        <v>32</v>
      </c>
      <c r="D1147" s="86" t="n">
        <v>1980175</v>
      </c>
      <c r="E1147" s="86" t="n">
        <v>118810.5</v>
      </c>
      <c r="F1147" s="87" t="n">
        <v>0.0002</v>
      </c>
    </row>
    <row r="1148" customFormat="false" ht="14.25" hidden="false" customHeight="false" outlineLevel="0" collapsed="false">
      <c r="A1148" s="60" t="s">
        <v>852</v>
      </c>
      <c r="B1148" s="68" t="s">
        <v>21</v>
      </c>
      <c r="C1148" s="85" t="n">
        <v>18</v>
      </c>
      <c r="D1148" s="86" t="n">
        <v>1183367</v>
      </c>
      <c r="E1148" s="86" t="n">
        <v>71002.02</v>
      </c>
      <c r="F1148" s="87" t="n">
        <v>0.0001</v>
      </c>
    </row>
    <row r="1149" customFormat="false" ht="14.25" hidden="false" customHeight="false" outlineLevel="0" collapsed="false">
      <c r="A1149" s="60" t="s">
        <v>852</v>
      </c>
      <c r="B1149" s="68" t="s">
        <v>22</v>
      </c>
      <c r="C1149" s="85" t="n">
        <v>18</v>
      </c>
      <c r="D1149" s="86" t="n">
        <v>3039772</v>
      </c>
      <c r="E1149" s="86" t="n">
        <v>182386.32</v>
      </c>
      <c r="F1149" s="87" t="n">
        <v>0.0003</v>
      </c>
    </row>
    <row r="1150" customFormat="false" ht="14.25" hidden="false" customHeight="false" outlineLevel="0" collapsed="false">
      <c r="A1150" s="60" t="s">
        <v>852</v>
      </c>
      <c r="B1150" s="68" t="s">
        <v>23</v>
      </c>
      <c r="C1150" s="85" t="n">
        <v>59</v>
      </c>
      <c r="D1150" s="86" t="n">
        <v>6243273</v>
      </c>
      <c r="E1150" s="86" t="n">
        <v>374596.38</v>
      </c>
      <c r="F1150" s="87" t="n">
        <v>0.0006</v>
      </c>
    </row>
    <row r="1151" customFormat="false" ht="14.25" hidden="false" customHeight="false" outlineLevel="0" collapsed="false">
      <c r="A1151" s="60" t="s">
        <v>852</v>
      </c>
      <c r="B1151" s="68" t="s">
        <v>24</v>
      </c>
      <c r="C1151" s="85" t="n">
        <v>18</v>
      </c>
      <c r="D1151" s="86" t="n">
        <v>5043676</v>
      </c>
      <c r="E1151" s="86" t="n">
        <v>302620.56</v>
      </c>
      <c r="F1151" s="87" t="n">
        <v>0.0005</v>
      </c>
    </row>
    <row r="1152" customFormat="false" ht="14.25" hidden="false" customHeight="false" outlineLevel="0" collapsed="false">
      <c r="A1152" s="60" t="s">
        <v>852</v>
      </c>
      <c r="B1152" s="68" t="s">
        <v>25</v>
      </c>
      <c r="C1152" s="85" t="n">
        <v>6</v>
      </c>
      <c r="D1152" s="86" t="n">
        <v>16723658</v>
      </c>
      <c r="E1152" s="86" t="n">
        <v>1003419.48</v>
      </c>
      <c r="F1152" s="87" t="n">
        <v>0.0016</v>
      </c>
    </row>
    <row r="1153" customFormat="false" ht="14.25" hidden="false" customHeight="false" outlineLevel="0" collapsed="false">
      <c r="A1153" s="60" t="s">
        <v>852</v>
      </c>
      <c r="B1153" s="68" t="s">
        <v>26</v>
      </c>
      <c r="C1153" s="85" t="n">
        <v>16</v>
      </c>
      <c r="D1153" s="86" t="n">
        <v>2138256</v>
      </c>
      <c r="E1153" s="86" t="n">
        <v>128295.36</v>
      </c>
      <c r="F1153" s="87" t="n">
        <v>0.0002</v>
      </c>
    </row>
    <row r="1154" customFormat="false" ht="14.25" hidden="false" customHeight="false" outlineLevel="0" collapsed="false">
      <c r="A1154" s="60" t="s">
        <v>852</v>
      </c>
      <c r="B1154" s="68" t="s">
        <v>27</v>
      </c>
      <c r="C1154" s="85" t="n">
        <v>149</v>
      </c>
      <c r="D1154" s="86" t="n">
        <v>7933060</v>
      </c>
      <c r="E1154" s="86" t="n">
        <v>475983.6</v>
      </c>
      <c r="F1154" s="87" t="n">
        <v>0.0008</v>
      </c>
    </row>
    <row r="1155" customFormat="false" ht="14.25" hidden="false" customHeight="false" outlineLevel="0" collapsed="false">
      <c r="A1155" s="60" t="s">
        <v>852</v>
      </c>
      <c r="B1155" s="68" t="s">
        <v>28</v>
      </c>
      <c r="C1155" s="85" t="n">
        <v>29</v>
      </c>
      <c r="D1155" s="86" t="n">
        <v>3291759</v>
      </c>
      <c r="E1155" s="86" t="n">
        <v>197505.54</v>
      </c>
      <c r="F1155" s="87" t="n">
        <v>0.0003</v>
      </c>
    </row>
    <row r="1156" customFormat="false" ht="14.25" hidden="false" customHeight="false" outlineLevel="0" collapsed="false">
      <c r="A1156" s="60" t="s">
        <v>852</v>
      </c>
      <c r="B1156" s="68" t="s">
        <v>892</v>
      </c>
      <c r="C1156" s="85" t="n">
        <v>352</v>
      </c>
      <c r="D1156" s="86" t="n">
        <v>7154435</v>
      </c>
      <c r="E1156" s="86" t="n">
        <v>412557.57</v>
      </c>
      <c r="F1156" s="87" t="n">
        <v>0.0007</v>
      </c>
    </row>
    <row r="1157" customFormat="false" ht="14.25" hidden="false" customHeight="false" outlineLevel="0" collapsed="false">
      <c r="A1157" s="60" t="s">
        <v>852</v>
      </c>
      <c r="B1157" s="68" t="s">
        <v>30</v>
      </c>
      <c r="C1157" s="85" t="n">
        <v>210</v>
      </c>
      <c r="D1157" s="86" t="n">
        <v>5087078</v>
      </c>
      <c r="E1157" s="86" t="n">
        <v>305224.68</v>
      </c>
      <c r="F1157" s="87" t="n">
        <v>0.0005</v>
      </c>
    </row>
    <row r="1158" customFormat="false" ht="14.25" hidden="false" customHeight="false" outlineLevel="0" collapsed="false">
      <c r="A1158" s="60" t="s">
        <v>852</v>
      </c>
      <c r="B1158" s="68" t="s">
        <v>31</v>
      </c>
      <c r="C1158" s="85" t="n">
        <v>38</v>
      </c>
      <c r="D1158" s="86" t="n">
        <v>1196714</v>
      </c>
      <c r="E1158" s="86" t="n">
        <v>71802.84</v>
      </c>
      <c r="F1158" s="87" t="n">
        <v>0.0001</v>
      </c>
    </row>
    <row r="1159" customFormat="false" ht="14.25" hidden="false" customHeight="false" outlineLevel="0" collapsed="false">
      <c r="A1159" s="60" t="s">
        <v>852</v>
      </c>
      <c r="B1159" s="68" t="s">
        <v>32</v>
      </c>
      <c r="C1159" s="85" t="n">
        <v>39</v>
      </c>
      <c r="D1159" s="86" t="n">
        <v>7440256</v>
      </c>
      <c r="E1159" s="86" t="n">
        <v>446415.36</v>
      </c>
      <c r="F1159" s="87" t="n">
        <v>0.0007</v>
      </c>
    </row>
    <row r="1160" customFormat="false" ht="14.25" hidden="false" customHeight="false" outlineLevel="0" collapsed="false">
      <c r="A1160" s="60" t="s">
        <v>860</v>
      </c>
      <c r="B1160" s="68" t="s">
        <v>21</v>
      </c>
      <c r="C1160" s="85" t="n">
        <v>74</v>
      </c>
      <c r="D1160" s="86" t="n">
        <v>19568764</v>
      </c>
      <c r="E1160" s="86" t="n">
        <v>1174125.84</v>
      </c>
      <c r="F1160" s="87" t="n">
        <v>0.0019</v>
      </c>
    </row>
    <row r="1161" customFormat="false" ht="14.25" hidden="false" customHeight="false" outlineLevel="0" collapsed="false">
      <c r="A1161" s="60" t="s">
        <v>860</v>
      </c>
      <c r="B1161" s="68" t="s">
        <v>22</v>
      </c>
      <c r="C1161" s="85" t="n">
        <v>43</v>
      </c>
      <c r="D1161" s="86" t="n">
        <v>32370241</v>
      </c>
      <c r="E1161" s="86" t="n">
        <v>1942214.46</v>
      </c>
      <c r="F1161" s="87" t="n">
        <v>0.0031</v>
      </c>
    </row>
    <row r="1162" customFormat="false" ht="14.25" hidden="false" customHeight="false" outlineLevel="0" collapsed="false">
      <c r="A1162" s="60" t="s">
        <v>860</v>
      </c>
      <c r="B1162" s="68" t="s">
        <v>23</v>
      </c>
      <c r="C1162" s="85" t="n">
        <v>312</v>
      </c>
      <c r="D1162" s="86" t="n">
        <v>49114423</v>
      </c>
      <c r="E1162" s="86" t="n">
        <v>2946865.38</v>
      </c>
      <c r="F1162" s="87" t="n">
        <v>0.0047</v>
      </c>
    </row>
    <row r="1163" customFormat="false" ht="14.25" hidden="false" customHeight="false" outlineLevel="0" collapsed="false">
      <c r="A1163" s="60" t="s">
        <v>860</v>
      </c>
      <c r="B1163" s="68" t="s">
        <v>24</v>
      </c>
      <c r="C1163" s="85" t="n">
        <v>100</v>
      </c>
      <c r="D1163" s="86" t="n">
        <v>27231558</v>
      </c>
      <c r="E1163" s="86" t="n">
        <v>1633893.48</v>
      </c>
      <c r="F1163" s="87" t="n">
        <v>0.0026</v>
      </c>
    </row>
    <row r="1164" customFormat="false" ht="14.25" hidden="false" customHeight="false" outlineLevel="0" collapsed="false">
      <c r="A1164" s="60" t="s">
        <v>860</v>
      </c>
      <c r="B1164" s="68" t="s">
        <v>25</v>
      </c>
      <c r="C1164" s="85" t="n">
        <v>27</v>
      </c>
      <c r="D1164" s="86" t="n">
        <v>60554149</v>
      </c>
      <c r="E1164" s="86" t="n">
        <v>3633248.94</v>
      </c>
      <c r="F1164" s="87" t="n">
        <v>0.0058</v>
      </c>
    </row>
    <row r="1165" customFormat="false" ht="14.25" hidden="false" customHeight="false" outlineLevel="0" collapsed="false">
      <c r="A1165" s="60" t="s">
        <v>860</v>
      </c>
      <c r="B1165" s="68" t="s">
        <v>26</v>
      </c>
      <c r="C1165" s="85" t="n">
        <v>49</v>
      </c>
      <c r="D1165" s="86" t="n">
        <v>11022705</v>
      </c>
      <c r="E1165" s="86" t="n">
        <v>661362.3</v>
      </c>
      <c r="F1165" s="87" t="n">
        <v>0.0011</v>
      </c>
    </row>
    <row r="1166" customFormat="false" ht="14.25" hidden="false" customHeight="false" outlineLevel="0" collapsed="false">
      <c r="A1166" s="60" t="s">
        <v>860</v>
      </c>
      <c r="B1166" s="68" t="s">
        <v>27</v>
      </c>
      <c r="C1166" s="85" t="n">
        <v>379</v>
      </c>
      <c r="D1166" s="86" t="n">
        <v>26887418</v>
      </c>
      <c r="E1166" s="86" t="n">
        <v>1613245.08</v>
      </c>
      <c r="F1166" s="87" t="n">
        <v>0.0026</v>
      </c>
    </row>
    <row r="1167" customFormat="false" ht="14.25" hidden="false" customHeight="false" outlineLevel="0" collapsed="false">
      <c r="A1167" s="60" t="s">
        <v>860</v>
      </c>
      <c r="B1167" s="68" t="s">
        <v>28</v>
      </c>
      <c r="C1167" s="85" t="n">
        <v>77</v>
      </c>
      <c r="D1167" s="86" t="n">
        <v>30441964</v>
      </c>
      <c r="E1167" s="86" t="n">
        <v>1826517.84</v>
      </c>
      <c r="F1167" s="87" t="n">
        <v>0.0029</v>
      </c>
    </row>
    <row r="1168" customFormat="false" ht="14.25" hidden="false" customHeight="false" outlineLevel="0" collapsed="false">
      <c r="A1168" s="60" t="s">
        <v>860</v>
      </c>
      <c r="B1168" s="68" t="s">
        <v>892</v>
      </c>
      <c r="C1168" s="85" t="n">
        <v>1039</v>
      </c>
      <c r="D1168" s="86" t="n">
        <v>49724645</v>
      </c>
      <c r="E1168" s="86" t="n">
        <v>2918552.01</v>
      </c>
      <c r="F1168" s="87" t="n">
        <v>0.0047</v>
      </c>
    </row>
    <row r="1169" customFormat="false" ht="14.25" hidden="false" customHeight="false" outlineLevel="0" collapsed="false">
      <c r="A1169" s="60" t="s">
        <v>860</v>
      </c>
      <c r="B1169" s="68" t="s">
        <v>30</v>
      </c>
      <c r="C1169" s="85" t="n">
        <v>507</v>
      </c>
      <c r="D1169" s="86" t="n">
        <v>55343307</v>
      </c>
      <c r="E1169" s="86" t="n">
        <v>3320598.42</v>
      </c>
      <c r="F1169" s="87" t="n">
        <v>0.0053</v>
      </c>
    </row>
    <row r="1170" customFormat="false" ht="14.25" hidden="false" customHeight="false" outlineLevel="0" collapsed="false">
      <c r="A1170" s="60" t="s">
        <v>860</v>
      </c>
      <c r="B1170" s="68" t="s">
        <v>31</v>
      </c>
      <c r="C1170" s="85" t="n">
        <v>97</v>
      </c>
      <c r="D1170" s="86" t="n">
        <v>34227118</v>
      </c>
      <c r="E1170" s="86" t="n">
        <v>2053627.08</v>
      </c>
      <c r="F1170" s="87" t="n">
        <v>0.0033</v>
      </c>
    </row>
    <row r="1171" customFormat="false" ht="14.25" hidden="false" customHeight="false" outlineLevel="0" collapsed="false">
      <c r="A1171" s="60" t="s">
        <v>860</v>
      </c>
      <c r="B1171" s="68" t="s">
        <v>32</v>
      </c>
      <c r="C1171" s="85" t="n">
        <v>126</v>
      </c>
      <c r="D1171" s="86" t="n">
        <v>48529129</v>
      </c>
      <c r="E1171" s="86" t="n">
        <v>2873463.22</v>
      </c>
      <c r="F1171" s="87" t="n">
        <v>0.0046</v>
      </c>
    </row>
    <row r="1172" customFormat="false" ht="14.25" hidden="false" customHeight="false" outlineLevel="0" collapsed="false">
      <c r="A1172" s="60" t="s">
        <v>875</v>
      </c>
      <c r="B1172" s="68" t="s">
        <v>21</v>
      </c>
      <c r="C1172" s="84" t="s">
        <v>891</v>
      </c>
      <c r="D1172" s="82" t="s">
        <v>891</v>
      </c>
      <c r="E1172" s="82" t="s">
        <v>891</v>
      </c>
      <c r="F1172" s="83" t="s">
        <v>891</v>
      </c>
    </row>
    <row r="1173" customFormat="false" ht="14.25" hidden="false" customHeight="false" outlineLevel="0" collapsed="false">
      <c r="A1173" s="60" t="s">
        <v>875</v>
      </c>
      <c r="B1173" s="68" t="s">
        <v>22</v>
      </c>
      <c r="C1173" s="85" t="n">
        <v>7</v>
      </c>
      <c r="D1173" s="86" t="n">
        <v>617381</v>
      </c>
      <c r="E1173" s="86" t="n">
        <v>37042.86</v>
      </c>
      <c r="F1173" s="87" t="n">
        <v>0.0001</v>
      </c>
    </row>
    <row r="1174" customFormat="false" ht="14.25" hidden="false" customHeight="false" outlineLevel="0" collapsed="false">
      <c r="A1174" s="60" t="s">
        <v>875</v>
      </c>
      <c r="B1174" s="68" t="s">
        <v>23</v>
      </c>
      <c r="C1174" s="85" t="n">
        <v>18</v>
      </c>
      <c r="D1174" s="86" t="n">
        <v>976240</v>
      </c>
      <c r="E1174" s="86" t="n">
        <v>58574.4</v>
      </c>
      <c r="F1174" s="87" t="n">
        <v>0.0001</v>
      </c>
    </row>
    <row r="1175" customFormat="false" ht="14.25" hidden="false" customHeight="false" outlineLevel="0" collapsed="false">
      <c r="A1175" s="60" t="s">
        <v>875</v>
      </c>
      <c r="B1175" s="68" t="s">
        <v>24</v>
      </c>
      <c r="C1175" s="85" t="n">
        <v>6</v>
      </c>
      <c r="D1175" s="86" t="n">
        <v>2237897</v>
      </c>
      <c r="E1175" s="86" t="n">
        <v>134273.82</v>
      </c>
      <c r="F1175" s="87" t="n">
        <v>0.0002</v>
      </c>
    </row>
    <row r="1176" customFormat="false" ht="14.25" hidden="false" customHeight="false" outlineLevel="0" collapsed="false">
      <c r="A1176" s="60" t="s">
        <v>875</v>
      </c>
      <c r="B1176" s="68" t="s">
        <v>25</v>
      </c>
      <c r="C1176" s="84" t="s">
        <v>891</v>
      </c>
      <c r="D1176" s="82" t="s">
        <v>891</v>
      </c>
      <c r="E1176" s="82" t="s">
        <v>891</v>
      </c>
      <c r="F1176" s="83" t="s">
        <v>891</v>
      </c>
    </row>
    <row r="1177" customFormat="false" ht="14.25" hidden="false" customHeight="false" outlineLevel="0" collapsed="false">
      <c r="A1177" s="60" t="s">
        <v>875</v>
      </c>
      <c r="B1177" s="68" t="s">
        <v>26</v>
      </c>
      <c r="C1177" s="84" t="s">
        <v>891</v>
      </c>
      <c r="D1177" s="82" t="s">
        <v>891</v>
      </c>
      <c r="E1177" s="82" t="s">
        <v>891</v>
      </c>
      <c r="F1177" s="83" t="s">
        <v>891</v>
      </c>
    </row>
    <row r="1178" customFormat="false" ht="14.25" hidden="false" customHeight="false" outlineLevel="0" collapsed="false">
      <c r="A1178" s="60" t="s">
        <v>875</v>
      </c>
      <c r="B1178" s="68" t="s">
        <v>27</v>
      </c>
      <c r="C1178" s="85" t="n">
        <v>45</v>
      </c>
      <c r="D1178" s="86" t="n">
        <v>1258389</v>
      </c>
      <c r="E1178" s="86" t="n">
        <v>75503.34</v>
      </c>
      <c r="F1178" s="87" t="n">
        <v>0.0001</v>
      </c>
    </row>
    <row r="1179" customFormat="false" ht="14.25" hidden="false" customHeight="false" outlineLevel="0" collapsed="false">
      <c r="A1179" s="60" t="s">
        <v>875</v>
      </c>
      <c r="B1179" s="68" t="s">
        <v>28</v>
      </c>
      <c r="C1179" s="85" t="n">
        <v>8</v>
      </c>
      <c r="D1179" s="86" t="n">
        <v>350023</v>
      </c>
      <c r="E1179" s="86" t="n">
        <v>21001.38</v>
      </c>
      <c r="F1179" s="87" t="n">
        <v>0</v>
      </c>
    </row>
    <row r="1180" customFormat="false" ht="14.25" hidden="false" customHeight="false" outlineLevel="0" collapsed="false">
      <c r="A1180" s="60" t="s">
        <v>875</v>
      </c>
      <c r="B1180" s="68" t="s">
        <v>892</v>
      </c>
      <c r="C1180" s="85" t="n">
        <v>92</v>
      </c>
      <c r="D1180" s="86" t="n">
        <v>4372207</v>
      </c>
      <c r="E1180" s="86" t="n">
        <v>253074.68</v>
      </c>
      <c r="F1180" s="87" t="n">
        <v>0.0004</v>
      </c>
    </row>
    <row r="1181" customFormat="false" ht="14.25" hidden="false" customHeight="false" outlineLevel="0" collapsed="false">
      <c r="A1181" s="60" t="s">
        <v>875</v>
      </c>
      <c r="B1181" s="68" t="s">
        <v>30</v>
      </c>
      <c r="C1181" s="85" t="n">
        <v>62</v>
      </c>
      <c r="D1181" s="86" t="n">
        <v>1315037</v>
      </c>
      <c r="E1181" s="86" t="n">
        <v>78902.22</v>
      </c>
      <c r="F1181" s="87" t="n">
        <v>0.0001</v>
      </c>
    </row>
    <row r="1182" customFormat="false" ht="14.25" hidden="false" customHeight="false" outlineLevel="0" collapsed="false">
      <c r="A1182" s="60" t="s">
        <v>875</v>
      </c>
      <c r="B1182" s="68" t="s">
        <v>31</v>
      </c>
      <c r="C1182" s="85" t="n">
        <v>26</v>
      </c>
      <c r="D1182" s="86" t="n">
        <v>320624</v>
      </c>
      <c r="E1182" s="86" t="n">
        <v>19237.44</v>
      </c>
      <c r="F1182" s="87" t="n">
        <v>0</v>
      </c>
    </row>
    <row r="1183" customFormat="false" ht="14.25" hidden="false" customHeight="false" outlineLevel="0" collapsed="false">
      <c r="A1183" s="60" t="s">
        <v>875</v>
      </c>
      <c r="B1183" s="68" t="s">
        <v>32</v>
      </c>
      <c r="C1183" s="85" t="n">
        <v>13</v>
      </c>
      <c r="D1183" s="86" t="n">
        <v>486367</v>
      </c>
      <c r="E1183" s="86" t="n">
        <v>29182.02</v>
      </c>
      <c r="F1183" s="87" t="n">
        <v>0</v>
      </c>
    </row>
    <row r="1184" customFormat="false" ht="14.25" hidden="false" customHeight="false" outlineLevel="0" collapsed="false">
      <c r="A1184" s="60" t="s">
        <v>883</v>
      </c>
      <c r="B1184" s="68" t="s">
        <v>21</v>
      </c>
      <c r="C1184" s="84" t="s">
        <v>891</v>
      </c>
      <c r="D1184" s="82" t="s">
        <v>891</v>
      </c>
      <c r="E1184" s="82" t="s">
        <v>891</v>
      </c>
      <c r="F1184" s="83" t="s">
        <v>891</v>
      </c>
    </row>
    <row r="1185" customFormat="false" ht="14.25" hidden="false" customHeight="false" outlineLevel="0" collapsed="false">
      <c r="A1185" s="60" t="s">
        <v>883</v>
      </c>
      <c r="B1185" s="68" t="s">
        <v>22</v>
      </c>
      <c r="C1185" s="85" t="n">
        <v>8</v>
      </c>
      <c r="D1185" s="86" t="n">
        <v>1520594</v>
      </c>
      <c r="E1185" s="86" t="n">
        <v>91235.64</v>
      </c>
      <c r="F1185" s="87" t="n">
        <v>0.0001</v>
      </c>
    </row>
    <row r="1186" customFormat="false" ht="14.25" hidden="false" customHeight="false" outlineLevel="0" collapsed="false">
      <c r="A1186" s="60" t="s">
        <v>883</v>
      </c>
      <c r="B1186" s="68" t="s">
        <v>23</v>
      </c>
      <c r="C1186" s="85" t="n">
        <v>40</v>
      </c>
      <c r="D1186" s="86" t="n">
        <v>2028509</v>
      </c>
      <c r="E1186" s="86" t="n">
        <v>121710.54</v>
      </c>
      <c r="F1186" s="87" t="n">
        <v>0.0002</v>
      </c>
    </row>
    <row r="1187" customFormat="false" ht="14.25" hidden="false" customHeight="false" outlineLevel="0" collapsed="false">
      <c r="A1187" s="60" t="s">
        <v>883</v>
      </c>
      <c r="B1187" s="68" t="s">
        <v>24</v>
      </c>
      <c r="C1187" s="85" t="n">
        <v>20</v>
      </c>
      <c r="D1187" s="86" t="n">
        <v>3980361</v>
      </c>
      <c r="E1187" s="86" t="n">
        <v>238821.66</v>
      </c>
      <c r="F1187" s="87" t="n">
        <v>0.0004</v>
      </c>
    </row>
    <row r="1188" customFormat="false" ht="14.25" hidden="false" customHeight="false" outlineLevel="0" collapsed="false">
      <c r="A1188" s="60" t="s">
        <v>883</v>
      </c>
      <c r="B1188" s="68" t="s">
        <v>25</v>
      </c>
      <c r="C1188" s="85" t="n">
        <v>5</v>
      </c>
      <c r="D1188" s="86" t="n">
        <v>2035081</v>
      </c>
      <c r="E1188" s="86" t="n">
        <v>122104.86</v>
      </c>
      <c r="F1188" s="87" t="n">
        <v>0.0002</v>
      </c>
    </row>
    <row r="1189" customFormat="false" ht="14.25" hidden="false" customHeight="false" outlineLevel="0" collapsed="false">
      <c r="A1189" s="60" t="s">
        <v>883</v>
      </c>
      <c r="B1189" s="68" t="s">
        <v>26</v>
      </c>
      <c r="C1189" s="84" t="s">
        <v>891</v>
      </c>
      <c r="D1189" s="82" t="s">
        <v>891</v>
      </c>
      <c r="E1189" s="82" t="s">
        <v>891</v>
      </c>
      <c r="F1189" s="83" t="s">
        <v>891</v>
      </c>
    </row>
    <row r="1190" customFormat="false" ht="14.25" hidden="false" customHeight="false" outlineLevel="0" collapsed="false">
      <c r="A1190" s="60" t="s">
        <v>883</v>
      </c>
      <c r="B1190" s="68" t="s">
        <v>27</v>
      </c>
      <c r="C1190" s="85" t="n">
        <v>87</v>
      </c>
      <c r="D1190" s="86" t="n">
        <v>3216453</v>
      </c>
      <c r="E1190" s="86" t="n">
        <v>192987.18</v>
      </c>
      <c r="F1190" s="87" t="n">
        <v>0.0003</v>
      </c>
    </row>
    <row r="1191" customFormat="false" ht="14.25" hidden="false" customHeight="false" outlineLevel="0" collapsed="false">
      <c r="A1191" s="60" t="s">
        <v>883</v>
      </c>
      <c r="B1191" s="68" t="s">
        <v>28</v>
      </c>
      <c r="C1191" s="85" t="n">
        <v>18</v>
      </c>
      <c r="D1191" s="86" t="n">
        <v>750273</v>
      </c>
      <c r="E1191" s="86" t="n">
        <v>45016.38</v>
      </c>
      <c r="F1191" s="87" t="n">
        <v>0.0001</v>
      </c>
    </row>
    <row r="1192" customFormat="false" ht="14.25" hidden="false" customHeight="false" outlineLevel="0" collapsed="false">
      <c r="A1192" s="60" t="s">
        <v>883</v>
      </c>
      <c r="B1192" s="68" t="s">
        <v>892</v>
      </c>
      <c r="C1192" s="85" t="n">
        <v>168</v>
      </c>
      <c r="D1192" s="86" t="n">
        <v>3437765</v>
      </c>
      <c r="E1192" s="86" t="n">
        <v>204050.64</v>
      </c>
      <c r="F1192" s="87" t="n">
        <v>0.0003</v>
      </c>
    </row>
    <row r="1193" customFormat="false" ht="14.25" hidden="false" customHeight="false" outlineLevel="0" collapsed="false">
      <c r="A1193" s="60" t="s">
        <v>883</v>
      </c>
      <c r="B1193" s="68" t="s">
        <v>30</v>
      </c>
      <c r="C1193" s="85" t="n">
        <v>103</v>
      </c>
      <c r="D1193" s="86" t="n">
        <v>1549229</v>
      </c>
      <c r="E1193" s="86" t="n">
        <v>92953.74</v>
      </c>
      <c r="F1193" s="87" t="n">
        <v>0.0001</v>
      </c>
    </row>
    <row r="1194" customFormat="false" ht="14.25" hidden="false" customHeight="false" outlineLevel="0" collapsed="false">
      <c r="A1194" s="60" t="s">
        <v>883</v>
      </c>
      <c r="B1194" s="68" t="s">
        <v>31</v>
      </c>
      <c r="C1194" s="85" t="n">
        <v>33</v>
      </c>
      <c r="D1194" s="86" t="n">
        <v>3643787</v>
      </c>
      <c r="E1194" s="86" t="n">
        <v>218627.22</v>
      </c>
      <c r="F1194" s="87" t="n">
        <v>0.0004</v>
      </c>
    </row>
    <row r="1195" customFormat="false" ht="14.25" hidden="false" customHeight="false" outlineLevel="0" collapsed="false">
      <c r="A1195" s="60" t="s">
        <v>883</v>
      </c>
      <c r="B1195" s="68" t="s">
        <v>32</v>
      </c>
      <c r="C1195" s="85" t="n">
        <v>18</v>
      </c>
      <c r="D1195" s="86" t="n">
        <v>955781</v>
      </c>
      <c r="E1195" s="86" t="n">
        <v>57346.86</v>
      </c>
      <c r="F1195" s="87" t="n">
        <v>0.0001</v>
      </c>
    </row>
    <row r="1196" customFormat="false" ht="14.25" hidden="false" customHeight="false" outlineLevel="0" collapsed="false">
      <c r="B1196" s="68"/>
      <c r="C1196" s="85"/>
      <c r="D1196" s="86"/>
      <c r="E1196" s="86"/>
      <c r="F1196" s="87"/>
    </row>
    <row r="1197" customFormat="false" ht="15" hidden="false" customHeight="true" outlineLevel="0" collapsed="false">
      <c r="A1197" s="60" t="s">
        <v>33</v>
      </c>
      <c r="B1197" s="68"/>
      <c r="C1197" s="85" t="n">
        <v>101253</v>
      </c>
      <c r="D1197" s="86" t="n">
        <v>10421130041</v>
      </c>
      <c r="E1197" s="86" t="n">
        <v>622843944.54</v>
      </c>
      <c r="F1197" s="87" t="n">
        <v>1</v>
      </c>
    </row>
  </sheetData>
  <autoFilter ref="A7:F7"/>
  <mergeCells count="4">
    <mergeCell ref="A1:F1"/>
    <mergeCell ref="A2:F2"/>
    <mergeCell ref="A3:F3"/>
    <mergeCell ref="A5:F5"/>
  </mergeCells>
  <printOptions headings="false" gridLines="false" gridLinesSet="true" horizontalCentered="true" verticalCentered="false"/>
  <pageMargins left="0.7" right="0.7" top="0.75" bottom="0.7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55" man="true" max="16383" min="0"/>
    <brk id="115" man="true" max="16383" min="0"/>
    <brk id="187" man="true" max="16383" min="0"/>
    <brk id="259" man="true" max="16383" min="0"/>
    <brk id="331" man="true" max="16383" min="0"/>
    <brk id="403" man="true" max="16383" min="0"/>
    <brk id="475" man="true" max="16383" min="0"/>
    <brk id="547" man="true" max="16383" min="0"/>
    <brk id="619" man="true" max="16383" min="0"/>
    <brk id="691" man="true" max="16383" min="0"/>
    <brk id="763" man="true" max="16383" min="0"/>
    <brk id="835" man="true" max="16383" min="0"/>
    <brk id="907" man="true" max="16383" min="0"/>
    <brk id="979" man="true" max="16383" min="0"/>
    <brk id="1051" man="true" max="16383" min="0"/>
    <brk id="1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16:28:40Z</dcterms:created>
  <dc:creator>Phipps, Joel</dc:creator>
  <dc:description/>
  <dc:language>en-US</dc:language>
  <cp:lastModifiedBy>Sate of Iowa</cp:lastModifiedBy>
  <cp:lastPrinted>2019-04-30T17:44:56Z</cp:lastPrinted>
  <dcterms:modified xsi:type="dcterms:W3CDTF">2019-05-01T20:11:42Z</dcterms:modified>
  <cp:revision>0</cp:revision>
  <dc:subject/>
  <dc:title/>
</cp:coreProperties>
</file>