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e 2018 Report Cover" sheetId="1" state="visible" r:id="rId2"/>
    <sheet name="Table 1. Retail Business Group" sheetId="2" state="visible" r:id="rId3"/>
    <sheet name="Table 2. Use Tax" sheetId="3" state="visible" r:id="rId4"/>
    <sheet name="Table 3. County and City" sheetId="4" state="visible" r:id="rId5"/>
    <sheet name="Table 4.County and Business" sheetId="5" state="visible" r:id="rId6"/>
  </sheets>
  <definedNames>
    <definedName function="false" hidden="false" localSheetId="1" name="_xlnm.Print_Area" vbProcedure="false">'Table 1. Retail Business Group'!$A$1:$S$25</definedName>
    <definedName function="false" hidden="false" localSheetId="2" name="_xlnm.Print_Area" vbProcedure="false">'Table 2. Use Tax'!$A$1:$S$42</definedName>
    <definedName function="false" hidden="false" localSheetId="3" name="_xlnm.Print_Area" vbProcedure="false">'Table 3. County and City'!$A$1:$F$816</definedName>
    <definedName function="false" hidden="false" localSheetId="3" name="_xlnm.Print_Titles" vbProcedure="false">'Table 3. County and City'!$1:$7</definedName>
    <definedName function="false" hidden="true" localSheetId="3" name="_xlnm._FilterDatabase" vbProcedure="false">'Table 3. County and City'!$A$7:$F$7</definedName>
    <definedName function="false" hidden="false" localSheetId="4" name="_xlnm.Print_Titles" vbProcedure="false">'Table 4.County and Business'!$1:$7</definedName>
    <definedName function="false" hidden="true" localSheetId="4" name="_xlnm._FilterDatabase" vbProcedure="false">'Table 4.County and Business'!$A$7:$F$7</definedName>
    <definedName function="false" hidden="false" localSheetId="3" name="IDX" vbProcedure="false">'Table 3. County and City'!$A$5</definedName>
    <definedName function="false" hidden="false" localSheetId="4" name="IDX" vbProcedure="false">'Table 4.County and Business'!$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5" uniqueCount="820">
  <si>
    <t xml:space="preserve">Retail Sales and Use Tax Quarterly Report</t>
  </si>
  <si>
    <t xml:space="preserve">This report covers retail sales and use tax data for taxable sales based on tax returns filed with the Department for the quarter ending June 30, 2018 which is the fourth quarter in fiscal year 2018. The report includes four tables covering retail sales tax collections by business group compared to the prior year, use tax collections by business group with comparisons to the prior year, retail sales and tax collections by county and city, and retail sales and tax collections by county and business group.</t>
  </si>
  <si>
    <t xml:space="preserve">Effective beginning with the fiscal year 2014 quarterly and annual reports, the Department reassigned approximately 12 percent of retailers after a review of the business class codes assigned to retailers in the sales and use tax database. In addition, the Convenience Stores and Gas Stations business class was moved from the Motor Vehicle group to the Food Dealers group. Because these changes would not be reflected in reports prior to fiscal year 2014, care should be taken when comparing business group data for reports for fiscal year 2014 and later with reports for periods prior to fiscal year 2014.</t>
  </si>
  <si>
    <r>
      <rPr>
        <b val="true"/>
        <sz val="12"/>
        <rFont val="Arial"/>
        <family val="2"/>
      </rPr>
      <t xml:space="preserve">Business Class Definition:</t>
    </r>
    <r>
      <rPr>
        <sz val="12"/>
        <rFont val="Arial"/>
        <family val="2"/>
      </rPr>
      <t xml:space="preserve"> The business classification for retail sales activity used by the Department is based on the 2007 North American Industry Classification System (NAICS). The Department attempted to match as closely as possible its four digit business class codes to the NAICS when the system was introduced in 1997.  The two digit NAICS and the first two digits of the Department’s business class codes represent the same 20 general categories of economic activity. However not all business class codes were changed to match NAICS at the four digit level.</t>
    </r>
  </si>
  <si>
    <r>
      <rPr>
        <b val="true"/>
        <sz val="12"/>
        <rFont val="Arial"/>
        <family val="2"/>
      </rPr>
      <t xml:space="preserve">Year over Year Retail Sales Tax Statistics: </t>
    </r>
    <r>
      <rPr>
        <sz val="12"/>
        <rFont val="Arial"/>
        <family val="2"/>
      </rPr>
      <t xml:space="preserve">Table 1 compares return counts, taxable sales, and taxes reported by 12 business groups for the June 2018 quarter compared to the June 2017 quarter.</t>
    </r>
  </si>
  <si>
    <r>
      <rPr>
        <b val="true"/>
        <sz val="12"/>
        <rFont val="Arial"/>
        <family val="2"/>
      </rPr>
      <t xml:space="preserve">Use Tax Statistics: </t>
    </r>
    <r>
      <rPr>
        <sz val="12"/>
        <rFont val="Arial"/>
        <family val="2"/>
      </rPr>
      <t xml:space="preserve">Table 2 compares return counts, taxable sales, and tax data reported by the 12 business groups for the June 2018 quarter compared to the June 2017 quarter for Retailer's Use Tax permits. In addition, aggregate Motor Vehicle Use  and Consumer Use tax data for the June 2018 quarter are also compared to the June 2017 quarter.  The Consumer Use tax data does not include voluntary use tax data.</t>
    </r>
  </si>
  <si>
    <r>
      <rPr>
        <b val="true"/>
        <sz val="12"/>
        <rFont val="Arial"/>
        <family val="2"/>
      </rPr>
      <t xml:space="preserve">Retail Sales Tax Statistics by City</t>
    </r>
    <r>
      <rPr>
        <sz val="12"/>
        <rFont val="Arial"/>
        <family val="2"/>
      </rPr>
      <t xml:space="preserve">: Table 3 provides retail sales and tax data for all cities in Iowa where at least 10 returns were filed during the quarter. The “Other” category provides data for all cities in each county not satisfying the minimum return count requirements and businesses in the unincorporated area of a county.</t>
    </r>
  </si>
  <si>
    <r>
      <rPr>
        <b val="true"/>
        <sz val="12"/>
        <rFont val="Arial"/>
        <family val="2"/>
      </rPr>
      <t xml:space="preserve">Retail Sales Tax Statistics by County and Business Group</t>
    </r>
    <r>
      <rPr>
        <sz val="12"/>
        <rFont val="Arial"/>
        <family val="2"/>
      </rPr>
      <t xml:space="preserve">: Table 4 provides retail sales and tax data by 12 business groups for each county. Breakouts are provided for each business group within a county where at least 5 or more returns were filed in a fiscal year. An "S", representing "Suppressed", is</t>
    </r>
    <r>
      <rPr>
        <sz val="12"/>
        <color rgb="FFFF0000"/>
        <rFont val="Arial"/>
        <family val="2"/>
      </rPr>
      <t xml:space="preserve"> </t>
    </r>
    <r>
      <rPr>
        <sz val="12"/>
        <rFont val="Arial"/>
        <family val="2"/>
      </rPr>
      <t xml:space="preserve">used for any business group that does not have at least 5 returns filed.</t>
    </r>
  </si>
  <si>
    <r>
      <rPr>
        <b val="true"/>
        <sz val="12"/>
        <rFont val="Arial"/>
        <family val="2"/>
      </rPr>
      <t xml:space="preserve">Additional Data: </t>
    </r>
    <r>
      <rPr>
        <sz val="12"/>
        <rFont val="Arial"/>
        <family val="2"/>
      </rPr>
      <t xml:space="preserve">The Department posts monthly all active and inactive retail sales tax permits on data.iowa.gov - search for Retail Sales Registration. Each quarter, the Department adds the most current quarterly taxable sales and computed tax by county and city to a data set extending back to September 2011 available on data.iowa.gov - search for Quarterly Retail Taxable Sales by County and City.    </t>
    </r>
  </si>
  <si>
    <t xml:space="preserve">Table 1. Iowa Retail Sales Tax</t>
  </si>
  <si>
    <t xml:space="preserve">by Business Group</t>
  </si>
  <si>
    <t xml:space="preserve">Quarter Ending June 30, 2018</t>
  </si>
  <si>
    <t xml:space="preserve">Taxable sales include the value of taxable goods and services that are subject to the 6% State sales tax rate and the value of hotel/motel room rentals and qualified construction equipment purchases subject to the 5% State excise tax rate.  Computed tax equals the taxable sales subject to the 6% State sales tax multiplied by that rate plus taxable sales subject to the 5% State excise tax multiplied by that rate.</t>
  </si>
  <si>
    <t xml:space="preserve">Retail Sales Tax by Business Group</t>
  </si>
  <si>
    <t xml:space="preserve">Business Group</t>
  </si>
  <si>
    <t xml:space="preserve">Number of Returns June 2017</t>
  </si>
  <si>
    <t xml:space="preserve">Number of Returns June 2018</t>
  </si>
  <si>
    <t xml:space="preserve">Percent Change of Returns</t>
  </si>
  <si>
    <t xml:space="preserve">Taxable Sales June 2017</t>
  </si>
  <si>
    <t xml:space="preserve">Taxable Sales June 2018</t>
  </si>
  <si>
    <t xml:space="preserve">Percent Change of Taxable Sales</t>
  </si>
  <si>
    <t xml:space="preserve">Computed Tax June 2017</t>
  </si>
  <si>
    <t xml:space="preserve">Computed Tax June 2018</t>
  </si>
  <si>
    <t xml:space="preserve">Percent Change of Tax</t>
  </si>
  <si>
    <t xml:space="preserve">Apparel</t>
  </si>
  <si>
    <t xml:space="preserve">Building Materials</t>
  </si>
  <si>
    <t xml:space="preserve">Eating and Drinking</t>
  </si>
  <si>
    <t xml:space="preserve">Food Dealers</t>
  </si>
  <si>
    <t xml:space="preserve">General Merchandise</t>
  </si>
  <si>
    <t xml:space="preserve">Home Furnishings</t>
  </si>
  <si>
    <t xml:space="preserve">Miscellaneous</t>
  </si>
  <si>
    <t xml:space="preserve">Motor Vehicle</t>
  </si>
  <si>
    <t xml:space="preserve">Services</t>
  </si>
  <si>
    <t xml:space="preserve">Specialty Retail</t>
  </si>
  <si>
    <t xml:space="preserve">Utilities and Transportation</t>
  </si>
  <si>
    <t xml:space="preserve">Wholesale</t>
  </si>
  <si>
    <t xml:space="preserve">State Totals</t>
  </si>
  <si>
    <t xml:space="preserve">Table 2. Iowa Use Taxes</t>
  </si>
  <si>
    <t xml:space="preserve">Retailer's Use Tax by Business Group</t>
  </si>
  <si>
    <t xml:space="preserve">Comparison of Use Taxes for the Quarter Ending</t>
  </si>
  <si>
    <t xml:space="preserve">June 30, 2017 and 2018</t>
  </si>
  <si>
    <t xml:space="preserve">Use Tax</t>
  </si>
  <si>
    <t xml:space="preserve">Percent Change</t>
  </si>
  <si>
    <t xml:space="preserve">Retailer's</t>
  </si>
  <si>
    <t xml:space="preserve">Number of Returns</t>
  </si>
  <si>
    <t xml:space="preserve">Taxable Sales</t>
  </si>
  <si>
    <t xml:space="preserve">Computed Tax</t>
  </si>
  <si>
    <t xml:space="preserve">Number of Registrations</t>
  </si>
  <si>
    <t xml:space="preserve">Consumer's</t>
  </si>
  <si>
    <t xml:space="preserve">Percentages may not sum to totals due to rounding.</t>
  </si>
  <si>
    <t xml:space="preserve">Table 3. Iowa Retail Sales Tax</t>
  </si>
  <si>
    <t xml:space="preserve">by County and City</t>
  </si>
  <si>
    <t xml:space="preserve">County</t>
  </si>
  <si>
    <t xml:space="preserve">City</t>
  </si>
  <si>
    <t xml:space="preserve">Percent of Tax</t>
  </si>
  <si>
    <t xml:space="preserve">Adair</t>
  </si>
  <si>
    <t xml:space="preserve">Greenfield</t>
  </si>
  <si>
    <t xml:space="preserve">Stuart</t>
  </si>
  <si>
    <t xml:space="preserve">Fontanelle</t>
  </si>
  <si>
    <t xml:space="preserve">Orient</t>
  </si>
  <si>
    <t xml:space="preserve">Bridgewater</t>
  </si>
  <si>
    <t xml:space="preserve">Other</t>
  </si>
  <si>
    <t xml:space="preserve">Adams</t>
  </si>
  <si>
    <t xml:space="preserve">Corning</t>
  </si>
  <si>
    <t xml:space="preserve">Allamakee</t>
  </si>
  <si>
    <t xml:space="preserve">Waukon</t>
  </si>
  <si>
    <t xml:space="preserve">Lansing</t>
  </si>
  <si>
    <t xml:space="preserve">Postville</t>
  </si>
  <si>
    <t xml:space="preserve">New Albin</t>
  </si>
  <si>
    <t xml:space="preserve">Harpers Ferry</t>
  </si>
  <si>
    <t xml:space="preserve">Appanoose</t>
  </si>
  <si>
    <t xml:space="preserve">Centerville</t>
  </si>
  <si>
    <t xml:space="preserve">Moravia</t>
  </si>
  <si>
    <t xml:space="preserve">Moulton</t>
  </si>
  <si>
    <t xml:space="preserve">Cincinnati</t>
  </si>
  <si>
    <t xml:space="preserve">Audubon</t>
  </si>
  <si>
    <t xml:space="preserve">Exira</t>
  </si>
  <si>
    <t xml:space="preserve">Benton</t>
  </si>
  <si>
    <t xml:space="preserve">Vinton</t>
  </si>
  <si>
    <t xml:space="preserve">Belle Plaine</t>
  </si>
  <si>
    <t xml:space="preserve">Blairstown</t>
  </si>
  <si>
    <t xml:space="preserve">Shellsburg</t>
  </si>
  <si>
    <t xml:space="preserve">Atkins</t>
  </si>
  <si>
    <t xml:space="preserve">Urbana</t>
  </si>
  <si>
    <t xml:space="preserve">Keystone</t>
  </si>
  <si>
    <t xml:space="preserve">Newhall</t>
  </si>
  <si>
    <t xml:space="preserve">Van Horne</t>
  </si>
  <si>
    <t xml:space="preserve">Norway</t>
  </si>
  <si>
    <t xml:space="preserve">Walford</t>
  </si>
  <si>
    <t xml:space="preserve">Garrison</t>
  </si>
  <si>
    <t xml:space="preserve">Black Hawk</t>
  </si>
  <si>
    <t xml:space="preserve">Waterloo</t>
  </si>
  <si>
    <t xml:space="preserve">Cedar Falls</t>
  </si>
  <si>
    <t xml:space="preserve">Evansdale</t>
  </si>
  <si>
    <t xml:space="preserve">Hudson</t>
  </si>
  <si>
    <t xml:space="preserve">Laporte City</t>
  </si>
  <si>
    <t xml:space="preserve">Dunkerton</t>
  </si>
  <si>
    <t xml:space="preserve">Janesville</t>
  </si>
  <si>
    <t xml:space="preserve">Raymond</t>
  </si>
  <si>
    <t xml:space="preserve">Gilbertville</t>
  </si>
  <si>
    <t xml:space="preserve">Elk Run Heights</t>
  </si>
  <si>
    <t xml:space="preserve">Boone</t>
  </si>
  <si>
    <t xml:space="preserve">Ogden</t>
  </si>
  <si>
    <t xml:space="preserve">Madrid</t>
  </si>
  <si>
    <t xml:space="preserve">Bremer</t>
  </si>
  <si>
    <t xml:space="preserve">Waverly</t>
  </si>
  <si>
    <t xml:space="preserve">Sumner</t>
  </si>
  <si>
    <t xml:space="preserve">Denver</t>
  </si>
  <si>
    <t xml:space="preserve">Tripoli</t>
  </si>
  <si>
    <t xml:space="preserve">Readlyn</t>
  </si>
  <si>
    <t xml:space="preserve">Plainfield</t>
  </si>
  <si>
    <t xml:space="preserve">Buchanan</t>
  </si>
  <si>
    <t xml:space="preserve">Independence</t>
  </si>
  <si>
    <t xml:space="preserve">Jesup</t>
  </si>
  <si>
    <t xml:space="preserve">Hazleton</t>
  </si>
  <si>
    <t xml:space="preserve">Winthrop</t>
  </si>
  <si>
    <t xml:space="preserve">Fairbank</t>
  </si>
  <si>
    <t xml:space="preserve">Brandon</t>
  </si>
  <si>
    <t xml:space="preserve">Rowley</t>
  </si>
  <si>
    <t xml:space="preserve">Lamont</t>
  </si>
  <si>
    <t xml:space="preserve">Aurora</t>
  </si>
  <si>
    <t xml:space="preserve">Quasqueton</t>
  </si>
  <si>
    <t xml:space="preserve">Buena Vista</t>
  </si>
  <si>
    <t xml:space="preserve">Storm Lake</t>
  </si>
  <si>
    <t xml:space="preserve">Alta</t>
  </si>
  <si>
    <t xml:space="preserve">Sioux Rapids</t>
  </si>
  <si>
    <t xml:space="preserve">Albert City</t>
  </si>
  <si>
    <t xml:space="preserve">Newell</t>
  </si>
  <si>
    <t xml:space="preserve">Linn Grove</t>
  </si>
  <si>
    <t xml:space="preserve">Marathon</t>
  </si>
  <si>
    <t xml:space="preserve">Rembrandt</t>
  </si>
  <si>
    <t xml:space="preserve">Butler</t>
  </si>
  <si>
    <t xml:space="preserve">Parkersburg</t>
  </si>
  <si>
    <t xml:space="preserve">Greene</t>
  </si>
  <si>
    <t xml:space="preserve">Allison</t>
  </si>
  <si>
    <t xml:space="preserve">Clarksville</t>
  </si>
  <si>
    <t xml:space="preserve">Shell Rock</t>
  </si>
  <si>
    <t xml:space="preserve">Aplington</t>
  </si>
  <si>
    <t xml:space="preserve">Dumont</t>
  </si>
  <si>
    <t xml:space="preserve">New Hartford</t>
  </si>
  <si>
    <t xml:space="preserve">Calhoun</t>
  </si>
  <si>
    <t xml:space="preserve">Rockwell City</t>
  </si>
  <si>
    <t xml:space="preserve">Lake City</t>
  </si>
  <si>
    <t xml:space="preserve">Manson</t>
  </si>
  <si>
    <t xml:space="preserve">Lohrville</t>
  </si>
  <si>
    <t xml:space="preserve">Pomeroy</t>
  </si>
  <si>
    <t xml:space="preserve">Farnhamville</t>
  </si>
  <si>
    <t xml:space="preserve">Carroll</t>
  </si>
  <si>
    <t xml:space="preserve">Manning</t>
  </si>
  <si>
    <t xml:space="preserve">Coon Rapids</t>
  </si>
  <si>
    <t xml:space="preserve">Glidden</t>
  </si>
  <si>
    <t xml:space="preserve">Breda</t>
  </si>
  <si>
    <t xml:space="preserve">Templeton</t>
  </si>
  <si>
    <t xml:space="preserve">Arcadia</t>
  </si>
  <si>
    <t xml:space="preserve">Dedham</t>
  </si>
  <si>
    <t xml:space="preserve">Halbur</t>
  </si>
  <si>
    <t xml:space="preserve">Cass</t>
  </si>
  <si>
    <t xml:space="preserve">Atlantic</t>
  </si>
  <si>
    <t xml:space="preserve">Anita</t>
  </si>
  <si>
    <t xml:space="preserve">Griswold</t>
  </si>
  <si>
    <t xml:space="preserve">Massena</t>
  </si>
  <si>
    <t xml:space="preserve">Wiota</t>
  </si>
  <si>
    <t xml:space="preserve">Lewis</t>
  </si>
  <si>
    <t xml:space="preserve">Cumberland</t>
  </si>
  <si>
    <t xml:space="preserve">Cedar</t>
  </si>
  <si>
    <t xml:space="preserve">Tipton</t>
  </si>
  <si>
    <t xml:space="preserve">West Branch</t>
  </si>
  <si>
    <t xml:space="preserve">Durant</t>
  </si>
  <si>
    <t xml:space="preserve">Clarence</t>
  </si>
  <si>
    <t xml:space="preserve">Lowden</t>
  </si>
  <si>
    <t xml:space="preserve">Mechanicsville</t>
  </si>
  <si>
    <t xml:space="preserve">Stanwood</t>
  </si>
  <si>
    <t xml:space="preserve">Bennett</t>
  </si>
  <si>
    <t xml:space="preserve">Wilton</t>
  </si>
  <si>
    <t xml:space="preserve">Cerro Gordo</t>
  </si>
  <si>
    <t xml:space="preserve">Mason City</t>
  </si>
  <si>
    <t xml:space="preserve">Clear Lake</t>
  </si>
  <si>
    <t xml:space="preserve">Rockwell</t>
  </si>
  <si>
    <t xml:space="preserve">Ventura</t>
  </si>
  <si>
    <t xml:space="preserve">Plymouth</t>
  </si>
  <si>
    <t xml:space="preserve">Thornton</t>
  </si>
  <si>
    <t xml:space="preserve">Swaledale</t>
  </si>
  <si>
    <t xml:space="preserve">Cherokee</t>
  </si>
  <si>
    <t xml:space="preserve">Marcus</t>
  </si>
  <si>
    <t xml:space="preserve">Aurelia</t>
  </si>
  <si>
    <t xml:space="preserve">Quimby</t>
  </si>
  <si>
    <t xml:space="preserve">Cleghorn</t>
  </si>
  <si>
    <t xml:space="preserve">Chickasaw</t>
  </si>
  <si>
    <t xml:space="preserve">New Hampton</t>
  </si>
  <si>
    <t xml:space="preserve">Nashua</t>
  </si>
  <si>
    <t xml:space="preserve">Fredericksburg</t>
  </si>
  <si>
    <t xml:space="preserve">Ionia</t>
  </si>
  <si>
    <t xml:space="preserve">Lawler</t>
  </si>
  <si>
    <t xml:space="preserve">Alta Vista</t>
  </si>
  <si>
    <t xml:space="preserve">Clarke</t>
  </si>
  <si>
    <t xml:space="preserve">Osceola</t>
  </si>
  <si>
    <t xml:space="preserve">Murray</t>
  </si>
  <si>
    <t xml:space="preserve">Clay</t>
  </si>
  <si>
    <t xml:space="preserve">Spencer</t>
  </si>
  <si>
    <t xml:space="preserve">Everly</t>
  </si>
  <si>
    <t xml:space="preserve">Peterson</t>
  </si>
  <si>
    <t xml:space="preserve">Royal</t>
  </si>
  <si>
    <t xml:space="preserve">Fostoria</t>
  </si>
  <si>
    <t xml:space="preserve">Dickens</t>
  </si>
  <si>
    <t xml:space="preserve">Greenville</t>
  </si>
  <si>
    <t xml:space="preserve">Webb</t>
  </si>
  <si>
    <t xml:space="preserve">Clayton</t>
  </si>
  <si>
    <t xml:space="preserve">Elkader</t>
  </si>
  <si>
    <t xml:space="preserve">Guttenberg</t>
  </si>
  <si>
    <t xml:space="preserve">Monona</t>
  </si>
  <si>
    <t xml:space="preserve">Strawberry Point</t>
  </si>
  <si>
    <t xml:space="preserve">Mcgregor</t>
  </si>
  <si>
    <t xml:space="preserve">Edgewood</t>
  </si>
  <si>
    <t xml:space="preserve">Garnavillo</t>
  </si>
  <si>
    <t xml:space="preserve">Marquette</t>
  </si>
  <si>
    <t xml:space="preserve">Luana</t>
  </si>
  <si>
    <t xml:space="preserve">St. Olaf</t>
  </si>
  <si>
    <t xml:space="preserve">Volga</t>
  </si>
  <si>
    <t xml:space="preserve">Clinton</t>
  </si>
  <si>
    <t xml:space="preserve">Dewitt</t>
  </si>
  <si>
    <t xml:space="preserve">Camanche</t>
  </si>
  <si>
    <t xml:space="preserve">Wheatland</t>
  </si>
  <si>
    <t xml:space="preserve">Delmar</t>
  </si>
  <si>
    <t xml:space="preserve">Grand Mound</t>
  </si>
  <si>
    <t xml:space="preserve">Calamus</t>
  </si>
  <si>
    <t xml:space="preserve">Low Moor</t>
  </si>
  <si>
    <t xml:space="preserve">Goose Lake</t>
  </si>
  <si>
    <t xml:space="preserve">Charlotte</t>
  </si>
  <si>
    <t xml:space="preserve">Lost Nation</t>
  </si>
  <si>
    <t xml:space="preserve">Crawford</t>
  </si>
  <si>
    <t xml:space="preserve">Denison</t>
  </si>
  <si>
    <t xml:space="preserve">Manilla</t>
  </si>
  <si>
    <t xml:space="preserve">Schleswig</t>
  </si>
  <si>
    <t xml:space="preserve">Charter Oak</t>
  </si>
  <si>
    <t xml:space="preserve">Dow City</t>
  </si>
  <si>
    <t xml:space="preserve">Kiron</t>
  </si>
  <si>
    <t xml:space="preserve">Vail</t>
  </si>
  <si>
    <t xml:space="preserve">Westside</t>
  </si>
  <si>
    <t xml:space="preserve">Dallas</t>
  </si>
  <si>
    <t xml:space="preserve">West Des Moines</t>
  </si>
  <si>
    <t xml:space="preserve">Waukee</t>
  </si>
  <si>
    <t xml:space="preserve">Adel</t>
  </si>
  <si>
    <t xml:space="preserve">Perry</t>
  </si>
  <si>
    <t xml:space="preserve">Dallas Center</t>
  </si>
  <si>
    <t xml:space="preserve">Clive</t>
  </si>
  <si>
    <t xml:space="preserve">Woodward</t>
  </si>
  <si>
    <t xml:space="preserve">Urbandale</t>
  </si>
  <si>
    <t xml:space="preserve">Desoto</t>
  </si>
  <si>
    <t xml:space="preserve">Redfield</t>
  </si>
  <si>
    <t xml:space="preserve">Van Meter</t>
  </si>
  <si>
    <t xml:space="preserve">Granger</t>
  </si>
  <si>
    <t xml:space="preserve">Dexter</t>
  </si>
  <si>
    <t xml:space="preserve">Minburn</t>
  </si>
  <si>
    <t xml:space="preserve">Bouton</t>
  </si>
  <si>
    <t xml:space="preserve">Grimes</t>
  </si>
  <si>
    <t xml:space="preserve">Davis</t>
  </si>
  <si>
    <t xml:space="preserve">Bloomfield</t>
  </si>
  <si>
    <t xml:space="preserve">Drakesville</t>
  </si>
  <si>
    <t xml:space="preserve">Pulaski</t>
  </si>
  <si>
    <t xml:space="preserve">Decatur</t>
  </si>
  <si>
    <t xml:space="preserve">Lamoni</t>
  </si>
  <si>
    <t xml:space="preserve">Leon</t>
  </si>
  <si>
    <t xml:space="preserve">Davis City</t>
  </si>
  <si>
    <t xml:space="preserve">Decatur City</t>
  </si>
  <si>
    <t xml:space="preserve">Delaware</t>
  </si>
  <si>
    <t xml:space="preserve">Manchester</t>
  </si>
  <si>
    <t xml:space="preserve">Hopkinton</t>
  </si>
  <si>
    <t xml:space="preserve">Delhi</t>
  </si>
  <si>
    <t xml:space="preserve">Earlville</t>
  </si>
  <si>
    <t xml:space="preserve">Dyersville</t>
  </si>
  <si>
    <t xml:space="preserve">Colesburg</t>
  </si>
  <si>
    <t xml:space="preserve">Ryan</t>
  </si>
  <si>
    <t xml:space="preserve">Dundee</t>
  </si>
  <si>
    <t xml:space="preserve">Greeley</t>
  </si>
  <si>
    <t xml:space="preserve">Des Moines</t>
  </si>
  <si>
    <t xml:space="preserve">Burlington</t>
  </si>
  <si>
    <t xml:space="preserve">West Burlington</t>
  </si>
  <si>
    <t xml:space="preserve">Mediapolis</t>
  </si>
  <si>
    <t xml:space="preserve">Danville</t>
  </si>
  <si>
    <t xml:space="preserve">Dickinson</t>
  </si>
  <si>
    <t xml:space="preserve">Spirit Lake</t>
  </si>
  <si>
    <t xml:space="preserve">Milford</t>
  </si>
  <si>
    <t xml:space="preserve">Arnolds Park</t>
  </si>
  <si>
    <t xml:space="preserve">Okoboji</t>
  </si>
  <si>
    <t xml:space="preserve">Lake Park</t>
  </si>
  <si>
    <t xml:space="preserve">Terril</t>
  </si>
  <si>
    <t xml:space="preserve">Dubuque</t>
  </si>
  <si>
    <t xml:space="preserve">Peosta</t>
  </si>
  <si>
    <t xml:space="preserve">Cascade</t>
  </si>
  <si>
    <t xml:space="preserve">Farley</t>
  </si>
  <si>
    <t xml:space="preserve">Epworth</t>
  </si>
  <si>
    <t xml:space="preserve">New Vienna</t>
  </si>
  <si>
    <t xml:space="preserve">Holy Cross</t>
  </si>
  <si>
    <t xml:space="preserve">Worthington</t>
  </si>
  <si>
    <t xml:space="preserve">Bernard</t>
  </si>
  <si>
    <t xml:space="preserve">Sherrill</t>
  </si>
  <si>
    <t xml:space="preserve">Durango</t>
  </si>
  <si>
    <t xml:space="preserve">Asbury</t>
  </si>
  <si>
    <t xml:space="preserve">Emmet</t>
  </si>
  <si>
    <t xml:space="preserve">Estherville</t>
  </si>
  <si>
    <t xml:space="preserve">Armstrong</t>
  </si>
  <si>
    <t xml:space="preserve">Ringsted</t>
  </si>
  <si>
    <t xml:space="preserve">Wallingford</t>
  </si>
  <si>
    <t xml:space="preserve">Fayette</t>
  </si>
  <si>
    <t xml:space="preserve">Oelwein</t>
  </si>
  <si>
    <t xml:space="preserve">West Union</t>
  </si>
  <si>
    <t xml:space="preserve">Elgin</t>
  </si>
  <si>
    <t xml:space="preserve">Clermont</t>
  </si>
  <si>
    <t xml:space="preserve">Hawkeye</t>
  </si>
  <si>
    <t xml:space="preserve">Maynard</t>
  </si>
  <si>
    <t xml:space="preserve">Waucoma</t>
  </si>
  <si>
    <t xml:space="preserve">Arlington</t>
  </si>
  <si>
    <t xml:space="preserve">Wadena</t>
  </si>
  <si>
    <t xml:space="preserve">Floyd</t>
  </si>
  <si>
    <t xml:space="preserve">Charles City</t>
  </si>
  <si>
    <t xml:space="preserve">Nora Springs</t>
  </si>
  <si>
    <t xml:space="preserve">Rockford</t>
  </si>
  <si>
    <t xml:space="preserve">Rudd</t>
  </si>
  <si>
    <t xml:space="preserve">Marble Rock</t>
  </si>
  <si>
    <t xml:space="preserve">Franklin</t>
  </si>
  <si>
    <t xml:space="preserve">Hampton</t>
  </si>
  <si>
    <t xml:space="preserve">Sheffield</t>
  </si>
  <si>
    <t xml:space="preserve">Ackley</t>
  </si>
  <si>
    <t xml:space="preserve">Latimer</t>
  </si>
  <si>
    <t xml:space="preserve">Alexander</t>
  </si>
  <si>
    <t xml:space="preserve">Geneva</t>
  </si>
  <si>
    <t xml:space="preserve">Dows</t>
  </si>
  <si>
    <t xml:space="preserve">Fremont</t>
  </si>
  <si>
    <t xml:space="preserve">Sidney</t>
  </si>
  <si>
    <t xml:space="preserve">Hamburg</t>
  </si>
  <si>
    <t xml:space="preserve">Tabor</t>
  </si>
  <si>
    <t xml:space="preserve">Shenandoah</t>
  </si>
  <si>
    <t xml:space="preserve">Farragut</t>
  </si>
  <si>
    <t xml:space="preserve">Jefferson</t>
  </si>
  <si>
    <t xml:space="preserve">Scranton</t>
  </si>
  <si>
    <t xml:space="preserve">Grand Junction</t>
  </si>
  <si>
    <t xml:space="preserve">Paton</t>
  </si>
  <si>
    <t xml:space="preserve">Churdan</t>
  </si>
  <si>
    <t xml:space="preserve">Rippey</t>
  </si>
  <si>
    <t xml:space="preserve">Grundy</t>
  </si>
  <si>
    <t xml:space="preserve">Grundy Center</t>
  </si>
  <si>
    <t xml:space="preserve">Conrad</t>
  </si>
  <si>
    <t xml:space="preserve">Reinbeck</t>
  </si>
  <si>
    <t xml:space="preserve">Wellsburg</t>
  </si>
  <si>
    <t xml:space="preserve">Dike</t>
  </si>
  <si>
    <t xml:space="preserve">Holland</t>
  </si>
  <si>
    <t xml:space="preserve">Guthrie</t>
  </si>
  <si>
    <t xml:space="preserve">Guthrie Center</t>
  </si>
  <si>
    <t xml:space="preserve">Panora</t>
  </si>
  <si>
    <t xml:space="preserve">Casey</t>
  </si>
  <si>
    <t xml:space="preserve">Bayard</t>
  </si>
  <si>
    <t xml:space="preserve">Menlo</t>
  </si>
  <si>
    <t xml:space="preserve">Yale</t>
  </si>
  <si>
    <t xml:space="preserve">Hamilton</t>
  </si>
  <si>
    <t xml:space="preserve">Webster City</t>
  </si>
  <si>
    <t xml:space="preserve">Jewell Junction</t>
  </si>
  <si>
    <t xml:space="preserve">Stratford</t>
  </si>
  <si>
    <t xml:space="preserve">Ellsworth</t>
  </si>
  <si>
    <t xml:space="preserve">Williams</t>
  </si>
  <si>
    <t xml:space="preserve">Stanhope</t>
  </si>
  <si>
    <t xml:space="preserve">Blairsburg</t>
  </si>
  <si>
    <t xml:space="preserve">Randall</t>
  </si>
  <si>
    <t xml:space="preserve">Hancock</t>
  </si>
  <si>
    <t xml:space="preserve">Garner</t>
  </si>
  <si>
    <t xml:space="preserve">Britt</t>
  </si>
  <si>
    <t xml:space="preserve">Forest City</t>
  </si>
  <si>
    <t xml:space="preserve">Kanawha</t>
  </si>
  <si>
    <t xml:space="preserve">Klemme</t>
  </si>
  <si>
    <t xml:space="preserve">Corwith</t>
  </si>
  <si>
    <t xml:space="preserve">Crystal Lake</t>
  </si>
  <si>
    <t xml:space="preserve">Hardin</t>
  </si>
  <si>
    <t xml:space="preserve">Iowa Falls</t>
  </si>
  <si>
    <t xml:space="preserve">Eldora</t>
  </si>
  <si>
    <t xml:space="preserve">Alden</t>
  </si>
  <si>
    <t xml:space="preserve">Hubbard</t>
  </si>
  <si>
    <t xml:space="preserve">Radcliffe</t>
  </si>
  <si>
    <t xml:space="preserve">Union</t>
  </si>
  <si>
    <t xml:space="preserve">Steamboat Rock</t>
  </si>
  <si>
    <t xml:space="preserve">Harrison</t>
  </si>
  <si>
    <t xml:space="preserve">Missouri Valley</t>
  </si>
  <si>
    <t xml:space="preserve">Woodbine</t>
  </si>
  <si>
    <t xml:space="preserve">Logan</t>
  </si>
  <si>
    <t xml:space="preserve">Dunlap</t>
  </si>
  <si>
    <t xml:space="preserve">Modale</t>
  </si>
  <si>
    <t xml:space="preserve">Mondamin</t>
  </si>
  <si>
    <t xml:space="preserve">Pisgah</t>
  </si>
  <si>
    <t xml:space="preserve">Persia</t>
  </si>
  <si>
    <t xml:space="preserve">Henry</t>
  </si>
  <si>
    <t xml:space="preserve">Mount Pleasant</t>
  </si>
  <si>
    <t xml:space="preserve">New London</t>
  </si>
  <si>
    <t xml:space="preserve">Wayland</t>
  </si>
  <si>
    <t xml:space="preserve">Winfield</t>
  </si>
  <si>
    <t xml:space="preserve">Salem</t>
  </si>
  <si>
    <t xml:space="preserve">Mount Union</t>
  </si>
  <si>
    <t xml:space="preserve">Olds</t>
  </si>
  <si>
    <t xml:space="preserve">Howard</t>
  </si>
  <si>
    <t xml:space="preserve">Cresco</t>
  </si>
  <si>
    <t xml:space="preserve">Elma</t>
  </si>
  <si>
    <t xml:space="preserve">Lime Springs</t>
  </si>
  <si>
    <t xml:space="preserve">Riceville</t>
  </si>
  <si>
    <t xml:space="preserve">Protivin</t>
  </si>
  <si>
    <t xml:space="preserve">Chester</t>
  </si>
  <si>
    <t xml:space="preserve">Humboldt</t>
  </si>
  <si>
    <t xml:space="preserve">Dakota City</t>
  </si>
  <si>
    <t xml:space="preserve">Renwick</t>
  </si>
  <si>
    <t xml:space="preserve">Livermore</t>
  </si>
  <si>
    <t xml:space="preserve">Gilmore City</t>
  </si>
  <si>
    <t xml:space="preserve">Ida</t>
  </si>
  <si>
    <t xml:space="preserve">Ida Grove</t>
  </si>
  <si>
    <t xml:space="preserve">Holstein</t>
  </si>
  <si>
    <t xml:space="preserve">Battle Creek</t>
  </si>
  <si>
    <t xml:space="preserve">Arthur</t>
  </si>
  <si>
    <t xml:space="preserve">Galva</t>
  </si>
  <si>
    <t xml:space="preserve">Iowa</t>
  </si>
  <si>
    <t xml:space="preserve">Williamsburg</t>
  </si>
  <si>
    <t xml:space="preserve">Marengo</t>
  </si>
  <si>
    <t xml:space="preserve">Victor</t>
  </si>
  <si>
    <t xml:space="preserve">North English</t>
  </si>
  <si>
    <t xml:space="preserve">Parnell</t>
  </si>
  <si>
    <t xml:space="preserve">Ladora</t>
  </si>
  <si>
    <t xml:space="preserve">Jackson</t>
  </si>
  <si>
    <t xml:space="preserve">Maquoketa</t>
  </si>
  <si>
    <t xml:space="preserve">Bellevue</t>
  </si>
  <si>
    <t xml:space="preserve">Preston</t>
  </si>
  <si>
    <t xml:space="preserve">Lamotte</t>
  </si>
  <si>
    <t xml:space="preserve">Sabula</t>
  </si>
  <si>
    <t xml:space="preserve">Miles</t>
  </si>
  <si>
    <t xml:space="preserve">Springbrook</t>
  </si>
  <si>
    <t xml:space="preserve">St. Donatus</t>
  </si>
  <si>
    <t xml:space="preserve">Jasper</t>
  </si>
  <si>
    <t xml:space="preserve">Newton</t>
  </si>
  <si>
    <t xml:space="preserve">Colfax</t>
  </si>
  <si>
    <t xml:space="preserve">Monroe</t>
  </si>
  <si>
    <t xml:space="preserve">Sully</t>
  </si>
  <si>
    <t xml:space="preserve">Prairie City</t>
  </si>
  <si>
    <t xml:space="preserve">Baxter</t>
  </si>
  <si>
    <t xml:space="preserve">Kellogg</t>
  </si>
  <si>
    <t xml:space="preserve">Lynnville</t>
  </si>
  <si>
    <t xml:space="preserve">Mingo</t>
  </si>
  <si>
    <t xml:space="preserve">Reasnor</t>
  </si>
  <si>
    <t xml:space="preserve">Fairfield</t>
  </si>
  <si>
    <t xml:space="preserve">Batavia</t>
  </si>
  <si>
    <t xml:space="preserve">Libertyville</t>
  </si>
  <si>
    <t xml:space="preserve">Lockridge</t>
  </si>
  <si>
    <t xml:space="preserve">Packwood</t>
  </si>
  <si>
    <t xml:space="preserve">Johnson</t>
  </si>
  <si>
    <t xml:space="preserve">Iowa City</t>
  </si>
  <si>
    <t xml:space="preserve">Coralville</t>
  </si>
  <si>
    <t xml:space="preserve">North Liberty</t>
  </si>
  <si>
    <t xml:space="preserve">Solon</t>
  </si>
  <si>
    <t xml:space="preserve">Swisher</t>
  </si>
  <si>
    <t xml:space="preserve">Oxford</t>
  </si>
  <si>
    <t xml:space="preserve">Tiffin</t>
  </si>
  <si>
    <t xml:space="preserve">Lone Tree</t>
  </si>
  <si>
    <t xml:space="preserve">Hills</t>
  </si>
  <si>
    <t xml:space="preserve">Jones</t>
  </si>
  <si>
    <t xml:space="preserve">Monticello</t>
  </si>
  <si>
    <t xml:space="preserve">Anamosa</t>
  </si>
  <si>
    <t xml:space="preserve">Wyoming</t>
  </si>
  <si>
    <t xml:space="preserve">Olin</t>
  </si>
  <si>
    <t xml:space="preserve">Oxford Junction</t>
  </si>
  <si>
    <t xml:space="preserve">Onslow</t>
  </si>
  <si>
    <t xml:space="preserve">Martelle</t>
  </si>
  <si>
    <t xml:space="preserve">Keokuk</t>
  </si>
  <si>
    <t xml:space="preserve">Sigourney</t>
  </si>
  <si>
    <t xml:space="preserve">Keota</t>
  </si>
  <si>
    <t xml:space="preserve">Richland</t>
  </si>
  <si>
    <t xml:space="preserve">Hedrick</t>
  </si>
  <si>
    <t xml:space="preserve">Keswick</t>
  </si>
  <si>
    <t xml:space="preserve">Ollie</t>
  </si>
  <si>
    <t xml:space="preserve">Harper</t>
  </si>
  <si>
    <t xml:space="preserve">What Cheer</t>
  </si>
  <si>
    <t xml:space="preserve">South English</t>
  </si>
  <si>
    <t xml:space="preserve">Kossuth</t>
  </si>
  <si>
    <t xml:space="preserve">Algona</t>
  </si>
  <si>
    <t xml:space="preserve">Bancroft</t>
  </si>
  <si>
    <t xml:space="preserve">Swea City</t>
  </si>
  <si>
    <t xml:space="preserve">Titonka</t>
  </si>
  <si>
    <t xml:space="preserve">Wesley</t>
  </si>
  <si>
    <t xml:space="preserve">Whittemore</t>
  </si>
  <si>
    <t xml:space="preserve">Luverne</t>
  </si>
  <si>
    <t xml:space="preserve">Burt</t>
  </si>
  <si>
    <t xml:space="preserve">Fenton</t>
  </si>
  <si>
    <t xml:space="preserve">Lone Rock</t>
  </si>
  <si>
    <t xml:space="preserve">West Bend</t>
  </si>
  <si>
    <t xml:space="preserve">Lakota</t>
  </si>
  <si>
    <t xml:space="preserve">Ledyard</t>
  </si>
  <si>
    <t xml:space="preserve">Lee</t>
  </si>
  <si>
    <t xml:space="preserve">Fort Madison</t>
  </si>
  <si>
    <t xml:space="preserve">West Point</t>
  </si>
  <si>
    <t xml:space="preserve">Donnellson</t>
  </si>
  <si>
    <t xml:space="preserve">Montrose</t>
  </si>
  <si>
    <t xml:space="preserve">Houghton</t>
  </si>
  <si>
    <t xml:space="preserve">Linn</t>
  </si>
  <si>
    <t xml:space="preserve">Cedar Rapids</t>
  </si>
  <si>
    <t xml:space="preserve">Marion</t>
  </si>
  <si>
    <t xml:space="preserve">Hiawatha</t>
  </si>
  <si>
    <t xml:space="preserve">Mount Vernon</t>
  </si>
  <si>
    <t xml:space="preserve">Center Point</t>
  </si>
  <si>
    <t xml:space="preserve">Fairfax</t>
  </si>
  <si>
    <t xml:space="preserve">Lisbon</t>
  </si>
  <si>
    <t xml:space="preserve">Central City</t>
  </si>
  <si>
    <t xml:space="preserve">Ely</t>
  </si>
  <si>
    <t xml:space="preserve">Springville</t>
  </si>
  <si>
    <t xml:space="preserve">Robins</t>
  </si>
  <si>
    <t xml:space="preserve">Palo</t>
  </si>
  <si>
    <t xml:space="preserve">Alburnett</t>
  </si>
  <si>
    <t xml:space="preserve">Walker</t>
  </si>
  <si>
    <t xml:space="preserve">Coggon</t>
  </si>
  <si>
    <t xml:space="preserve">Louisa</t>
  </si>
  <si>
    <t xml:space="preserve">Wapello</t>
  </si>
  <si>
    <t xml:space="preserve">Columbus Junction</t>
  </si>
  <si>
    <t xml:space="preserve">Morning Sun</t>
  </si>
  <si>
    <t xml:space="preserve">Letts</t>
  </si>
  <si>
    <t xml:space="preserve">Lucas</t>
  </si>
  <si>
    <t xml:space="preserve">Chariton</t>
  </si>
  <si>
    <t xml:space="preserve">Russell</t>
  </si>
  <si>
    <t xml:space="preserve">Lyon</t>
  </si>
  <si>
    <t xml:space="preserve">Rock Rapids</t>
  </si>
  <si>
    <t xml:space="preserve">Inwood</t>
  </si>
  <si>
    <t xml:space="preserve">Larchwood</t>
  </si>
  <si>
    <t xml:space="preserve">George</t>
  </si>
  <si>
    <t xml:space="preserve">Doon</t>
  </si>
  <si>
    <t xml:space="preserve">Little Rock</t>
  </si>
  <si>
    <t xml:space="preserve">Lester</t>
  </si>
  <si>
    <t xml:space="preserve">Madison</t>
  </si>
  <si>
    <t xml:space="preserve">Winterset</t>
  </si>
  <si>
    <t xml:space="preserve">Earlham</t>
  </si>
  <si>
    <t xml:space="preserve">St. Charles</t>
  </si>
  <si>
    <t xml:space="preserve">Truro</t>
  </si>
  <si>
    <t xml:space="preserve">Mahaska</t>
  </si>
  <si>
    <t xml:space="preserve">Oskaloosa</t>
  </si>
  <si>
    <t xml:space="preserve">New Sharon</t>
  </si>
  <si>
    <t xml:space="preserve">Leighton</t>
  </si>
  <si>
    <t xml:space="preserve">Eddyville</t>
  </si>
  <si>
    <t xml:space="preserve">Barnes City</t>
  </si>
  <si>
    <t xml:space="preserve">Pella</t>
  </si>
  <si>
    <t xml:space="preserve">Knoxville</t>
  </si>
  <si>
    <t xml:space="preserve">Pleasantville</t>
  </si>
  <si>
    <t xml:space="preserve">Bussey</t>
  </si>
  <si>
    <t xml:space="preserve">Harvey</t>
  </si>
  <si>
    <t xml:space="preserve">Marshall</t>
  </si>
  <si>
    <t xml:space="preserve">Marshalltown</t>
  </si>
  <si>
    <t xml:space="preserve">State Center</t>
  </si>
  <si>
    <t xml:space="preserve">Gilman</t>
  </si>
  <si>
    <t xml:space="preserve">Melbourne</t>
  </si>
  <si>
    <t xml:space="preserve">Albion</t>
  </si>
  <si>
    <t xml:space="preserve">Legrand</t>
  </si>
  <si>
    <t xml:space="preserve">Rhodes</t>
  </si>
  <si>
    <t xml:space="preserve">Haverhill</t>
  </si>
  <si>
    <t xml:space="preserve">Laurel</t>
  </si>
  <si>
    <t xml:space="preserve">Mills</t>
  </si>
  <si>
    <t xml:space="preserve">Glenwood</t>
  </si>
  <si>
    <t xml:space="preserve">Malvern</t>
  </si>
  <si>
    <t xml:space="preserve">Emerson</t>
  </si>
  <si>
    <t xml:space="preserve">Pacific Junction</t>
  </si>
  <si>
    <t xml:space="preserve">Silver City</t>
  </si>
  <si>
    <t xml:space="preserve">Mitchell</t>
  </si>
  <si>
    <t xml:space="preserve">Osage</t>
  </si>
  <si>
    <t xml:space="preserve">St. Ansgar</t>
  </si>
  <si>
    <t xml:space="preserve">Stacyville</t>
  </si>
  <si>
    <t xml:space="preserve">Orchard</t>
  </si>
  <si>
    <t xml:space="preserve">Onawa</t>
  </si>
  <si>
    <t xml:space="preserve">Mapleton</t>
  </si>
  <si>
    <t xml:space="preserve">Whiting</t>
  </si>
  <si>
    <t xml:space="preserve">Ute</t>
  </si>
  <si>
    <t xml:space="preserve">Moorhead</t>
  </si>
  <si>
    <t xml:space="preserve">Soldier</t>
  </si>
  <si>
    <t xml:space="preserve">Albia</t>
  </si>
  <si>
    <t xml:space="preserve">Lovilia</t>
  </si>
  <si>
    <t xml:space="preserve">Montgomery</t>
  </si>
  <si>
    <t xml:space="preserve">Red Oak</t>
  </si>
  <si>
    <t xml:space="preserve">Villisca</t>
  </si>
  <si>
    <t xml:space="preserve">Stanton</t>
  </si>
  <si>
    <t xml:space="preserve">Muscatine</t>
  </si>
  <si>
    <t xml:space="preserve">West Liberty</t>
  </si>
  <si>
    <t xml:space="preserve">Nichols</t>
  </si>
  <si>
    <t xml:space="preserve">Atalissa</t>
  </si>
  <si>
    <t xml:space="preserve">Conesville</t>
  </si>
  <si>
    <t xml:space="preserve">O'Brien</t>
  </si>
  <si>
    <t xml:space="preserve">Sheldon</t>
  </si>
  <si>
    <t xml:space="preserve">Hartley</t>
  </si>
  <si>
    <t xml:space="preserve">Sanborn</t>
  </si>
  <si>
    <t xml:space="preserve">Paullina</t>
  </si>
  <si>
    <t xml:space="preserve">Primghar</t>
  </si>
  <si>
    <t xml:space="preserve">Sutherland</t>
  </si>
  <si>
    <t xml:space="preserve">Calumet</t>
  </si>
  <si>
    <t xml:space="preserve">Sibley</t>
  </si>
  <si>
    <t xml:space="preserve">Ocheyedan</t>
  </si>
  <si>
    <t xml:space="preserve">Ashton</t>
  </si>
  <si>
    <t xml:space="preserve">Melvin</t>
  </si>
  <si>
    <t xml:space="preserve">Harris</t>
  </si>
  <si>
    <t xml:space="preserve">Page</t>
  </si>
  <si>
    <t xml:space="preserve">Clarinda</t>
  </si>
  <si>
    <t xml:space="preserve">Essex</t>
  </si>
  <si>
    <t xml:space="preserve">Braddyville</t>
  </si>
  <si>
    <t xml:space="preserve">Coin</t>
  </si>
  <si>
    <t xml:space="preserve">Palo Alto</t>
  </si>
  <si>
    <t xml:space="preserve">Emmetsburg</t>
  </si>
  <si>
    <t xml:space="preserve">Graettinger</t>
  </si>
  <si>
    <t xml:space="preserve">Ruthven</t>
  </si>
  <si>
    <t xml:space="preserve">Cylinder</t>
  </si>
  <si>
    <t xml:space="preserve">Mallard</t>
  </si>
  <si>
    <t xml:space="preserve">Lemars</t>
  </si>
  <si>
    <t xml:space="preserve">Remsen</t>
  </si>
  <si>
    <t xml:space="preserve">Akron</t>
  </si>
  <si>
    <t xml:space="preserve">Kingsley</t>
  </si>
  <si>
    <t xml:space="preserve">Hinton</t>
  </si>
  <si>
    <t xml:space="preserve">Merrill</t>
  </si>
  <si>
    <t xml:space="preserve">Sioux City</t>
  </si>
  <si>
    <t xml:space="preserve">Westfield</t>
  </si>
  <si>
    <t xml:space="preserve">Pocahontas</t>
  </si>
  <si>
    <t xml:space="preserve">Laurens</t>
  </si>
  <si>
    <t xml:space="preserve">Rolfe</t>
  </si>
  <si>
    <t xml:space="preserve">Fonda</t>
  </si>
  <si>
    <t xml:space="preserve">Havelock</t>
  </si>
  <si>
    <t xml:space="preserve">Palmer</t>
  </si>
  <si>
    <t xml:space="preserve">Polk</t>
  </si>
  <si>
    <t xml:space="preserve">Ankeny</t>
  </si>
  <si>
    <t xml:space="preserve">Altoona</t>
  </si>
  <si>
    <t xml:space="preserve">Johnston</t>
  </si>
  <si>
    <t xml:space="preserve">Pleasant Hill</t>
  </si>
  <si>
    <t xml:space="preserve">Windsor Heights</t>
  </si>
  <si>
    <t xml:space="preserve">Bondurant</t>
  </si>
  <si>
    <t xml:space="preserve">Polk City</t>
  </si>
  <si>
    <t xml:space="preserve">Runnells</t>
  </si>
  <si>
    <t xml:space="preserve">Mitchellville</t>
  </si>
  <si>
    <t xml:space="preserve">Elkhart</t>
  </si>
  <si>
    <t xml:space="preserve">Carlisle</t>
  </si>
  <si>
    <t xml:space="preserve">Alleman</t>
  </si>
  <si>
    <t xml:space="preserve">Pottawattamie</t>
  </si>
  <si>
    <t xml:space="preserve">Council Bluffs</t>
  </si>
  <si>
    <t xml:space="preserve">Avoca</t>
  </si>
  <si>
    <t xml:space="preserve">Oakland</t>
  </si>
  <si>
    <t xml:space="preserve">Carter Lake</t>
  </si>
  <si>
    <t xml:space="preserve">Walnut</t>
  </si>
  <si>
    <t xml:space="preserve">Underwood</t>
  </si>
  <si>
    <t xml:space="preserve">Neola</t>
  </si>
  <si>
    <t xml:space="preserve">Crescent</t>
  </si>
  <si>
    <t xml:space="preserve">Treynor</t>
  </si>
  <si>
    <t xml:space="preserve">Carson</t>
  </si>
  <si>
    <t xml:space="preserve">Minden</t>
  </si>
  <si>
    <t xml:space="preserve">Poweshiek</t>
  </si>
  <si>
    <t xml:space="preserve">Grinnell</t>
  </si>
  <si>
    <t xml:space="preserve">Montezuma</t>
  </si>
  <si>
    <t xml:space="preserve">Brooklyn</t>
  </si>
  <si>
    <t xml:space="preserve">Malcom</t>
  </si>
  <si>
    <t xml:space="preserve">Deep River</t>
  </si>
  <si>
    <t xml:space="preserve">Ringgold</t>
  </si>
  <si>
    <t xml:space="preserve">Mount Ayr</t>
  </si>
  <si>
    <t xml:space="preserve">Diagonal</t>
  </si>
  <si>
    <t xml:space="preserve">Ellston</t>
  </si>
  <si>
    <t xml:space="preserve">Redding</t>
  </si>
  <si>
    <t xml:space="preserve">Kellerton</t>
  </si>
  <si>
    <t xml:space="preserve">Sac</t>
  </si>
  <si>
    <t xml:space="preserve">Sac City</t>
  </si>
  <si>
    <t xml:space="preserve">Lake View</t>
  </si>
  <si>
    <t xml:space="preserve">Odebolt</t>
  </si>
  <si>
    <t xml:space="preserve">Schaller</t>
  </si>
  <si>
    <t xml:space="preserve">Wall Lake</t>
  </si>
  <si>
    <t xml:space="preserve">Early</t>
  </si>
  <si>
    <t xml:space="preserve">Auburn</t>
  </si>
  <si>
    <t xml:space="preserve">Lytton</t>
  </si>
  <si>
    <t xml:space="preserve">Scott</t>
  </si>
  <si>
    <t xml:space="preserve">Davenport</t>
  </si>
  <si>
    <t xml:space="preserve">Bettendorf</t>
  </si>
  <si>
    <t xml:space="preserve">Eldridge</t>
  </si>
  <si>
    <t xml:space="preserve">Leclaire</t>
  </si>
  <si>
    <t xml:space="preserve">Blue Grass</t>
  </si>
  <si>
    <t xml:space="preserve">Walcott</t>
  </si>
  <si>
    <t xml:space="preserve">Long Grove</t>
  </si>
  <si>
    <t xml:space="preserve">Princeton</t>
  </si>
  <si>
    <t xml:space="preserve">Buffalo</t>
  </si>
  <si>
    <t xml:space="preserve">Mccausland</t>
  </si>
  <si>
    <t xml:space="preserve">Donahue</t>
  </si>
  <si>
    <t xml:space="preserve">Dixon</t>
  </si>
  <si>
    <t xml:space="preserve">Shelby</t>
  </si>
  <si>
    <t xml:space="preserve">Harlan</t>
  </si>
  <si>
    <t xml:space="preserve">Elk Horn</t>
  </si>
  <si>
    <t xml:space="preserve">Earling</t>
  </si>
  <si>
    <t xml:space="preserve">Defiance</t>
  </si>
  <si>
    <t xml:space="preserve">Panama</t>
  </si>
  <si>
    <t xml:space="preserve">Irwin</t>
  </si>
  <si>
    <t xml:space="preserve">Portsmouth</t>
  </si>
  <si>
    <t xml:space="preserve">Sioux</t>
  </si>
  <si>
    <t xml:space="preserve">Sioux Center</t>
  </si>
  <si>
    <t xml:space="preserve">Orange City</t>
  </si>
  <si>
    <t xml:space="preserve">Rock Valley</t>
  </si>
  <si>
    <t xml:space="preserve">Hull</t>
  </si>
  <si>
    <t xml:space="preserve">Hawarden</t>
  </si>
  <si>
    <t xml:space="preserve">Alton</t>
  </si>
  <si>
    <t xml:space="preserve">Boyden</t>
  </si>
  <si>
    <t xml:space="preserve">Hospers</t>
  </si>
  <si>
    <t xml:space="preserve">Ireton</t>
  </si>
  <si>
    <t xml:space="preserve">Granville</t>
  </si>
  <si>
    <t xml:space="preserve">Maurice</t>
  </si>
  <si>
    <t xml:space="preserve">Story</t>
  </si>
  <si>
    <t xml:space="preserve">Ames</t>
  </si>
  <si>
    <t xml:space="preserve">Nevada</t>
  </si>
  <si>
    <t xml:space="preserve">Story City</t>
  </si>
  <si>
    <t xml:space="preserve">Huxley</t>
  </si>
  <si>
    <t xml:space="preserve">Slater</t>
  </si>
  <si>
    <t xml:space="preserve">Maxwell</t>
  </si>
  <si>
    <t xml:space="preserve">Colo</t>
  </si>
  <si>
    <t xml:space="preserve">Gilbert</t>
  </si>
  <si>
    <t xml:space="preserve">Roland</t>
  </si>
  <si>
    <t xml:space="preserve">Zearing</t>
  </si>
  <si>
    <t xml:space="preserve">Cambridge</t>
  </si>
  <si>
    <t xml:space="preserve">Kelley</t>
  </si>
  <si>
    <t xml:space="preserve">Collins</t>
  </si>
  <si>
    <t xml:space="preserve">Mccallsburg</t>
  </si>
  <si>
    <t xml:space="preserve">Tama</t>
  </si>
  <si>
    <t xml:space="preserve">Toledo</t>
  </si>
  <si>
    <t xml:space="preserve">Traer</t>
  </si>
  <si>
    <t xml:space="preserve">Dysart</t>
  </si>
  <si>
    <t xml:space="preserve">Gladbrook</t>
  </si>
  <si>
    <t xml:space="preserve">Chelsea</t>
  </si>
  <si>
    <t xml:space="preserve">Elberon</t>
  </si>
  <si>
    <t xml:space="preserve">Garwin</t>
  </si>
  <si>
    <t xml:space="preserve">Clutier</t>
  </si>
  <si>
    <t xml:space="preserve">Taylor</t>
  </si>
  <si>
    <t xml:space="preserve">Bedford</t>
  </si>
  <si>
    <t xml:space="preserve">Lenox</t>
  </si>
  <si>
    <t xml:space="preserve">Clearfield</t>
  </si>
  <si>
    <t xml:space="preserve">Creston</t>
  </si>
  <si>
    <t xml:space="preserve">Afton</t>
  </si>
  <si>
    <t xml:space="preserve">Van Buren</t>
  </si>
  <si>
    <t xml:space="preserve">Keosauqua</t>
  </si>
  <si>
    <t xml:space="preserve">Farmington</t>
  </si>
  <si>
    <t xml:space="preserve">Milton</t>
  </si>
  <si>
    <t xml:space="preserve">Cantril</t>
  </si>
  <si>
    <t xml:space="preserve">Bonaparte</t>
  </si>
  <si>
    <t xml:space="preserve">Birmingham</t>
  </si>
  <si>
    <t xml:space="preserve">Stockport</t>
  </si>
  <si>
    <t xml:space="preserve">Ottumwa</t>
  </si>
  <si>
    <t xml:space="preserve">Eldon</t>
  </si>
  <si>
    <t xml:space="preserve">Agency</t>
  </si>
  <si>
    <t xml:space="preserve">Blakesburg</t>
  </si>
  <si>
    <t xml:space="preserve">Warren</t>
  </si>
  <si>
    <t xml:space="preserve">Indianola</t>
  </si>
  <si>
    <t xml:space="preserve">Norwalk</t>
  </si>
  <si>
    <t xml:space="preserve">New Virginia</t>
  </si>
  <si>
    <t xml:space="preserve">Milo</t>
  </si>
  <si>
    <t xml:space="preserve">Cumming</t>
  </si>
  <si>
    <t xml:space="preserve">Lacona</t>
  </si>
  <si>
    <t xml:space="preserve">Hartford</t>
  </si>
  <si>
    <t xml:space="preserve">Martensdale</t>
  </si>
  <si>
    <t xml:space="preserve">Washington</t>
  </si>
  <si>
    <t xml:space="preserve">Kalona</t>
  </si>
  <si>
    <t xml:space="preserve">Wellman</t>
  </si>
  <si>
    <t xml:space="preserve">Riverside</t>
  </si>
  <si>
    <t xml:space="preserve">Ainsworth</t>
  </si>
  <si>
    <t xml:space="preserve">Brighton</t>
  </si>
  <si>
    <t xml:space="preserve">Crawfordsville</t>
  </si>
  <si>
    <t xml:space="preserve">West Chester</t>
  </si>
  <si>
    <t xml:space="preserve">Wayne</t>
  </si>
  <si>
    <t xml:space="preserve">Corydon</t>
  </si>
  <si>
    <t xml:space="preserve">Seymour</t>
  </si>
  <si>
    <t xml:space="preserve">Humeston</t>
  </si>
  <si>
    <t xml:space="preserve">Allerton</t>
  </si>
  <si>
    <t xml:space="preserve">Lineville</t>
  </si>
  <si>
    <t xml:space="preserve">Webster</t>
  </si>
  <si>
    <t xml:space="preserve">Fort Dodge</t>
  </si>
  <si>
    <t xml:space="preserve">Gowrie</t>
  </si>
  <si>
    <t xml:space="preserve">Dayton</t>
  </si>
  <si>
    <t xml:space="preserve">Clare</t>
  </si>
  <si>
    <t xml:space="preserve">Callender</t>
  </si>
  <si>
    <t xml:space="preserve">Badger</t>
  </si>
  <si>
    <t xml:space="preserve">Duncombe</t>
  </si>
  <si>
    <t xml:space="preserve">Moorland</t>
  </si>
  <si>
    <t xml:space="preserve">Harcourt</t>
  </si>
  <si>
    <t xml:space="preserve">Lehigh</t>
  </si>
  <si>
    <t xml:space="preserve">Otho</t>
  </si>
  <si>
    <t xml:space="preserve">Winnebago</t>
  </si>
  <si>
    <t xml:space="preserve">Lake Mills</t>
  </si>
  <si>
    <t xml:space="preserve">Buffalo Center</t>
  </si>
  <si>
    <t xml:space="preserve">Thompson</t>
  </si>
  <si>
    <t xml:space="preserve">Leland</t>
  </si>
  <si>
    <t xml:space="preserve">Rake</t>
  </si>
  <si>
    <t xml:space="preserve">Winneshiek</t>
  </si>
  <si>
    <t xml:space="preserve">Decorah</t>
  </si>
  <si>
    <t xml:space="preserve">Calmar</t>
  </si>
  <si>
    <t xml:space="preserve">Ossian</t>
  </si>
  <si>
    <t xml:space="preserve">Fort Atkinson</t>
  </si>
  <si>
    <t xml:space="preserve">Ridgeway</t>
  </si>
  <si>
    <t xml:space="preserve">Spillville</t>
  </si>
  <si>
    <t xml:space="preserve">Woodbury</t>
  </si>
  <si>
    <t xml:space="preserve">Sergeant Bluff</t>
  </si>
  <si>
    <t xml:space="preserve">Moville</t>
  </si>
  <si>
    <t xml:space="preserve">Correctionville</t>
  </si>
  <si>
    <t xml:space="preserve">Sloan</t>
  </si>
  <si>
    <t xml:space="preserve">Lawton</t>
  </si>
  <si>
    <t xml:space="preserve">Anthon</t>
  </si>
  <si>
    <t xml:space="preserve">Danbury</t>
  </si>
  <si>
    <t xml:space="preserve">Salix</t>
  </si>
  <si>
    <t xml:space="preserve">Pierson</t>
  </si>
  <si>
    <t xml:space="preserve">Hornick</t>
  </si>
  <si>
    <t xml:space="preserve">Smithland</t>
  </si>
  <si>
    <t xml:space="preserve">Worth</t>
  </si>
  <si>
    <t xml:space="preserve">Northwood</t>
  </si>
  <si>
    <t xml:space="preserve">Manly</t>
  </si>
  <si>
    <t xml:space="preserve">Kensett</t>
  </si>
  <si>
    <t xml:space="preserve">Fertile</t>
  </si>
  <si>
    <t xml:space="preserve">Grafton</t>
  </si>
  <si>
    <t xml:space="preserve">Wright</t>
  </si>
  <si>
    <t xml:space="preserve">Belmond</t>
  </si>
  <si>
    <t xml:space="preserve">Clarion</t>
  </si>
  <si>
    <t xml:space="preserve">Eagle Grove</t>
  </si>
  <si>
    <t xml:space="preserve">Goldfield</t>
  </si>
  <si>
    <t xml:space="preserve">Within each county, Other includes all businesses located in rural portions of the county and those cities with less </t>
  </si>
  <si>
    <t xml:space="preserve">than 10 returns filed for the quarter.</t>
  </si>
  <si>
    <t xml:space="preserve">Percentages may not sum to totals due to rounding</t>
  </si>
  <si>
    <t xml:space="preserve">Table 4. Iowa Retail Sales and Tax</t>
  </si>
  <si>
    <t xml:space="preserve">by County and Business Group</t>
  </si>
  <si>
    <t xml:space="preserve">S</t>
  </si>
  <si>
    <t xml:space="preserve">Service</t>
  </si>
  <si>
    <t xml:space="preserve">County Totals</t>
  </si>
  <si>
    <t xml:space="preserve">There must be a minimum of five returns filed in a business group for the transaction data to be shown.</t>
  </si>
  <si>
    <t xml:space="preserve">To protect the confidentiality of the businesses, if there are less than five returns filed an S (S=Suppressed) is displayed</t>
  </si>
  <si>
    <t xml:space="preserve"> If a county has only one business group suppressed than the next lowest return count is also suppressed.</t>
  </si>
</sst>
</file>

<file path=xl/styles.xml><?xml version="1.0" encoding="utf-8"?>
<styleSheet xmlns="http://schemas.openxmlformats.org/spreadsheetml/2006/main">
  <numFmts count="9">
    <numFmt numFmtId="164" formatCode="General"/>
    <numFmt numFmtId="165" formatCode="mmmm\ yyyy"/>
    <numFmt numFmtId="166" formatCode="#,##0"/>
    <numFmt numFmtId="167" formatCode="0.00%"/>
    <numFmt numFmtId="168" formatCode="\$#,##0_);&quot;($&quot;#,##0\)"/>
    <numFmt numFmtId="169" formatCode="[$-409]#,##0_);\(#,##0\)"/>
    <numFmt numFmtId="170" formatCode="\$#,##0"/>
    <numFmt numFmtId="171" formatCode="\$#,##0.00_);&quot;($&quot;#,##0.00\)"/>
    <numFmt numFmtId="172" formatCode="\$#,##0.00"/>
  </numFmts>
  <fonts count="14">
    <font>
      <sz val="11"/>
      <color rgb="FF000000"/>
      <name val="Calibri"/>
      <family val="2"/>
    </font>
    <font>
      <sz val="10"/>
      <name val="Arial"/>
      <family val="0"/>
    </font>
    <font>
      <sz val="10"/>
      <name val="Arial"/>
      <family val="0"/>
    </font>
    <font>
      <sz val="10"/>
      <name val="Arial"/>
      <family val="0"/>
    </font>
    <font>
      <sz val="11"/>
      <color rgb="FF000000"/>
      <name val="Arial"/>
      <family val="2"/>
    </font>
    <font>
      <sz val="12"/>
      <name val="Arial"/>
      <family val="2"/>
    </font>
    <font>
      <sz val="10"/>
      <name val="Arial"/>
      <family val="2"/>
    </font>
    <font>
      <sz val="18"/>
      <name val="Arial"/>
      <family val="2"/>
    </font>
    <font>
      <b val="true"/>
      <sz val="12"/>
      <name val="Arial"/>
      <family val="2"/>
    </font>
    <font>
      <sz val="12"/>
      <color rgb="FFFF0000"/>
      <name val="Arial"/>
      <family val="2"/>
    </font>
    <font>
      <sz val="11"/>
      <name val="Arial"/>
      <family val="2"/>
    </font>
    <font>
      <b val="true"/>
      <sz val="11"/>
      <name val="Arial"/>
      <family val="2"/>
    </font>
    <font>
      <b val="true"/>
      <sz val="11"/>
      <color rgb="FF000000"/>
      <name val="Arial"/>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5" fontId="7"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justify" vertical="center" textRotation="0" wrapText="false" indent="0" shrinkToFit="false"/>
      <protection locked="true" hidden="false"/>
    </xf>
    <xf numFmtId="164" fontId="8" fillId="2" borderId="0" xfId="23" applyFont="true" applyBorder="false" applyAlignment="true" applyProtection="false">
      <alignment horizontal="justify"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tru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10" fillId="0" borderId="0" xfId="23" applyFont="true" applyBorder="false" applyAlignment="true" applyProtection="false">
      <alignment horizontal="left" vertical="bottom"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true" indent="0" shrinkToFit="false"/>
      <protection locked="true" hidden="false"/>
    </xf>
    <xf numFmtId="164" fontId="12" fillId="0" borderId="0" xfId="25" applyFont="true" applyBorder="false" applyAlignment="true" applyProtection="false">
      <alignment horizontal="left" vertical="bottom" textRotation="0" wrapText="true" indent="0" shrinkToFit="false"/>
      <protection locked="true" hidden="false"/>
    </xf>
    <xf numFmtId="164" fontId="12" fillId="0" borderId="0" xfId="25" applyFont="true" applyBorder="false" applyAlignment="true" applyProtection="false">
      <alignment horizontal="right"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6" fontId="10" fillId="0" borderId="0" xfId="25" applyFont="true" applyBorder="false" applyAlignment="false" applyProtection="false">
      <alignment horizontal="general" vertical="bottom" textRotation="0" wrapText="false" indent="0" shrinkToFit="false"/>
      <protection locked="true" hidden="false"/>
    </xf>
    <xf numFmtId="167" fontId="10" fillId="0" borderId="0" xfId="25" applyFont="true" applyBorder="false" applyAlignment="true" applyProtection="false">
      <alignment horizontal="right" vertical="bottom" textRotation="0" wrapText="false" indent="0" shrinkToFit="false"/>
      <protection locked="true" hidden="false"/>
    </xf>
    <xf numFmtId="168" fontId="10" fillId="0" borderId="0" xfId="25" applyFont="true" applyBorder="false" applyAlignment="true" applyProtection="false">
      <alignment horizontal="right" vertical="bottom" textRotation="0" wrapText="false" indent="0" shrinkToFit="false"/>
      <protection locked="true" hidden="false"/>
    </xf>
    <xf numFmtId="166" fontId="10" fillId="0" borderId="1" xfId="25" applyFont="true" applyBorder="true" applyAlignment="false" applyProtection="false">
      <alignment horizontal="general" vertical="bottom" textRotation="0" wrapText="false" indent="0" shrinkToFit="false"/>
      <protection locked="true" hidden="false"/>
    </xf>
    <xf numFmtId="167" fontId="10" fillId="0" borderId="1" xfId="25" applyFont="true" applyBorder="true" applyAlignment="true" applyProtection="false">
      <alignment horizontal="right" vertical="bottom" textRotation="0" wrapText="false" indent="0" shrinkToFit="false"/>
      <protection locked="true" hidden="false"/>
    </xf>
    <xf numFmtId="168" fontId="10" fillId="0" borderId="1" xfId="25"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9" fontId="10" fillId="0" borderId="0" xfId="25" applyFont="true" applyBorder="fals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70" fontId="10" fillId="0" borderId="0" xfId="25" applyFont="true" applyBorder="false" applyAlignment="false" applyProtection="false">
      <alignment horizontal="general" vertical="bottom" textRotation="0" wrapText="false" indent="0" shrinkToFit="false"/>
      <protection locked="true" hidden="false"/>
    </xf>
    <xf numFmtId="168" fontId="10" fillId="0" borderId="0" xfId="25"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5" fontId="11"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false" applyProtection="false">
      <alignment horizontal="general" vertical="bottom" textRotation="0" wrapText="false" indent="0" shrinkToFit="false"/>
      <protection locked="true" hidden="false"/>
    </xf>
    <xf numFmtId="168" fontId="4" fillId="0" borderId="0" xfId="25" applyFont="true" applyBorder="false" applyAlignment="true" applyProtection="false">
      <alignment horizontal="right" vertical="bottom" textRotation="0" wrapText="false" indent="0" shrinkToFit="false"/>
      <protection locked="true" hidden="false"/>
    </xf>
    <xf numFmtId="167" fontId="4" fillId="0" borderId="0" xfId="25" applyFont="true" applyBorder="false" applyAlignment="false" applyProtection="false">
      <alignment horizontal="general" vertical="bottom" textRotation="0" wrapText="false" indent="0" shrinkToFit="false"/>
      <protection locked="true" hidden="false"/>
    </xf>
    <xf numFmtId="167" fontId="4" fillId="0" borderId="0" xfId="25" applyFont="true" applyBorder="false" applyAlignment="true" applyProtection="false">
      <alignment horizontal="right"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69" fontId="4" fillId="0" borderId="1" xfId="25" applyFont="true" applyBorder="true" applyAlignment="false" applyProtection="false">
      <alignment horizontal="general" vertical="bottom" textRotation="0" wrapText="false" indent="0" shrinkToFit="false"/>
      <protection locked="true" hidden="false"/>
    </xf>
    <xf numFmtId="168" fontId="4" fillId="0" borderId="1" xfId="25" applyFont="true" applyBorder="true" applyAlignment="true" applyProtection="false">
      <alignment horizontal="right" vertical="bottom" textRotation="0" wrapText="false" indent="0" shrinkToFit="false"/>
      <protection locked="true" hidden="false"/>
    </xf>
    <xf numFmtId="167" fontId="4" fillId="0" borderId="1" xfId="25" applyFont="true" applyBorder="true" applyAlignment="false" applyProtection="false">
      <alignment horizontal="general" vertical="bottom" textRotation="0" wrapText="false" indent="0" shrinkToFit="false"/>
      <protection locked="true" hidden="false"/>
    </xf>
    <xf numFmtId="167" fontId="4" fillId="0" borderId="1" xfId="25" applyFont="true" applyBorder="true" applyAlignment="true" applyProtection="false">
      <alignment horizontal="right" vertical="bottom" textRotation="0" wrapText="false" indent="0" shrinkToFit="false"/>
      <protection locked="true" hidden="false"/>
    </xf>
    <xf numFmtId="168" fontId="4"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70"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6" fontId="11" fillId="0" borderId="0" xfId="20" applyFont="true" applyBorder="false" applyAlignment="true" applyProtection="false">
      <alignment horizontal="general" vertical="bottom" textRotation="0" wrapText="true" indent="0" shrinkToFit="false"/>
      <protection locked="true" hidden="false"/>
    </xf>
    <xf numFmtId="170" fontId="11"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6" fontId="4" fillId="0" borderId="0" xfId="22" applyFont="true" applyBorder="true" applyAlignment="true" applyProtection="false">
      <alignment horizontal="center" vertical="bottom" textRotation="0" wrapText="false" indent="0" shrinkToFit="false"/>
      <protection locked="true" hidden="false"/>
    </xf>
    <xf numFmtId="170"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6" fontId="4" fillId="0" borderId="0" xfId="22" applyFont="true" applyBorder="true" applyAlignment="false" applyProtection="false">
      <alignment horizontal="general" vertical="bottom" textRotation="0" wrapText="false" indent="0" shrinkToFit="false"/>
      <protection locked="true" hidden="false"/>
    </xf>
    <xf numFmtId="170" fontId="4" fillId="0" borderId="0" xfId="22" applyFont="true" applyBorder="true" applyAlignment="false" applyProtection="false">
      <alignment horizontal="general"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70" fontId="4"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_1-Output  Business Groups June 2011" xfId="24"/>
    <cellStyle name="Normal_1-Output Business Groups March 2012" xfId="25"/>
    <cellStyle name="Normal_2-Output County and City December 2011" xfId="26"/>
    <cellStyle name="Normal_2-Output County and City December 2011 2" xfId="27"/>
  </cellStyles>
  <dxfs count="2">
    <dxf>
      <fill>
        <patternFill patternType="solid">
          <fgColor rgb="00FFFFFF"/>
        </patternFill>
      </fill>
    </dxf>
    <dxf>
      <font>
        <name val="Calibri"/>
        <family val="2"/>
        <color rgb="FF000000"/>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6.85"/>
    <col collapsed="false" customWidth="false" hidden="false" outlineLevel="0" max="257" min="2" style="1" width="9.14"/>
  </cols>
  <sheetData>
    <row r="1" customFormat="false" ht="23.25" hidden="false" customHeight="false" outlineLevel="0" collapsed="false">
      <c r="A1" s="2" t="s">
        <v>0</v>
      </c>
    </row>
    <row r="2" customFormat="false" ht="23.25" hidden="false" customHeight="false" outlineLevel="0" collapsed="false">
      <c r="A2" s="3" t="n">
        <v>43252</v>
      </c>
    </row>
    <row r="3" customFormat="false" ht="98.25" hidden="false" customHeight="true" outlineLevel="0" collapsed="false">
      <c r="A3" s="4" t="s">
        <v>1</v>
      </c>
    </row>
    <row r="4" customFormat="false" ht="113.25" hidden="false" customHeight="true" outlineLevel="0" collapsed="false">
      <c r="A4" s="4" t="s">
        <v>2</v>
      </c>
    </row>
    <row r="5" customFormat="false" ht="12.75" hidden="false" customHeight="true" outlineLevel="0" collapsed="false">
      <c r="A5" s="4"/>
    </row>
    <row r="6" customFormat="false" ht="120.75" hidden="false" customHeight="true" outlineLevel="0" collapsed="false">
      <c r="A6" s="5" t="s">
        <v>3</v>
      </c>
    </row>
    <row r="7" customFormat="false" ht="49.5" hidden="false" customHeight="true" outlineLevel="0" collapsed="false">
      <c r="A7" s="5" t="s">
        <v>4</v>
      </c>
    </row>
    <row r="8" customFormat="false" ht="98.45" hidden="false" customHeight="true" outlineLevel="0" collapsed="false">
      <c r="A8" s="5" t="s">
        <v>5</v>
      </c>
    </row>
    <row r="9" customFormat="false" ht="77.1" hidden="false" customHeight="true" outlineLevel="0" collapsed="false">
      <c r="A9" s="5" t="s">
        <v>6</v>
      </c>
    </row>
    <row r="10" customFormat="false" ht="80.25" hidden="false" customHeight="true" outlineLevel="0" collapsed="false">
      <c r="A10" s="5" t="s">
        <v>7</v>
      </c>
    </row>
    <row r="11" customFormat="false" ht="92.1" hidden="false" customHeight="true" outlineLevel="0" collapsed="false">
      <c r="A11" s="5" t="s">
        <v>8</v>
      </c>
    </row>
  </sheetData>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R22"/>
    </sheetView>
  </sheetViews>
  <sheetFormatPr defaultColWidth="14.70703125" defaultRowHeight="14.25" zeroHeight="false" outlineLevelRow="0" outlineLevelCol="0"/>
  <cols>
    <col collapsed="false" customWidth="true" hidden="false" outlineLevel="0" max="1" min="1" style="6" width="26.7"/>
    <col collapsed="false" customWidth="true" hidden="false" outlineLevel="0" max="2" min="2" style="6" width="1.7"/>
    <col collapsed="false" customWidth="true" hidden="false" outlineLevel="0" max="3" min="3" style="6" width="20.28"/>
    <col collapsed="false" customWidth="true" hidden="false" outlineLevel="0" max="4" min="4" style="6" width="1.7"/>
    <col collapsed="false" customWidth="true" hidden="false" outlineLevel="0" max="5" min="5" style="6" width="20.28"/>
    <col collapsed="false" customWidth="true" hidden="false" outlineLevel="0" max="6" min="6" style="6" width="1.7"/>
    <col collapsed="false" customWidth="true" hidden="false" outlineLevel="0" max="7" min="7" style="6" width="20.28"/>
    <col collapsed="false" customWidth="true" hidden="false" outlineLevel="0" max="8" min="8" style="6" width="1.7"/>
    <col collapsed="false" customWidth="true" hidden="false" outlineLevel="0" max="9" min="9" style="6" width="20.28"/>
    <col collapsed="false" customWidth="true" hidden="false" outlineLevel="0" max="10" min="10" style="6" width="1.7"/>
    <col collapsed="false" customWidth="true" hidden="false" outlineLevel="0" max="11" min="11" style="6" width="20.28"/>
    <col collapsed="false" customWidth="true" hidden="false" outlineLevel="0" max="12" min="12" style="6" width="1.7"/>
    <col collapsed="false" customWidth="true" hidden="false" outlineLevel="0" max="13" min="13" style="6" width="20.28"/>
    <col collapsed="false" customWidth="true" hidden="false" outlineLevel="0" max="14" min="14" style="6" width="1.7"/>
    <col collapsed="false" customWidth="true" hidden="false" outlineLevel="0" max="15" min="15" style="6" width="20.28"/>
    <col collapsed="false" customWidth="true" hidden="false" outlineLevel="0" max="16" min="16" style="6" width="1.7"/>
    <col collapsed="false" customWidth="true" hidden="false" outlineLevel="0" max="17" min="17" style="6" width="20.28"/>
    <col collapsed="false" customWidth="true" hidden="false" outlineLevel="0" max="18" min="18" style="6" width="1.7"/>
    <col collapsed="false" customWidth="true" hidden="false" outlineLevel="0" max="19" min="19" style="6" width="20.28"/>
    <col collapsed="false" customWidth="false" hidden="false" outlineLevel="0" max="257" min="20" style="6" width="14.7"/>
  </cols>
  <sheetData>
    <row r="1" s="9" customFormat="true" ht="15" hidden="false" customHeight="false" outlineLevel="0" collapsed="false">
      <c r="A1" s="7" t="s">
        <v>9</v>
      </c>
      <c r="B1" s="7"/>
      <c r="C1" s="7"/>
      <c r="D1" s="7"/>
      <c r="E1" s="7"/>
      <c r="F1" s="7"/>
      <c r="G1" s="7"/>
      <c r="H1" s="7"/>
      <c r="I1" s="7"/>
      <c r="J1" s="7"/>
      <c r="K1" s="7"/>
      <c r="L1" s="7"/>
      <c r="M1" s="7"/>
      <c r="N1" s="7"/>
      <c r="O1" s="7"/>
      <c r="P1" s="7"/>
      <c r="Q1" s="7"/>
      <c r="R1" s="7"/>
      <c r="S1" s="7"/>
      <c r="T1" s="8"/>
      <c r="U1" s="8"/>
      <c r="V1" s="8"/>
      <c r="W1" s="8"/>
      <c r="X1" s="8"/>
      <c r="Y1" s="8"/>
    </row>
    <row r="2" s="9" customFormat="true" ht="15" hidden="false" customHeight="false" outlineLevel="0" collapsed="false">
      <c r="A2" s="7" t="s">
        <v>10</v>
      </c>
      <c r="B2" s="7"/>
      <c r="C2" s="7"/>
      <c r="D2" s="7"/>
      <c r="E2" s="7"/>
      <c r="F2" s="7"/>
      <c r="G2" s="7"/>
      <c r="H2" s="7"/>
      <c r="I2" s="7"/>
      <c r="J2" s="7"/>
      <c r="K2" s="7"/>
      <c r="L2" s="7"/>
      <c r="M2" s="7"/>
      <c r="N2" s="7"/>
      <c r="O2" s="7"/>
      <c r="P2" s="7"/>
      <c r="Q2" s="7"/>
      <c r="R2" s="7"/>
      <c r="S2" s="7"/>
      <c r="T2" s="8"/>
      <c r="U2" s="8"/>
      <c r="V2" s="8"/>
      <c r="W2" s="8"/>
      <c r="X2" s="8"/>
      <c r="Y2" s="8"/>
    </row>
    <row r="3" s="9" customFormat="true" ht="15" hidden="false" customHeight="false" outlineLevel="0" collapsed="false">
      <c r="A3" s="7" t="s">
        <v>11</v>
      </c>
      <c r="B3" s="7"/>
      <c r="C3" s="7"/>
      <c r="D3" s="7"/>
      <c r="E3" s="7"/>
      <c r="F3" s="7"/>
      <c r="G3" s="7"/>
      <c r="H3" s="7"/>
      <c r="I3" s="7"/>
      <c r="J3" s="7"/>
      <c r="K3" s="7"/>
      <c r="L3" s="7"/>
      <c r="M3" s="7"/>
      <c r="N3" s="7"/>
      <c r="O3" s="7"/>
      <c r="P3" s="7"/>
      <c r="Q3" s="7"/>
      <c r="R3" s="7"/>
      <c r="S3" s="7"/>
      <c r="T3" s="8"/>
      <c r="U3" s="8"/>
      <c r="V3" s="8"/>
      <c r="W3" s="8"/>
      <c r="X3" s="8"/>
      <c r="Y3" s="8"/>
    </row>
    <row r="4" customFormat="false" ht="15" hidden="false" customHeight="false" outlineLevel="0" collapsed="false">
      <c r="G4" s="10"/>
      <c r="H4" s="10"/>
      <c r="I4" s="10"/>
      <c r="J4" s="10"/>
      <c r="K4" s="10"/>
      <c r="L4" s="10"/>
      <c r="M4" s="10"/>
      <c r="N4" s="10"/>
      <c r="O4" s="10"/>
      <c r="P4" s="10"/>
      <c r="Q4" s="10"/>
      <c r="R4" s="10"/>
      <c r="S4" s="10"/>
      <c r="T4" s="10"/>
      <c r="U4" s="10"/>
      <c r="V4" s="10"/>
      <c r="W4" s="10"/>
      <c r="X4" s="10"/>
      <c r="Y4" s="10"/>
    </row>
    <row r="5" customFormat="false" ht="48.75" hidden="false" customHeight="true" outlineLevel="0" collapsed="false">
      <c r="A5" s="11" t="s">
        <v>12</v>
      </c>
      <c r="B5" s="11"/>
      <c r="C5" s="11"/>
      <c r="D5" s="11"/>
      <c r="E5" s="11"/>
      <c r="F5" s="11"/>
      <c r="G5" s="11"/>
      <c r="H5" s="11"/>
      <c r="I5" s="11"/>
      <c r="J5" s="11"/>
      <c r="K5" s="11"/>
      <c r="L5" s="11"/>
      <c r="M5" s="11"/>
      <c r="N5" s="11"/>
      <c r="O5" s="11"/>
      <c r="P5" s="11"/>
      <c r="Q5" s="11"/>
      <c r="R5" s="11"/>
      <c r="S5" s="11"/>
      <c r="T5" s="12"/>
      <c r="U5" s="12"/>
      <c r="V5" s="12"/>
      <c r="W5" s="12"/>
      <c r="X5" s="12"/>
      <c r="Y5" s="12"/>
    </row>
    <row r="6" customFormat="false" ht="14.2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row>
    <row r="7" customFormat="false" ht="14.25" hidden="false" customHeight="true" outlineLevel="0" collapsed="false">
      <c r="A7" s="14" t="s">
        <v>13</v>
      </c>
      <c r="B7" s="13"/>
      <c r="C7" s="13"/>
      <c r="D7" s="13"/>
      <c r="E7" s="13"/>
      <c r="F7" s="13"/>
      <c r="G7" s="13"/>
      <c r="H7" s="13"/>
      <c r="I7" s="13"/>
      <c r="J7" s="13"/>
      <c r="K7" s="13"/>
      <c r="L7" s="13"/>
      <c r="M7" s="13"/>
      <c r="N7" s="13"/>
      <c r="O7" s="13"/>
      <c r="P7" s="13"/>
      <c r="Q7" s="13"/>
      <c r="R7" s="13"/>
      <c r="S7" s="13"/>
      <c r="T7" s="13"/>
      <c r="U7" s="13"/>
      <c r="V7" s="13"/>
      <c r="W7" s="13"/>
      <c r="X7" s="13"/>
      <c r="Y7" s="13"/>
    </row>
    <row r="8" s="9" customFormat="true" ht="15" hidden="false" customHeight="false" outlineLevel="0" collapsed="false">
      <c r="E8" s="15"/>
      <c r="F8" s="15"/>
      <c r="G8" s="15"/>
      <c r="H8" s="15"/>
      <c r="I8" s="15"/>
      <c r="J8" s="15"/>
      <c r="K8" s="15"/>
      <c r="L8" s="15"/>
      <c r="M8" s="15"/>
      <c r="N8" s="15"/>
      <c r="O8" s="15"/>
      <c r="P8" s="15"/>
      <c r="Q8" s="15"/>
      <c r="R8" s="15"/>
      <c r="S8" s="15"/>
    </row>
    <row r="9" s="21" customFormat="true" ht="30" hidden="false" customHeight="false" outlineLevel="0" collapsed="false">
      <c r="A9" s="9" t="s">
        <v>14</v>
      </c>
      <c r="B9" s="16"/>
      <c r="C9" s="17" t="s">
        <v>15</v>
      </c>
      <c r="D9" s="17"/>
      <c r="E9" s="17" t="s">
        <v>16</v>
      </c>
      <c r="F9" s="18"/>
      <c r="G9" s="17" t="s">
        <v>17</v>
      </c>
      <c r="H9" s="18"/>
      <c r="I9" s="17" t="s">
        <v>18</v>
      </c>
      <c r="J9" s="18"/>
      <c r="K9" s="17" t="s">
        <v>19</v>
      </c>
      <c r="L9" s="17"/>
      <c r="M9" s="17" t="s">
        <v>20</v>
      </c>
      <c r="N9" s="18"/>
      <c r="O9" s="19" t="s">
        <v>21</v>
      </c>
      <c r="P9" s="18"/>
      <c r="Q9" s="19" t="s">
        <v>22</v>
      </c>
      <c r="R9" s="18"/>
      <c r="S9" s="19" t="s">
        <v>23</v>
      </c>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row>
    <row r="10" customFormat="false" ht="14.25" hidden="false" customHeight="false" outlineLevel="0" collapsed="false">
      <c r="D10" s="22"/>
      <c r="F10" s="22"/>
      <c r="G10" s="22"/>
      <c r="H10" s="22"/>
      <c r="I10" s="22"/>
      <c r="J10" s="22"/>
      <c r="K10" s="22"/>
      <c r="L10" s="22"/>
      <c r="M10" s="22"/>
      <c r="N10" s="22"/>
      <c r="P10" s="23"/>
    </row>
    <row r="11" customFormat="false" ht="14.25" hidden="false" customHeight="false" outlineLevel="0" collapsed="false">
      <c r="A11" s="6" t="s">
        <v>24</v>
      </c>
      <c r="C11" s="24" t="n">
        <v>1487</v>
      </c>
      <c r="D11" s="24"/>
      <c r="E11" s="24" t="n">
        <v>1497</v>
      </c>
      <c r="F11" s="24"/>
      <c r="G11" s="25" t="n">
        <f aca="false">(E11/C11)-1</f>
        <v>0.00672494956287828</v>
      </c>
      <c r="H11" s="25"/>
      <c r="I11" s="26" t="n">
        <v>240638873</v>
      </c>
      <c r="J11" s="26"/>
      <c r="K11" s="26" t="n">
        <v>239634759</v>
      </c>
      <c r="L11" s="26"/>
      <c r="M11" s="25" t="n">
        <f aca="false">(K11/I11)-1</f>
        <v>-0.0041727007257053</v>
      </c>
      <c r="N11" s="26"/>
      <c r="O11" s="26" t="n">
        <v>14438332.38</v>
      </c>
      <c r="P11" s="26"/>
      <c r="Q11" s="26" t="n">
        <v>14378085.54</v>
      </c>
      <c r="R11" s="26"/>
      <c r="S11" s="25" t="n">
        <f aca="false">(Q11/O11)-1</f>
        <v>-0.00417270072570541</v>
      </c>
    </row>
    <row r="12" customFormat="false" ht="14.25" hidden="false" customHeight="false" outlineLevel="0" collapsed="false">
      <c r="A12" s="6" t="s">
        <v>25</v>
      </c>
      <c r="C12" s="24" t="n">
        <v>1370</v>
      </c>
      <c r="D12" s="24"/>
      <c r="E12" s="24" t="n">
        <v>1328</v>
      </c>
      <c r="F12" s="24"/>
      <c r="G12" s="25" t="n">
        <f aca="false">(E12/C12)-1</f>
        <v>-0.0306569343065694</v>
      </c>
      <c r="H12" s="25"/>
      <c r="I12" s="26" t="n">
        <v>866757436</v>
      </c>
      <c r="J12" s="26"/>
      <c r="K12" s="26" t="n">
        <v>867950665</v>
      </c>
      <c r="L12" s="26"/>
      <c r="M12" s="25" t="n">
        <f aca="false">(K12/I12)-1</f>
        <v>0.00137665850956714</v>
      </c>
      <c r="N12" s="26"/>
      <c r="O12" s="26" t="n">
        <v>52005446.16</v>
      </c>
      <c r="P12" s="26"/>
      <c r="Q12" s="26" t="n">
        <v>52076305.95</v>
      </c>
      <c r="R12" s="26"/>
      <c r="S12" s="25" t="n">
        <f aca="false">(Q12/O12)-1</f>
        <v>0.00136254556459336</v>
      </c>
    </row>
    <row r="13" customFormat="false" ht="14.25" hidden="false" customHeight="false" outlineLevel="0" collapsed="false">
      <c r="A13" s="6" t="s">
        <v>26</v>
      </c>
      <c r="C13" s="24" t="n">
        <v>7637</v>
      </c>
      <c r="D13" s="24"/>
      <c r="E13" s="24" t="n">
        <v>7718</v>
      </c>
      <c r="F13" s="24"/>
      <c r="G13" s="25" t="n">
        <f aca="false">(E13/C13)-1</f>
        <v>0.010606259002226</v>
      </c>
      <c r="H13" s="25"/>
      <c r="I13" s="26" t="n">
        <v>1124209715</v>
      </c>
      <c r="J13" s="26"/>
      <c r="K13" s="26" t="n">
        <v>1151168360</v>
      </c>
      <c r="L13" s="26"/>
      <c r="M13" s="25" t="n">
        <f aca="false">(K13/I13)-1</f>
        <v>0.0239800854238303</v>
      </c>
      <c r="N13" s="26"/>
      <c r="O13" s="26" t="n">
        <v>67451837.76</v>
      </c>
      <c r="P13" s="26"/>
      <c r="Q13" s="26" t="n">
        <v>69069323.86</v>
      </c>
      <c r="R13" s="26"/>
      <c r="S13" s="25" t="n">
        <f aca="false">(Q13/O13)-1</f>
        <v>0.0239798670238631</v>
      </c>
    </row>
    <row r="14" customFormat="false" ht="14.25" hidden="false" customHeight="false" outlineLevel="0" collapsed="false">
      <c r="A14" s="6" t="s">
        <v>27</v>
      </c>
      <c r="C14" s="24" t="n">
        <v>3080</v>
      </c>
      <c r="D14" s="24"/>
      <c r="E14" s="24" t="n">
        <v>3032</v>
      </c>
      <c r="F14" s="24"/>
      <c r="G14" s="25" t="n">
        <f aca="false">(E14/C14)-1</f>
        <v>-0.0155844155844156</v>
      </c>
      <c r="H14" s="25"/>
      <c r="I14" s="26" t="n">
        <v>909650152</v>
      </c>
      <c r="J14" s="26"/>
      <c r="K14" s="26" t="n">
        <v>912609991</v>
      </c>
      <c r="L14" s="26"/>
      <c r="M14" s="25" t="n">
        <f aca="false">(K14/I14)-1</f>
        <v>0.0032538212558888</v>
      </c>
      <c r="N14" s="26"/>
      <c r="O14" s="26" t="n">
        <v>54579009.12</v>
      </c>
      <c r="P14" s="26"/>
      <c r="Q14" s="26" t="n">
        <v>54756599.46</v>
      </c>
      <c r="R14" s="26"/>
      <c r="S14" s="25" t="n">
        <f aca="false">(Q14/O14)-1</f>
        <v>0.0032538212558888</v>
      </c>
    </row>
    <row r="15" customFormat="false" ht="14.25" hidden="false" customHeight="false" outlineLevel="0" collapsed="false">
      <c r="A15" s="6" t="s">
        <v>28</v>
      </c>
      <c r="C15" s="24" t="n">
        <v>759</v>
      </c>
      <c r="D15" s="24"/>
      <c r="E15" s="24" t="n">
        <v>754</v>
      </c>
      <c r="F15" s="24"/>
      <c r="G15" s="25" t="n">
        <f aca="false">(E15/C15)-1</f>
        <v>-0.00658761528326746</v>
      </c>
      <c r="H15" s="25"/>
      <c r="I15" s="26" t="n">
        <v>1160298718</v>
      </c>
      <c r="J15" s="26"/>
      <c r="K15" s="26" t="n">
        <v>1166655565</v>
      </c>
      <c r="L15" s="26"/>
      <c r="M15" s="25" t="n">
        <f aca="false">(K15/I15)-1</f>
        <v>0.00547862968508417</v>
      </c>
      <c r="N15" s="26"/>
      <c r="O15" s="26" t="n">
        <v>69617923.08</v>
      </c>
      <c r="P15" s="26"/>
      <c r="Q15" s="26" t="n">
        <v>69999333.9</v>
      </c>
      <c r="R15" s="26"/>
      <c r="S15" s="25" t="n">
        <f aca="false">(Q15/O15)-1</f>
        <v>0.00547862968508439</v>
      </c>
    </row>
    <row r="16" customFormat="false" ht="14.25" hidden="false" customHeight="false" outlineLevel="0" collapsed="false">
      <c r="A16" s="6" t="s">
        <v>29</v>
      </c>
      <c r="C16" s="24" t="n">
        <v>1336</v>
      </c>
      <c r="D16" s="24"/>
      <c r="E16" s="24" t="n">
        <v>1285</v>
      </c>
      <c r="F16" s="24"/>
      <c r="G16" s="25" t="n">
        <f aca="false">(E16/C16)-1</f>
        <v>-0.0381736526946108</v>
      </c>
      <c r="H16" s="25"/>
      <c r="I16" s="26" t="n">
        <v>298302263</v>
      </c>
      <c r="J16" s="26"/>
      <c r="K16" s="26" t="n">
        <v>292585920</v>
      </c>
      <c r="L16" s="26"/>
      <c r="M16" s="25" t="n">
        <f aca="false">(K16/I16)-1</f>
        <v>-0.0191629220057241</v>
      </c>
      <c r="N16" s="26"/>
      <c r="O16" s="26" t="n">
        <v>17898135.78</v>
      </c>
      <c r="P16" s="26"/>
      <c r="Q16" s="26" t="n">
        <v>17555155.2</v>
      </c>
      <c r="R16" s="26"/>
      <c r="S16" s="25" t="n">
        <f aca="false">(Q16/O16)-1</f>
        <v>-0.0191629220057242</v>
      </c>
    </row>
    <row r="17" customFormat="false" ht="14.25" hidden="false" customHeight="false" outlineLevel="0" collapsed="false">
      <c r="A17" s="6" t="s">
        <v>30</v>
      </c>
      <c r="C17" s="24" t="n">
        <v>11744</v>
      </c>
      <c r="D17" s="24"/>
      <c r="E17" s="24" t="n">
        <v>11744</v>
      </c>
      <c r="F17" s="24"/>
      <c r="G17" s="25" t="n">
        <f aca="false">(E17/C17)-1</f>
        <v>0</v>
      </c>
      <c r="H17" s="25"/>
      <c r="I17" s="26" t="n">
        <v>858622253</v>
      </c>
      <c r="J17" s="26"/>
      <c r="K17" s="26" t="n">
        <v>895238920</v>
      </c>
      <c r="L17" s="26"/>
      <c r="M17" s="25" t="n">
        <f aca="false">(K17/I17)-1</f>
        <v>0.042645839741589</v>
      </c>
      <c r="N17" s="26"/>
      <c r="O17" s="26" t="n">
        <v>51508361.62</v>
      </c>
      <c r="P17" s="26"/>
      <c r="Q17" s="26" t="n">
        <v>53667379.68</v>
      </c>
      <c r="R17" s="26"/>
      <c r="S17" s="25" t="n">
        <f aca="false">(Q17/O17)-1</f>
        <v>0.0419158752500815</v>
      </c>
    </row>
    <row r="18" customFormat="false" ht="14.25" hidden="false" customHeight="false" outlineLevel="0" collapsed="false">
      <c r="A18" s="6" t="s">
        <v>31</v>
      </c>
      <c r="C18" s="24" t="n">
        <v>2198</v>
      </c>
      <c r="D18" s="24"/>
      <c r="E18" s="24" t="n">
        <v>2190</v>
      </c>
      <c r="F18" s="24"/>
      <c r="G18" s="25" t="n">
        <f aca="false">(E18/C18)-1</f>
        <v>-0.00363967242948138</v>
      </c>
      <c r="H18" s="25"/>
      <c r="I18" s="26" t="n">
        <v>516902050</v>
      </c>
      <c r="J18" s="26"/>
      <c r="K18" s="26" t="n">
        <v>545795189</v>
      </c>
      <c r="L18" s="26"/>
      <c r="M18" s="25" t="n">
        <f aca="false">(K18/I18)-1</f>
        <v>0.0558967390436931</v>
      </c>
      <c r="N18" s="26"/>
      <c r="O18" s="26" t="n">
        <v>31010243.82</v>
      </c>
      <c r="P18" s="26"/>
      <c r="Q18" s="26" t="n">
        <v>32742416.8</v>
      </c>
      <c r="R18" s="26"/>
      <c r="S18" s="25" t="n">
        <f aca="false">(Q18/O18)-1</f>
        <v>0.0558580896704475</v>
      </c>
    </row>
    <row r="19" customFormat="false" ht="14.25" hidden="false" customHeight="false" outlineLevel="0" collapsed="false">
      <c r="A19" s="6" t="s">
        <v>32</v>
      </c>
      <c r="C19" s="24" t="n">
        <v>30110</v>
      </c>
      <c r="D19" s="24"/>
      <c r="E19" s="24" t="n">
        <v>30075</v>
      </c>
      <c r="F19" s="24"/>
      <c r="G19" s="25" t="n">
        <f aca="false">(E19/C19)-1</f>
        <v>-0.00116240451677185</v>
      </c>
      <c r="H19" s="25"/>
      <c r="I19" s="26" t="n">
        <v>1425442291</v>
      </c>
      <c r="J19" s="26"/>
      <c r="K19" s="26" t="n">
        <v>1482559032.6</v>
      </c>
      <c r="L19" s="26"/>
      <c r="M19" s="25" t="n">
        <f aca="false">(K19/I19)-1</f>
        <v>0.0400694871764542</v>
      </c>
      <c r="N19" s="26"/>
      <c r="O19" s="26" t="n">
        <v>83168567.5</v>
      </c>
      <c r="P19" s="26"/>
      <c r="Q19" s="26" t="n">
        <v>86449093.94</v>
      </c>
      <c r="R19" s="26"/>
      <c r="S19" s="25" t="n">
        <f aca="false">(Q19/O19)-1</f>
        <v>0.0394443061677117</v>
      </c>
    </row>
    <row r="20" customFormat="false" ht="14.25" hidden="false" customHeight="false" outlineLevel="0" collapsed="false">
      <c r="A20" s="6" t="s">
        <v>33</v>
      </c>
      <c r="C20" s="24" t="n">
        <v>11594</v>
      </c>
      <c r="D20" s="24"/>
      <c r="E20" s="24" t="n">
        <v>11717</v>
      </c>
      <c r="F20" s="24"/>
      <c r="G20" s="25" t="n">
        <f aca="false">(E20/C20)-1</f>
        <v>0.0106089356563739</v>
      </c>
      <c r="H20" s="25"/>
      <c r="I20" s="26" t="n">
        <v>761212003</v>
      </c>
      <c r="J20" s="26"/>
      <c r="K20" s="26" t="n">
        <v>753203088</v>
      </c>
      <c r="L20" s="26"/>
      <c r="M20" s="25" t="n">
        <f aca="false">(K20/I20)-1</f>
        <v>-0.0105212673584182</v>
      </c>
      <c r="N20" s="26"/>
      <c r="O20" s="26" t="n">
        <v>45671384.42</v>
      </c>
      <c r="P20" s="26"/>
      <c r="Q20" s="26" t="n">
        <v>45185410.36</v>
      </c>
      <c r="R20" s="26"/>
      <c r="S20" s="25" t="n">
        <f aca="false">(Q20/O20)-1</f>
        <v>-0.0106406684660776</v>
      </c>
    </row>
    <row r="21" customFormat="false" ht="14.25" hidden="false" customHeight="false" outlineLevel="0" collapsed="false">
      <c r="A21" s="6" t="s">
        <v>34</v>
      </c>
      <c r="C21" s="24" t="n">
        <v>3196</v>
      </c>
      <c r="D21" s="24"/>
      <c r="E21" s="24" t="n">
        <v>3166</v>
      </c>
      <c r="F21" s="24"/>
      <c r="G21" s="25" t="n">
        <f aca="false">(E21/C21)-1</f>
        <v>-0.00938673341677099</v>
      </c>
      <c r="H21" s="25"/>
      <c r="I21" s="26" t="n">
        <v>959060055</v>
      </c>
      <c r="J21" s="26"/>
      <c r="K21" s="26" t="n">
        <v>960586344</v>
      </c>
      <c r="L21" s="26"/>
      <c r="M21" s="25" t="n">
        <f aca="false">(K21/I21)-1</f>
        <v>0.00159144257134147</v>
      </c>
      <c r="N21" s="26"/>
      <c r="O21" s="26" t="n">
        <v>57543603.3</v>
      </c>
      <c r="P21" s="26"/>
      <c r="Q21" s="26" t="n">
        <v>57635180.64</v>
      </c>
      <c r="R21" s="26"/>
      <c r="S21" s="25" t="n">
        <f aca="false">(Q21/O21)-1</f>
        <v>0.00159144257134147</v>
      </c>
    </row>
    <row r="22" customFormat="false" ht="14.25" hidden="false" customHeight="false" outlineLevel="0" collapsed="false">
      <c r="A22" s="6" t="s">
        <v>35</v>
      </c>
      <c r="C22" s="27" t="n">
        <v>4039</v>
      </c>
      <c r="D22" s="24"/>
      <c r="E22" s="27" t="n">
        <v>3953</v>
      </c>
      <c r="F22" s="24"/>
      <c r="G22" s="28" t="n">
        <f aca="false">(E22/C22)-1</f>
        <v>-0.0212923991086903</v>
      </c>
      <c r="H22" s="25"/>
      <c r="I22" s="29" t="n">
        <v>1022906633</v>
      </c>
      <c r="J22" s="29"/>
      <c r="K22" s="29" t="n">
        <v>1051319390</v>
      </c>
      <c r="L22" s="29"/>
      <c r="M22" s="28" t="n">
        <f aca="false">(K22/I22)-1</f>
        <v>0.0277764911120681</v>
      </c>
      <c r="N22" s="29"/>
      <c r="O22" s="29" t="n">
        <v>61009416.09</v>
      </c>
      <c r="P22" s="26"/>
      <c r="Q22" s="29" t="n">
        <v>62765624.91</v>
      </c>
      <c r="R22" s="26"/>
      <c r="S22" s="28" t="n">
        <f aca="false">(Q22/O22)-1</f>
        <v>0.0287858650771098</v>
      </c>
    </row>
    <row r="23" customFormat="false" ht="14.25" hidden="false" customHeight="false" outlineLevel="0" collapsed="false">
      <c r="D23" s="24"/>
      <c r="F23" s="24"/>
      <c r="G23" s="25"/>
      <c r="H23" s="25"/>
      <c r="I23" s="25"/>
      <c r="J23" s="25"/>
      <c r="K23" s="25"/>
      <c r="L23" s="25"/>
      <c r="M23" s="25"/>
      <c r="N23" s="25"/>
      <c r="O23" s="26"/>
      <c r="Q23" s="26"/>
      <c r="R23" s="26"/>
      <c r="S23" s="25"/>
    </row>
    <row r="24" customFormat="false" ht="14.25" hidden="false" customHeight="false" outlineLevel="0" collapsed="false">
      <c r="A24" s="30" t="s">
        <v>36</v>
      </c>
      <c r="B24" s="30"/>
      <c r="C24" s="24" t="n">
        <f aca="false">SUM(C11:C22)</f>
        <v>78550</v>
      </c>
      <c r="D24" s="24"/>
      <c r="E24" s="24" t="n">
        <f aca="false">SUM(E11:E22)</f>
        <v>78459</v>
      </c>
      <c r="F24" s="24"/>
      <c r="G24" s="25" t="n">
        <f aca="false">(E24/C24)-1</f>
        <v>-0.00115849777211963</v>
      </c>
      <c r="H24" s="25"/>
      <c r="I24" s="26" t="n">
        <f aca="false">SUM(I11:I23)</f>
        <v>10144002442</v>
      </c>
      <c r="J24" s="26"/>
      <c r="K24" s="26" t="n">
        <f aca="false">SUM(K11:K23)</f>
        <v>10319307223.6</v>
      </c>
      <c r="L24" s="26"/>
      <c r="M24" s="25" t="n">
        <f aca="false">(K24/I24)-1</f>
        <v>0.0172816186315348</v>
      </c>
      <c r="N24" s="26"/>
      <c r="O24" s="26" t="n">
        <f aca="false">SUM(O11:O22)</f>
        <v>605902261.03</v>
      </c>
      <c r="P24" s="26"/>
      <c r="Q24" s="26" t="n">
        <f aca="false">SUM(Q11:Q22)</f>
        <v>616279910.24</v>
      </c>
      <c r="R24" s="26"/>
      <c r="S24" s="25" t="n">
        <f aca="false">(Q24/O24)-1</f>
        <v>0.0171275961115553</v>
      </c>
    </row>
    <row r="25" customFormat="false" ht="14.25" hidden="false" customHeight="false" outlineLevel="0" collapsed="false">
      <c r="C25" s="31"/>
      <c r="D25" s="31"/>
      <c r="E25" s="31"/>
      <c r="F25" s="31"/>
      <c r="G25" s="25"/>
      <c r="H25" s="25"/>
      <c r="I25" s="25"/>
      <c r="J25" s="25"/>
      <c r="K25" s="25"/>
      <c r="L25" s="25"/>
      <c r="M25" s="25"/>
      <c r="N25" s="25"/>
      <c r="O25" s="26"/>
      <c r="P25" s="26"/>
      <c r="Q25" s="26"/>
      <c r="R25" s="26"/>
      <c r="S25" s="25"/>
    </row>
    <row r="26" customFormat="false" ht="14.25" hidden="false" customHeight="false" outlineLevel="0" collapsed="false">
      <c r="A26" s="32"/>
      <c r="B26" s="32"/>
      <c r="Q26" s="25"/>
      <c r="R26" s="33"/>
    </row>
    <row r="27" customFormat="false" ht="14.25" hidden="false" customHeight="false" outlineLevel="0" collapsed="false">
      <c r="Q27" s="34"/>
      <c r="R27" s="34"/>
    </row>
    <row r="28" customFormat="false" ht="14.25" hidden="false" customHeight="false" outlineLevel="0" collapsed="false">
      <c r="Q28" s="34"/>
      <c r="R28" s="34"/>
    </row>
    <row r="30" customFormat="false" ht="14.25" hidden="false" customHeight="false" outlineLevel="0" collapsed="false">
      <c r="Q30" s="34"/>
      <c r="R30" s="34"/>
    </row>
  </sheetData>
  <mergeCells count="4">
    <mergeCell ref="A1:S1"/>
    <mergeCell ref="A2:S2"/>
    <mergeCell ref="A3:S3"/>
    <mergeCell ref="A5:S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4.70703125" defaultRowHeight="15" zeroHeight="false" outlineLevelRow="0" outlineLevelCol="0"/>
  <cols>
    <col collapsed="false" customWidth="true" hidden="false" outlineLevel="0" max="1" min="1" style="35" width="26.7"/>
    <col collapsed="false" customWidth="true" hidden="false" outlineLevel="0" max="2" min="2" style="35" width="1.7"/>
    <col collapsed="false" customWidth="true" hidden="false" outlineLevel="0" max="3" min="3" style="35" width="20.28"/>
    <col collapsed="false" customWidth="true" hidden="false" outlineLevel="0" max="4" min="4" style="35" width="1.7"/>
    <col collapsed="false" customWidth="true" hidden="false" outlineLevel="0" max="5" min="5" style="35" width="20.28"/>
    <col collapsed="false" customWidth="true" hidden="false" outlineLevel="0" max="6" min="6" style="35" width="1.7"/>
    <col collapsed="false" customWidth="true" hidden="false" outlineLevel="0" max="7" min="7" style="35" width="20.28"/>
    <col collapsed="false" customWidth="true" hidden="false" outlineLevel="0" max="8" min="8" style="35" width="1.7"/>
    <col collapsed="false" customWidth="true" hidden="false" outlineLevel="0" max="9" min="9" style="35" width="20.28"/>
    <col collapsed="false" customWidth="true" hidden="false" outlineLevel="0" max="10" min="10" style="35" width="1.7"/>
    <col collapsed="false" customWidth="true" hidden="false" outlineLevel="0" max="11" min="11" style="35" width="20.28"/>
    <col collapsed="false" customWidth="true" hidden="false" outlineLevel="0" max="12" min="12" style="35" width="1.7"/>
    <col collapsed="false" customWidth="true" hidden="false" outlineLevel="0" max="13" min="13" style="35" width="20.28"/>
    <col collapsed="false" customWidth="true" hidden="false" outlineLevel="0" max="14" min="14" style="35" width="1.7"/>
    <col collapsed="false" customWidth="true" hidden="false" outlineLevel="0" max="15" min="15" style="35" width="20.28"/>
    <col collapsed="false" customWidth="true" hidden="false" outlineLevel="0" max="16" min="16" style="35" width="1.7"/>
    <col collapsed="false" customWidth="true" hidden="false" outlineLevel="0" max="17" min="17" style="35" width="20.28"/>
    <col collapsed="false" customWidth="true" hidden="false" outlineLevel="0" max="18" min="18" style="35" width="1.7"/>
    <col collapsed="false" customWidth="true" hidden="false" outlineLevel="0" max="19" min="19" style="35" width="20.28"/>
    <col collapsed="false" customWidth="true" hidden="false" outlineLevel="0" max="20" min="20" style="35" width="18.41"/>
    <col collapsed="false" customWidth="false" hidden="false" outlineLevel="0" max="257" min="21" style="35" width="14.7"/>
  </cols>
  <sheetData>
    <row r="1" s="21" customFormat="true" ht="15" hidden="false" customHeight="false" outlineLevel="0" collapsed="false">
      <c r="A1" s="36" t="s">
        <v>37</v>
      </c>
      <c r="B1" s="36"/>
      <c r="C1" s="36"/>
      <c r="D1" s="36"/>
      <c r="E1" s="36"/>
      <c r="F1" s="36"/>
      <c r="G1" s="36"/>
      <c r="H1" s="36"/>
      <c r="I1" s="36"/>
      <c r="J1" s="36"/>
      <c r="K1" s="36"/>
      <c r="L1" s="36"/>
      <c r="M1" s="36"/>
      <c r="N1" s="36"/>
      <c r="O1" s="36"/>
      <c r="P1" s="36"/>
      <c r="Q1" s="36"/>
      <c r="R1" s="36"/>
      <c r="S1" s="36"/>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c r="IP1" s="20"/>
      <c r="IQ1" s="20"/>
      <c r="IR1" s="20"/>
      <c r="IS1" s="20"/>
      <c r="IT1" s="20"/>
      <c r="IU1" s="20"/>
      <c r="IV1" s="20"/>
    </row>
    <row r="2" s="21" customFormat="true" ht="15" hidden="false" customHeight="false" outlineLevel="0" collapsed="false">
      <c r="A2" s="7" t="s">
        <v>11</v>
      </c>
      <c r="B2" s="7"/>
      <c r="C2" s="7"/>
      <c r="D2" s="7"/>
      <c r="E2" s="7"/>
      <c r="F2" s="7"/>
      <c r="G2" s="7"/>
      <c r="H2" s="7"/>
      <c r="I2" s="7"/>
      <c r="J2" s="7"/>
      <c r="K2" s="7"/>
      <c r="L2" s="7"/>
      <c r="M2" s="7"/>
      <c r="N2" s="7"/>
      <c r="O2" s="7"/>
      <c r="P2" s="7"/>
      <c r="Q2" s="7"/>
      <c r="R2" s="7"/>
      <c r="S2" s="7"/>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row>
    <row r="3" s="21" customFormat="true" ht="15" hidden="false" customHeight="false" outlineLevel="0" collapsed="false">
      <c r="A3" s="37"/>
      <c r="B3" s="37"/>
      <c r="C3" s="37"/>
      <c r="D3" s="37"/>
      <c r="E3" s="37"/>
      <c r="F3" s="37"/>
      <c r="G3" s="37"/>
      <c r="H3" s="37"/>
      <c r="I3" s="37"/>
      <c r="J3" s="37"/>
      <c r="K3" s="37"/>
      <c r="L3" s="37"/>
      <c r="M3" s="37"/>
      <c r="N3" s="37"/>
      <c r="O3" s="37"/>
      <c r="P3" s="37"/>
      <c r="Q3" s="37"/>
      <c r="R3" s="37"/>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row>
    <row r="4" s="21" customFormat="true" ht="15" hidden="false" customHeight="false" outlineLevel="0" collapsed="false">
      <c r="A4" s="38" t="s">
        <v>38</v>
      </c>
      <c r="B4" s="39"/>
      <c r="C4" s="39"/>
      <c r="D4" s="39"/>
      <c r="E4" s="39"/>
      <c r="F4" s="39"/>
      <c r="G4" s="39"/>
      <c r="H4" s="39"/>
      <c r="I4" s="39"/>
      <c r="J4" s="39"/>
      <c r="K4" s="39"/>
      <c r="L4" s="39"/>
      <c r="M4" s="39"/>
      <c r="N4" s="39"/>
      <c r="O4" s="39"/>
      <c r="P4" s="39"/>
      <c r="Q4" s="39"/>
      <c r="R4" s="39"/>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c r="IV4" s="20"/>
    </row>
    <row r="5" s="40" customFormat="true" ht="14.25" hidden="false" customHeight="false" outlineLevel="0" collapsed="false">
      <c r="A5" s="6"/>
      <c r="B5" s="6"/>
      <c r="C5" s="6"/>
      <c r="D5" s="6"/>
      <c r="E5" s="6"/>
      <c r="F5" s="6"/>
      <c r="G5" s="6"/>
      <c r="H5" s="6"/>
      <c r="I5" s="6"/>
      <c r="J5" s="6"/>
      <c r="K5" s="6"/>
      <c r="L5" s="6"/>
      <c r="M5" s="6"/>
      <c r="N5" s="6"/>
      <c r="O5" s="6"/>
      <c r="P5" s="6"/>
      <c r="Q5" s="6"/>
      <c r="R5" s="6"/>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row>
    <row r="6" s="21" customFormat="true" ht="30" hidden="false" customHeight="false" outlineLevel="0" collapsed="false">
      <c r="A6" s="16" t="s">
        <v>14</v>
      </c>
      <c r="B6" s="16"/>
      <c r="C6" s="17" t="s">
        <v>15</v>
      </c>
      <c r="D6" s="17"/>
      <c r="E6" s="17" t="s">
        <v>16</v>
      </c>
      <c r="F6" s="18"/>
      <c r="G6" s="17" t="s">
        <v>17</v>
      </c>
      <c r="H6" s="18"/>
      <c r="I6" s="17" t="s">
        <v>18</v>
      </c>
      <c r="J6" s="18"/>
      <c r="K6" s="17" t="s">
        <v>19</v>
      </c>
      <c r="L6" s="17"/>
      <c r="M6" s="17" t="s">
        <v>20</v>
      </c>
      <c r="N6" s="18"/>
      <c r="O6" s="19" t="s">
        <v>21</v>
      </c>
      <c r="P6" s="18"/>
      <c r="Q6" s="19" t="s">
        <v>22</v>
      </c>
      <c r="R6" s="18"/>
      <c r="S6" s="19" t="s">
        <v>23</v>
      </c>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s="40" customFormat="true" ht="15" hidden="false" customHeight="false" outlineLevel="0" collapsed="false">
      <c r="A7" s="41"/>
      <c r="B7" s="41"/>
      <c r="C7" s="42"/>
      <c r="D7" s="42"/>
      <c r="E7" s="41"/>
      <c r="F7" s="41"/>
      <c r="G7" s="41"/>
      <c r="H7" s="41"/>
      <c r="I7" s="42"/>
      <c r="J7" s="41"/>
      <c r="K7" s="41"/>
      <c r="L7" s="41"/>
      <c r="M7" s="41"/>
      <c r="N7" s="41"/>
      <c r="O7" s="41"/>
      <c r="P7" s="41"/>
      <c r="Q7" s="43"/>
      <c r="R7" s="41"/>
      <c r="S7" s="43"/>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0"/>
    </row>
    <row r="8" s="40" customFormat="true" ht="14.25" hidden="false" customHeight="false" outlineLevel="0" collapsed="false">
      <c r="A8" s="44" t="s">
        <v>24</v>
      </c>
      <c r="B8" s="41"/>
      <c r="C8" s="45" t="n">
        <v>142</v>
      </c>
      <c r="D8" s="45"/>
      <c r="E8" s="45" t="n">
        <v>144</v>
      </c>
      <c r="F8" s="41"/>
      <c r="G8" s="25" t="n">
        <f aca="false">(E8/C8)-1</f>
        <v>0.0140845070422535</v>
      </c>
      <c r="H8" s="41"/>
      <c r="I8" s="46" t="n">
        <v>29096451</v>
      </c>
      <c r="J8" s="41"/>
      <c r="K8" s="46" t="n">
        <v>32566441</v>
      </c>
      <c r="L8" s="46"/>
      <c r="M8" s="47" t="n">
        <f aca="false">K8/I8-1</f>
        <v>0.119258187192658</v>
      </c>
      <c r="N8" s="41"/>
      <c r="O8" s="46" t="n">
        <v>1745787.06</v>
      </c>
      <c r="P8" s="41"/>
      <c r="Q8" s="46" t="n">
        <v>1953986.46</v>
      </c>
      <c r="R8" s="41"/>
      <c r="S8" s="48" t="n">
        <f aca="false">Q8/O8-1</f>
        <v>0.119258187192658</v>
      </c>
      <c r="T8" s="49"/>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row>
    <row r="9" s="40" customFormat="true" ht="14.25" hidden="false" customHeight="false" outlineLevel="0" collapsed="false">
      <c r="A9" s="44" t="s">
        <v>25</v>
      </c>
      <c r="B9" s="41"/>
      <c r="C9" s="45" t="n">
        <v>263</v>
      </c>
      <c r="D9" s="45"/>
      <c r="E9" s="45" t="n">
        <v>258</v>
      </c>
      <c r="F9" s="41"/>
      <c r="G9" s="25" t="n">
        <f aca="false">(E9/C9)-1</f>
        <v>-0.0190114068441065</v>
      </c>
      <c r="H9" s="41"/>
      <c r="I9" s="46" t="n">
        <v>38525620</v>
      </c>
      <c r="J9" s="41"/>
      <c r="K9" s="46" t="n">
        <v>45130386</v>
      </c>
      <c r="L9" s="46"/>
      <c r="M9" s="47" t="n">
        <f aca="false">K9/I9-1</f>
        <v>0.171438279254169</v>
      </c>
      <c r="N9" s="41"/>
      <c r="O9" s="46" t="n">
        <v>2311537.2</v>
      </c>
      <c r="P9" s="41"/>
      <c r="Q9" s="46" t="n">
        <v>2707823.16</v>
      </c>
      <c r="R9" s="41"/>
      <c r="S9" s="48" t="n">
        <f aca="false">Q9/O9-1</f>
        <v>0.171438279254169</v>
      </c>
      <c r="T9" s="49"/>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row>
    <row r="10" s="40" customFormat="true" ht="14.25" hidden="false" customHeight="false" outlineLevel="0" collapsed="false">
      <c r="A10" s="44" t="s">
        <v>26</v>
      </c>
      <c r="B10" s="41"/>
      <c r="C10" s="45" t="n">
        <v>89</v>
      </c>
      <c r="D10" s="45"/>
      <c r="E10" s="45" t="n">
        <v>88</v>
      </c>
      <c r="F10" s="41"/>
      <c r="G10" s="25" t="n">
        <f aca="false">(E10/C10)-1</f>
        <v>-0.0112359550561798</v>
      </c>
      <c r="H10" s="41"/>
      <c r="I10" s="46" t="n">
        <v>3425900</v>
      </c>
      <c r="J10" s="41"/>
      <c r="K10" s="46" t="n">
        <v>4177325</v>
      </c>
      <c r="L10" s="46"/>
      <c r="M10" s="47" t="n">
        <f aca="false">K10/I10-1</f>
        <v>0.219336524708836</v>
      </c>
      <c r="N10" s="41"/>
      <c r="O10" s="46" t="n">
        <v>205554</v>
      </c>
      <c r="P10" s="41"/>
      <c r="Q10" s="46" t="n">
        <v>250639.5</v>
      </c>
      <c r="R10" s="41"/>
      <c r="S10" s="48" t="n">
        <f aca="false">Q10/O10-1</f>
        <v>0.219336524708836</v>
      </c>
      <c r="T10" s="49"/>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s="40" customFormat="true" ht="14.25" hidden="false" customHeight="false" outlineLevel="0" collapsed="false">
      <c r="A11" s="44" t="s">
        <v>27</v>
      </c>
      <c r="B11" s="41"/>
      <c r="C11" s="45" t="n">
        <v>78</v>
      </c>
      <c r="D11" s="45"/>
      <c r="E11" s="45" t="n">
        <v>73</v>
      </c>
      <c r="F11" s="41"/>
      <c r="G11" s="25" t="n">
        <f aca="false">(E11/C11)-1</f>
        <v>-0.0641025641025641</v>
      </c>
      <c r="H11" s="41"/>
      <c r="I11" s="46" t="n">
        <v>13404909</v>
      </c>
      <c r="J11" s="41"/>
      <c r="K11" s="46" t="n">
        <v>13928108</v>
      </c>
      <c r="L11" s="46"/>
      <c r="M11" s="47" t="n">
        <f aca="false">K11/I11-1</f>
        <v>0.0390304029665549</v>
      </c>
      <c r="N11" s="41"/>
      <c r="O11" s="46" t="n">
        <v>804294.54</v>
      </c>
      <c r="P11" s="41"/>
      <c r="Q11" s="46" t="n">
        <v>835686.48</v>
      </c>
      <c r="R11" s="41"/>
      <c r="S11" s="48" t="n">
        <f aca="false">Q11/O11-1</f>
        <v>0.0390304029665549</v>
      </c>
      <c r="T11" s="49"/>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c r="IV11" s="20"/>
    </row>
    <row r="12" s="40" customFormat="true" ht="14.25" hidden="false" customHeight="false" outlineLevel="0" collapsed="false">
      <c r="A12" s="44" t="s">
        <v>28</v>
      </c>
      <c r="B12" s="41"/>
      <c r="C12" s="45" t="n">
        <v>31</v>
      </c>
      <c r="D12" s="45"/>
      <c r="E12" s="45" t="n">
        <v>31</v>
      </c>
      <c r="F12" s="41"/>
      <c r="G12" s="25" t="n">
        <f aca="false">(E12/C12)-1</f>
        <v>0</v>
      </c>
      <c r="H12" s="41"/>
      <c r="I12" s="46" t="n">
        <v>17682455</v>
      </c>
      <c r="J12" s="41"/>
      <c r="K12" s="46" t="n">
        <v>17847444</v>
      </c>
      <c r="L12" s="46"/>
      <c r="M12" s="47" t="n">
        <f aca="false">K12/I12-1</f>
        <v>0.00933066138157845</v>
      </c>
      <c r="N12" s="41"/>
      <c r="O12" s="46" t="n">
        <v>1060947.3</v>
      </c>
      <c r="P12" s="41"/>
      <c r="Q12" s="46" t="n">
        <v>1070846.64</v>
      </c>
      <c r="R12" s="41"/>
      <c r="S12" s="48" t="n">
        <f aca="false">Q12/O12-1</f>
        <v>0.00933066138157845</v>
      </c>
      <c r="T12" s="49"/>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s="40" customFormat="true" ht="14.25" hidden="false" customHeight="false" outlineLevel="0" collapsed="false">
      <c r="A13" s="44" t="s">
        <v>29</v>
      </c>
      <c r="B13" s="41"/>
      <c r="C13" s="45" t="n">
        <v>276</v>
      </c>
      <c r="D13" s="45"/>
      <c r="E13" s="45" t="n">
        <v>278</v>
      </c>
      <c r="F13" s="41"/>
      <c r="G13" s="25" t="n">
        <f aca="false">(E13/C13)-1</f>
        <v>0.00724637681159424</v>
      </c>
      <c r="H13" s="41"/>
      <c r="I13" s="46" t="n">
        <v>25889195</v>
      </c>
      <c r="J13" s="41"/>
      <c r="K13" s="46" t="n">
        <v>31932113</v>
      </c>
      <c r="L13" s="46"/>
      <c r="M13" s="47" t="n">
        <f aca="false">K13/I13-1</f>
        <v>0.23341467357328</v>
      </c>
      <c r="N13" s="41"/>
      <c r="O13" s="46" t="n">
        <v>1553351.7</v>
      </c>
      <c r="P13" s="41"/>
      <c r="Q13" s="46" t="n">
        <v>1915926.78</v>
      </c>
      <c r="R13" s="41"/>
      <c r="S13" s="48" t="n">
        <f aca="false">Q13/O13-1</f>
        <v>0.23341467357328</v>
      </c>
      <c r="T13" s="49"/>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row>
    <row r="14" s="40" customFormat="true" ht="14.25" hidden="false" customHeight="false" outlineLevel="0" collapsed="false">
      <c r="A14" s="44" t="s">
        <v>30</v>
      </c>
      <c r="B14" s="41"/>
      <c r="C14" s="45" t="n">
        <v>3356</v>
      </c>
      <c r="D14" s="45"/>
      <c r="E14" s="45" t="n">
        <v>3431</v>
      </c>
      <c r="F14" s="41"/>
      <c r="G14" s="25" t="n">
        <f aca="false">(E14/C14)-1</f>
        <v>0.0223480333730632</v>
      </c>
      <c r="H14" s="41"/>
      <c r="I14" s="46" t="n">
        <v>295874936</v>
      </c>
      <c r="J14" s="41"/>
      <c r="K14" s="46" t="n">
        <v>323818123</v>
      </c>
      <c r="L14" s="46"/>
      <c r="M14" s="47" t="n">
        <f aca="false">K14/I14-1</f>
        <v>0.0944425620424976</v>
      </c>
      <c r="N14" s="41"/>
      <c r="O14" s="46" t="n">
        <v>17752496.16</v>
      </c>
      <c r="P14" s="41"/>
      <c r="Q14" s="46" t="n">
        <v>19424046.36</v>
      </c>
      <c r="R14" s="41"/>
      <c r="S14" s="48" t="n">
        <f aca="false">Q14/O14-1</f>
        <v>0.0941586008488398</v>
      </c>
      <c r="T14" s="49"/>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c r="IV14" s="20"/>
    </row>
    <row r="15" s="40" customFormat="true" ht="14.25" hidden="false" customHeight="false" outlineLevel="0" collapsed="false">
      <c r="A15" s="44" t="s">
        <v>31</v>
      </c>
      <c r="B15" s="41"/>
      <c r="C15" s="45" t="n">
        <v>156</v>
      </c>
      <c r="D15" s="45"/>
      <c r="E15" s="45" t="n">
        <v>155</v>
      </c>
      <c r="F15" s="41"/>
      <c r="G15" s="25" t="n">
        <f aca="false">(E15/C15)-1</f>
        <v>-0.00641025641025639</v>
      </c>
      <c r="H15" s="41"/>
      <c r="I15" s="46" t="n">
        <v>12943016</v>
      </c>
      <c r="J15" s="41"/>
      <c r="K15" s="46" t="n">
        <v>14772275</v>
      </c>
      <c r="L15" s="46"/>
      <c r="M15" s="47" t="n">
        <f aca="false">K15/I15-1</f>
        <v>0.141331742153452</v>
      </c>
      <c r="N15" s="41"/>
      <c r="O15" s="46" t="n">
        <v>776580.96</v>
      </c>
      <c r="P15" s="41"/>
      <c r="Q15" s="46" t="n">
        <v>886336.5</v>
      </c>
      <c r="R15" s="41"/>
      <c r="S15" s="48" t="n">
        <f aca="false">Q15/O15-1</f>
        <v>0.141331742153452</v>
      </c>
      <c r="T15" s="49"/>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row>
    <row r="16" s="40" customFormat="true" ht="14.25" hidden="false" customHeight="false" outlineLevel="0" collapsed="false">
      <c r="A16" s="44" t="s">
        <v>32</v>
      </c>
      <c r="B16" s="41"/>
      <c r="C16" s="45" t="n">
        <v>3290</v>
      </c>
      <c r="D16" s="45"/>
      <c r="E16" s="45" t="n">
        <v>3368</v>
      </c>
      <c r="F16" s="41"/>
      <c r="G16" s="25" t="n">
        <f aca="false">(E16/C16)-1</f>
        <v>0.0237082066869301</v>
      </c>
      <c r="H16" s="41"/>
      <c r="I16" s="46" t="n">
        <v>282167019</v>
      </c>
      <c r="J16" s="41"/>
      <c r="K16" s="46" t="n">
        <v>303363531</v>
      </c>
      <c r="L16" s="46"/>
      <c r="M16" s="47" t="n">
        <f aca="false">K16/I16-1</f>
        <v>0.0751204448879974</v>
      </c>
      <c r="N16" s="41"/>
      <c r="O16" s="46" t="n">
        <v>16929475.2</v>
      </c>
      <c r="P16" s="41"/>
      <c r="Q16" s="46" t="n">
        <v>18201621.53</v>
      </c>
      <c r="R16" s="41"/>
      <c r="S16" s="48" t="n">
        <f aca="false">Q16/O16-1</f>
        <v>0.0751438727409579</v>
      </c>
      <c r="T16" s="49"/>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row>
    <row r="17" s="40" customFormat="true" ht="14.25" hidden="false" customHeight="false" outlineLevel="0" collapsed="false">
      <c r="A17" s="44" t="s">
        <v>33</v>
      </c>
      <c r="B17" s="41"/>
      <c r="C17" s="45" t="n">
        <v>2522</v>
      </c>
      <c r="D17" s="45"/>
      <c r="E17" s="45" t="n">
        <v>2595</v>
      </c>
      <c r="F17" s="41"/>
      <c r="G17" s="25" t="n">
        <f aca="false">(E17/C17)-1</f>
        <v>0.028945281522601</v>
      </c>
      <c r="H17" s="41"/>
      <c r="I17" s="46" t="n">
        <v>373592110.17</v>
      </c>
      <c r="J17" s="41"/>
      <c r="K17" s="46" t="n">
        <v>416143627</v>
      </c>
      <c r="L17" s="46"/>
      <c r="M17" s="47" t="n">
        <f aca="false">K17/I17-1</f>
        <v>0.11389832834167</v>
      </c>
      <c r="N17" s="41"/>
      <c r="O17" s="46" t="n">
        <v>22412780.13</v>
      </c>
      <c r="P17" s="41"/>
      <c r="Q17" s="46" t="n">
        <v>24968547.35</v>
      </c>
      <c r="R17" s="41"/>
      <c r="S17" s="48" t="n">
        <f aca="false">Q17/O17-1</f>
        <v>0.114031691078745</v>
      </c>
      <c r="T17" s="49"/>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c r="IV17" s="20"/>
    </row>
    <row r="18" s="40" customFormat="true" ht="14.25" hidden="false" customHeight="false" outlineLevel="0" collapsed="false">
      <c r="A18" s="44" t="s">
        <v>34</v>
      </c>
      <c r="B18" s="41"/>
      <c r="C18" s="45" t="n">
        <v>624</v>
      </c>
      <c r="D18" s="45"/>
      <c r="E18" s="45" t="n">
        <v>613</v>
      </c>
      <c r="F18" s="41"/>
      <c r="G18" s="25" t="n">
        <f aca="false">(E18/C18)-1</f>
        <v>-0.0176282051282052</v>
      </c>
      <c r="H18" s="41"/>
      <c r="I18" s="46" t="n">
        <v>335769260</v>
      </c>
      <c r="J18" s="41"/>
      <c r="K18" s="46" t="n">
        <v>256194018</v>
      </c>
      <c r="L18" s="46"/>
      <c r="M18" s="47" t="n">
        <f aca="false">K18/I18-1</f>
        <v>-0.236993827249106</v>
      </c>
      <c r="N18" s="41"/>
      <c r="O18" s="46" t="n">
        <v>20146155.6</v>
      </c>
      <c r="P18" s="41"/>
      <c r="Q18" s="46" t="n">
        <v>15371641.08</v>
      </c>
      <c r="R18" s="41"/>
      <c r="S18" s="48" t="n">
        <f aca="false">Q18/O18-1</f>
        <v>-0.236993827249106</v>
      </c>
      <c r="T18" s="49"/>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c r="IV18" s="20"/>
    </row>
    <row r="19" s="40" customFormat="true" ht="14.25" hidden="false" customHeight="false" outlineLevel="0" collapsed="false">
      <c r="A19" s="44" t="s">
        <v>35</v>
      </c>
      <c r="B19" s="41"/>
      <c r="C19" s="50" t="n">
        <v>2077</v>
      </c>
      <c r="D19" s="50"/>
      <c r="E19" s="50" t="n">
        <v>2074</v>
      </c>
      <c r="F19" s="41"/>
      <c r="G19" s="28" t="n">
        <f aca="false">(E19/C19)-1</f>
        <v>-0.00144439094848337</v>
      </c>
      <c r="H19" s="41"/>
      <c r="I19" s="51" t="n">
        <v>267769091</v>
      </c>
      <c r="J19" s="41"/>
      <c r="K19" s="51" t="n">
        <v>302161700</v>
      </c>
      <c r="L19" s="51"/>
      <c r="M19" s="52" t="n">
        <f aca="false">K19/I19-1</f>
        <v>0.128441295713253</v>
      </c>
      <c r="N19" s="41"/>
      <c r="O19" s="51" t="n">
        <v>16048205.04</v>
      </c>
      <c r="P19" s="41"/>
      <c r="Q19" s="51" t="n">
        <v>18101643.92</v>
      </c>
      <c r="R19" s="41"/>
      <c r="S19" s="53" t="n">
        <f aca="false">Q19/O19-1</f>
        <v>0.127954426983069</v>
      </c>
      <c r="T19" s="49"/>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c r="IV19" s="20"/>
    </row>
    <row r="20" s="40" customFormat="true" ht="14.25" hidden="false" customHeight="false" outlineLevel="0" collapsed="false">
      <c r="A20" s="44"/>
      <c r="B20" s="41"/>
      <c r="C20" s="41"/>
      <c r="D20" s="41"/>
      <c r="E20" s="45"/>
      <c r="F20" s="41"/>
      <c r="G20" s="25"/>
      <c r="H20" s="41"/>
      <c r="I20" s="41"/>
      <c r="J20" s="41"/>
      <c r="K20" s="41"/>
      <c r="L20" s="41"/>
      <c r="M20" s="47"/>
      <c r="N20" s="41"/>
      <c r="O20" s="46"/>
      <c r="P20" s="41"/>
      <c r="Q20" s="46"/>
      <c r="R20" s="41"/>
      <c r="S20" s="48"/>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c r="IV20" s="20"/>
    </row>
    <row r="21" s="40" customFormat="true" ht="14.25" hidden="false" customHeight="false" outlineLevel="0" collapsed="false">
      <c r="A21" s="44" t="s">
        <v>36</v>
      </c>
      <c r="B21" s="41"/>
      <c r="C21" s="45" t="n">
        <f aca="false">SUM(C8:C19)</f>
        <v>12904</v>
      </c>
      <c r="D21" s="45"/>
      <c r="E21" s="45" t="n">
        <f aca="false">SUM(E8:E19)</f>
        <v>13108</v>
      </c>
      <c r="F21" s="45"/>
      <c r="G21" s="25" t="n">
        <f aca="false">(E21/C21)-1</f>
        <v>0.0158090514569127</v>
      </c>
      <c r="H21" s="45"/>
      <c r="I21" s="45" t="n">
        <f aca="false">SUM(I8:I20)</f>
        <v>1696139962.17</v>
      </c>
      <c r="J21" s="45"/>
      <c r="K21" s="45" t="n">
        <f aca="false">SUM(K8:K20)</f>
        <v>1762035091</v>
      </c>
      <c r="L21" s="45"/>
      <c r="M21" s="47" t="n">
        <f aca="false">K21/I21-1</f>
        <v>0.0388500538279255</v>
      </c>
      <c r="N21" s="47"/>
      <c r="O21" s="54" t="n">
        <f aca="false">SUM(O8:O20)</f>
        <v>101747164.89</v>
      </c>
      <c r="P21" s="41"/>
      <c r="Q21" s="54" t="n">
        <f aca="false">SUM(Q8:Q20)</f>
        <v>105688745.76</v>
      </c>
      <c r="R21" s="41"/>
      <c r="S21" s="48" t="n">
        <f aca="false">Q21/O21-1</f>
        <v>0.0387389749312552</v>
      </c>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c r="IV21" s="20"/>
    </row>
    <row r="22" s="40" customFormat="true" ht="14.25" hidden="false" customHeight="false" outlineLevel="0" collapsed="false">
      <c r="A22" s="41"/>
      <c r="B22" s="41"/>
      <c r="C22" s="41"/>
      <c r="D22" s="41"/>
      <c r="E22" s="41"/>
      <c r="F22" s="41"/>
      <c r="G22" s="41"/>
      <c r="H22" s="41"/>
      <c r="I22" s="41"/>
      <c r="J22" s="41"/>
      <c r="K22" s="41"/>
      <c r="L22" s="41"/>
      <c r="M22" s="47"/>
      <c r="N22" s="47"/>
      <c r="O22" s="47"/>
      <c r="P22" s="41"/>
      <c r="Q22" s="43"/>
      <c r="R22" s="41"/>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row>
    <row r="23" s="21" customFormat="true" ht="15" hidden="false" customHeight="false" outlineLevel="0" collapsed="false">
      <c r="A23" s="55" t="s">
        <v>39</v>
      </c>
      <c r="B23" s="55"/>
      <c r="C23" s="55"/>
      <c r="D23" s="55"/>
      <c r="E23" s="55"/>
      <c r="F23" s="55"/>
      <c r="G23" s="55"/>
      <c r="H23" s="55"/>
      <c r="I23" s="55"/>
      <c r="J23" s="55"/>
      <c r="K23" s="55"/>
      <c r="L23" s="55"/>
      <c r="M23" s="55"/>
      <c r="N23" s="55"/>
      <c r="O23" s="55"/>
      <c r="P23" s="55"/>
      <c r="Q23" s="55"/>
      <c r="R23" s="55"/>
      <c r="S23" s="49"/>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row>
    <row r="24" s="21" customFormat="true" ht="15" hidden="false" customHeight="false" outlineLevel="0" collapsed="false">
      <c r="A24" s="55" t="s">
        <v>40</v>
      </c>
      <c r="B24" s="55"/>
      <c r="C24" s="55"/>
      <c r="D24" s="55"/>
      <c r="E24" s="55"/>
      <c r="F24" s="55"/>
      <c r="G24" s="55"/>
      <c r="H24" s="55"/>
      <c r="I24" s="55"/>
      <c r="J24" s="55"/>
      <c r="K24" s="55"/>
      <c r="L24" s="55"/>
      <c r="M24" s="55"/>
      <c r="N24" s="55"/>
      <c r="O24" s="55"/>
      <c r="P24" s="55"/>
      <c r="Q24" s="55"/>
      <c r="R24" s="55"/>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c r="IV24" s="20"/>
    </row>
    <row r="25" s="21" customFormat="true" ht="15" hidden="false" customHeight="false" outlineLevel="0" collapsed="false">
      <c r="A25" s="55"/>
      <c r="B25" s="55"/>
      <c r="C25" s="55"/>
      <c r="D25" s="55"/>
      <c r="E25" s="55"/>
      <c r="F25" s="55"/>
      <c r="G25" s="55"/>
      <c r="H25" s="55"/>
      <c r="I25" s="55"/>
      <c r="J25" s="55"/>
      <c r="K25" s="55"/>
      <c r="L25" s="55"/>
      <c r="M25" s="55"/>
      <c r="N25" s="55"/>
      <c r="O25" s="55"/>
      <c r="P25" s="55"/>
      <c r="Q25" s="55"/>
      <c r="R25" s="55"/>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c r="IV25" s="20"/>
    </row>
    <row r="26" s="21" customFormat="true" ht="15" hidden="false" customHeight="false" outlineLevel="0" collapsed="false">
      <c r="A26" s="56" t="s">
        <v>41</v>
      </c>
      <c r="B26" s="55"/>
      <c r="C26" s="57"/>
      <c r="D26" s="57"/>
      <c r="E26" s="42" t="n">
        <v>42887</v>
      </c>
      <c r="F26" s="57"/>
      <c r="G26" s="42" t="n">
        <v>43252</v>
      </c>
      <c r="H26" s="57"/>
      <c r="I26" s="57" t="s">
        <v>42</v>
      </c>
      <c r="J26" s="57"/>
      <c r="K26" s="57"/>
      <c r="L26" s="57"/>
      <c r="P26" s="57"/>
      <c r="R26" s="55"/>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c r="IV26" s="20"/>
    </row>
    <row r="27" s="40" customFormat="true" ht="14.25" hidden="false" customHeight="false" outlineLevel="0" collapsed="false">
      <c r="A27" s="41"/>
      <c r="B27" s="41"/>
      <c r="C27" s="41"/>
      <c r="D27" s="41"/>
      <c r="E27" s="41"/>
      <c r="F27" s="41"/>
      <c r="G27" s="6"/>
      <c r="H27" s="41"/>
      <c r="I27" s="41"/>
      <c r="J27" s="41"/>
      <c r="K27" s="41"/>
      <c r="L27" s="41"/>
      <c r="P27" s="41"/>
      <c r="R27" s="41"/>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c r="IV27" s="20"/>
    </row>
    <row r="28" s="40" customFormat="true" ht="15" hidden="false" customHeight="false" outlineLevel="0" collapsed="false">
      <c r="A28" s="55" t="s">
        <v>43</v>
      </c>
      <c r="B28" s="41"/>
      <c r="C28" s="6"/>
      <c r="D28" s="6"/>
      <c r="E28" s="6"/>
      <c r="F28" s="6"/>
      <c r="G28" s="6"/>
      <c r="H28" s="41"/>
      <c r="I28" s="6"/>
      <c r="J28" s="6"/>
      <c r="K28" s="6"/>
      <c r="L28" s="6"/>
      <c r="P28" s="41"/>
      <c r="R28" s="41"/>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c r="IV28" s="20"/>
    </row>
    <row r="29" s="40" customFormat="true" ht="14.25" hidden="false" customHeight="false" outlineLevel="0" collapsed="false">
      <c r="A29" s="41" t="s">
        <v>44</v>
      </c>
      <c r="B29" s="41"/>
      <c r="C29" s="41"/>
      <c r="D29" s="41"/>
      <c r="E29" s="45" t="n">
        <f aca="false">SUM(C21)</f>
        <v>12904</v>
      </c>
      <c r="F29" s="41"/>
      <c r="G29" s="45" t="n">
        <f aca="false">E21</f>
        <v>13108</v>
      </c>
      <c r="H29" s="41"/>
      <c r="I29" s="47" t="n">
        <f aca="false">+(G29/E29)-1</f>
        <v>0.0158090514569127</v>
      </c>
      <c r="J29" s="41"/>
      <c r="K29" s="41"/>
      <c r="L29" s="41"/>
      <c r="P29" s="41"/>
      <c r="R29" s="41"/>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c r="IT29" s="20"/>
      <c r="IU29" s="20"/>
      <c r="IV29" s="20"/>
    </row>
    <row r="30" s="40" customFormat="true" ht="14.25" hidden="false" customHeight="false" outlineLevel="0" collapsed="false">
      <c r="A30" s="41" t="s">
        <v>45</v>
      </c>
      <c r="B30" s="41"/>
      <c r="C30" s="41"/>
      <c r="D30" s="41"/>
      <c r="E30" s="45" t="n">
        <f aca="false">I21</f>
        <v>1696139962.17</v>
      </c>
      <c r="F30" s="41"/>
      <c r="G30" s="54" t="n">
        <f aca="false">K21</f>
        <v>1762035091</v>
      </c>
      <c r="H30" s="41"/>
      <c r="I30" s="47" t="n">
        <f aca="false">+(G30/E30)-1</f>
        <v>0.0388500538279255</v>
      </c>
      <c r="J30" s="41"/>
      <c r="K30" s="41"/>
      <c r="L30" s="41"/>
      <c r="P30" s="41"/>
      <c r="R30" s="41"/>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c r="IV30" s="20"/>
    </row>
    <row r="31" s="40" customFormat="true" ht="14.25" hidden="false" customHeight="false" outlineLevel="0" collapsed="false">
      <c r="A31" s="41" t="s">
        <v>46</v>
      </c>
      <c r="B31" s="41"/>
      <c r="C31" s="41"/>
      <c r="D31" s="41"/>
      <c r="E31" s="54" t="n">
        <f aca="false">O21</f>
        <v>101747164.89</v>
      </c>
      <c r="F31" s="41"/>
      <c r="G31" s="54" t="n">
        <f aca="false">Q21</f>
        <v>105688745.76</v>
      </c>
      <c r="H31" s="41"/>
      <c r="I31" s="47" t="n">
        <f aca="false">+(G31/E31)-1</f>
        <v>0.0387389749312552</v>
      </c>
      <c r="J31" s="41"/>
      <c r="K31" s="41"/>
      <c r="L31" s="41"/>
      <c r="P31" s="41"/>
      <c r="R31" s="41"/>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c r="IU31" s="20"/>
      <c r="IV31" s="20"/>
    </row>
    <row r="32" s="40" customFormat="true" ht="14.25" hidden="false" customHeight="false" outlineLevel="0" collapsed="false">
      <c r="A32" s="41"/>
      <c r="B32" s="41"/>
      <c r="C32" s="41"/>
      <c r="D32" s="41"/>
      <c r="E32" s="45"/>
      <c r="F32" s="41"/>
      <c r="G32" s="41"/>
      <c r="H32" s="41"/>
      <c r="I32" s="47"/>
      <c r="J32" s="41"/>
      <c r="K32" s="41"/>
      <c r="L32" s="41"/>
      <c r="P32" s="41"/>
      <c r="R32" s="41"/>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c r="IU32" s="20"/>
      <c r="IV32" s="20"/>
    </row>
    <row r="33" s="40" customFormat="true" ht="15" hidden="false" customHeight="false" outlineLevel="0" collapsed="false">
      <c r="A33" s="55" t="s">
        <v>31</v>
      </c>
      <c r="B33" s="41"/>
      <c r="C33" s="41"/>
      <c r="D33" s="41"/>
      <c r="E33" s="45"/>
      <c r="F33" s="41"/>
      <c r="G33" s="41"/>
      <c r="H33" s="41"/>
      <c r="I33" s="47"/>
      <c r="J33" s="41"/>
      <c r="K33" s="41"/>
      <c r="L33" s="41"/>
      <c r="P33" s="41"/>
      <c r="R33" s="41"/>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c r="IU33" s="20"/>
      <c r="IV33" s="20"/>
    </row>
    <row r="34" s="40" customFormat="true" ht="14.25" hidden="false" customHeight="false" outlineLevel="0" collapsed="false">
      <c r="A34" s="58" t="s">
        <v>47</v>
      </c>
      <c r="B34" s="41"/>
      <c r="C34" s="41"/>
      <c r="D34" s="41"/>
      <c r="E34" s="45" t="n">
        <v>274749</v>
      </c>
      <c r="F34" s="41"/>
      <c r="G34" s="45" t="n">
        <v>278785</v>
      </c>
      <c r="H34" s="41"/>
      <c r="I34" s="47" t="n">
        <f aca="false">+(G34/E34)-1</f>
        <v>0.0146897713913428</v>
      </c>
      <c r="J34" s="41"/>
      <c r="K34" s="41"/>
      <c r="L34" s="41"/>
      <c r="P34" s="41"/>
      <c r="R34" s="41"/>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c r="IV34" s="20"/>
    </row>
    <row r="35" s="40" customFormat="true" ht="14.25" hidden="false" customHeight="false" outlineLevel="0" collapsed="false">
      <c r="A35" s="41" t="s">
        <v>46</v>
      </c>
      <c r="B35" s="41"/>
      <c r="C35" s="41"/>
      <c r="D35" s="41"/>
      <c r="E35" s="54" t="n">
        <v>86951827.06</v>
      </c>
      <c r="F35" s="41"/>
      <c r="G35" s="54" t="n">
        <v>92150459</v>
      </c>
      <c r="H35" s="41"/>
      <c r="I35" s="47" t="n">
        <f aca="false">+(G35/E35)-1</f>
        <v>0.0597874951657169</v>
      </c>
      <c r="J35" s="41"/>
      <c r="K35" s="41"/>
      <c r="L35" s="41"/>
      <c r="P35" s="41"/>
      <c r="R35" s="41"/>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20"/>
      <c r="IR35" s="20"/>
      <c r="IS35" s="20"/>
      <c r="IT35" s="20"/>
      <c r="IU35" s="20"/>
      <c r="IV35" s="20"/>
    </row>
    <row r="36" s="40" customFormat="true" ht="14.25" hidden="false" customHeight="false" outlineLevel="0" collapsed="false">
      <c r="A36" s="41"/>
      <c r="B36" s="41"/>
      <c r="C36" s="41"/>
      <c r="D36" s="41"/>
      <c r="E36" s="45"/>
      <c r="F36" s="41"/>
      <c r="G36" s="45"/>
      <c r="H36" s="41"/>
      <c r="I36" s="47"/>
      <c r="J36" s="41"/>
      <c r="K36" s="41"/>
      <c r="L36" s="41"/>
      <c r="P36" s="41"/>
      <c r="R36" s="41"/>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c r="IU36" s="20"/>
      <c r="IV36" s="20"/>
    </row>
    <row r="37" s="40" customFormat="true" ht="15" hidden="false" customHeight="false" outlineLevel="0" collapsed="false">
      <c r="A37" s="55" t="s">
        <v>48</v>
      </c>
      <c r="B37" s="41"/>
      <c r="C37" s="41"/>
      <c r="D37" s="41"/>
      <c r="E37" s="45"/>
      <c r="F37" s="41"/>
      <c r="G37" s="41"/>
      <c r="H37" s="41"/>
      <c r="I37" s="47"/>
      <c r="J37" s="41"/>
      <c r="K37" s="41"/>
      <c r="L37" s="41"/>
      <c r="P37" s="41"/>
      <c r="R37" s="41"/>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20"/>
      <c r="IR37" s="20"/>
      <c r="IS37" s="20"/>
      <c r="IT37" s="20"/>
      <c r="IU37" s="20"/>
      <c r="IV37" s="20"/>
    </row>
    <row r="38" s="40" customFormat="true" ht="14.25" hidden="false" customHeight="false" outlineLevel="0" collapsed="false">
      <c r="A38" s="41" t="s">
        <v>44</v>
      </c>
      <c r="B38" s="41"/>
      <c r="C38" s="41"/>
      <c r="D38" s="41"/>
      <c r="E38" s="45" t="n">
        <v>5731</v>
      </c>
      <c r="F38" s="41"/>
      <c r="G38" s="45" t="n">
        <v>5751</v>
      </c>
      <c r="H38" s="41"/>
      <c r="I38" s="47" t="n">
        <f aca="false">(G38/E38)-1</f>
        <v>0.00348979235735469</v>
      </c>
      <c r="J38" s="41"/>
      <c r="K38" s="41"/>
      <c r="L38" s="41"/>
      <c r="P38" s="41"/>
      <c r="R38" s="41"/>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c r="IR38" s="20"/>
      <c r="IS38" s="20"/>
      <c r="IT38" s="20"/>
      <c r="IU38" s="20"/>
      <c r="IV38" s="20"/>
    </row>
    <row r="39" s="40" customFormat="true" ht="14.25" hidden="false" customHeight="false" outlineLevel="0" collapsed="false">
      <c r="A39" s="41" t="s">
        <v>45</v>
      </c>
      <c r="B39" s="41"/>
      <c r="C39" s="41"/>
      <c r="D39" s="41"/>
      <c r="E39" s="54" t="n">
        <v>305117032</v>
      </c>
      <c r="F39" s="41"/>
      <c r="G39" s="54" t="n">
        <v>302866662</v>
      </c>
      <c r="H39" s="41"/>
      <c r="I39" s="47" t="n">
        <f aca="false">(G39/E39)-1</f>
        <v>-0.00737543225708881</v>
      </c>
      <c r="J39" s="41"/>
      <c r="K39" s="41"/>
      <c r="L39" s="41"/>
      <c r="P39" s="41"/>
      <c r="R39" s="41"/>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20"/>
      <c r="IR39" s="20"/>
      <c r="IS39" s="20"/>
      <c r="IT39" s="20"/>
      <c r="IU39" s="20"/>
      <c r="IV39" s="20"/>
    </row>
    <row r="40" s="40" customFormat="true" ht="14.25" hidden="false" customHeight="false" outlineLevel="0" collapsed="false">
      <c r="A40" s="41" t="s">
        <v>46</v>
      </c>
      <c r="B40" s="41"/>
      <c r="C40" s="41"/>
      <c r="D40" s="41"/>
      <c r="E40" s="54" t="n">
        <v>18303178.13</v>
      </c>
      <c r="F40" s="41"/>
      <c r="G40" s="54" t="n">
        <v>18164982.75</v>
      </c>
      <c r="H40" s="41"/>
      <c r="I40" s="47" t="n">
        <f aca="false">(G40/E40)-1</f>
        <v>-0.00755034885299466</v>
      </c>
      <c r="J40" s="41"/>
      <c r="K40" s="41"/>
      <c r="L40" s="41"/>
      <c r="P40" s="41"/>
      <c r="R40" s="41"/>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20"/>
      <c r="IR40" s="20"/>
      <c r="IS40" s="20"/>
      <c r="IT40" s="20"/>
      <c r="IU40" s="20"/>
      <c r="IV40" s="20"/>
    </row>
    <row r="41" s="40" customFormat="true" ht="14.25" hidden="false" customHeight="false" outlineLevel="0" collapsed="false">
      <c r="A41" s="6"/>
      <c r="B41" s="6"/>
      <c r="C41" s="6"/>
      <c r="D41" s="6"/>
      <c r="E41" s="6"/>
      <c r="F41" s="6"/>
      <c r="G41" s="6"/>
      <c r="H41" s="6"/>
      <c r="I41" s="6"/>
      <c r="J41" s="6"/>
      <c r="M41" s="6"/>
      <c r="N41" s="6"/>
      <c r="O41" s="6"/>
      <c r="P41" s="6"/>
      <c r="Q41" s="6"/>
      <c r="R41" s="6"/>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c r="IR41" s="20"/>
      <c r="IS41" s="20"/>
      <c r="IT41" s="20"/>
      <c r="IU41" s="20"/>
      <c r="IV41" s="20"/>
    </row>
    <row r="42" s="40" customFormat="true" ht="14.25" hidden="false" customHeight="false" outlineLevel="0" collapsed="false">
      <c r="A42" s="59" t="s">
        <v>49</v>
      </c>
      <c r="B42" s="6"/>
      <c r="C42" s="6"/>
      <c r="D42" s="6"/>
      <c r="E42" s="6"/>
      <c r="F42" s="6"/>
      <c r="G42" s="6"/>
      <c r="H42" s="6"/>
      <c r="I42" s="6"/>
      <c r="J42" s="6"/>
      <c r="K42" s="6"/>
      <c r="L42" s="6"/>
      <c r="M42" s="6"/>
      <c r="N42" s="6"/>
      <c r="O42" s="6"/>
      <c r="P42" s="6"/>
      <c r="Q42" s="6"/>
      <c r="R42" s="6"/>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c r="IV42" s="20"/>
    </row>
    <row r="48" customFormat="false" ht="15" hidden="false" customHeight="false" outlineLevel="0" collapsed="false">
      <c r="D48" s="35" t="n">
        <v>76327973.65</v>
      </c>
    </row>
  </sheetData>
  <mergeCells count="2">
    <mergeCell ref="A1:S1"/>
    <mergeCell ref="A2:S2"/>
  </mergeCells>
  <printOptions headings="false" gridLines="false" gridLinesSet="true" horizontalCentered="true" verticalCentered="false"/>
  <pageMargins left="0.5" right="0.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4.25" zeroHeight="false" outlineLevelRow="0" outlineLevelCol="0"/>
  <cols>
    <col collapsed="false" customWidth="true" hidden="false" outlineLevel="0" max="2" min="1" style="60" width="17.7"/>
    <col collapsed="false" customWidth="true" hidden="false" outlineLevel="0" max="3" min="3" style="60" width="23.7"/>
    <col collapsed="false" customWidth="true" hidden="false" outlineLevel="0" max="4" min="4" style="60" width="19.41"/>
    <col collapsed="false" customWidth="true" hidden="false" outlineLevel="0" max="5" min="5" style="60" width="23.14"/>
    <col collapsed="false" customWidth="true" hidden="false" outlineLevel="0" max="6" min="6" style="60" width="20.56"/>
    <col collapsed="false" customWidth="false" hidden="false" outlineLevel="0" max="10" min="7" style="61" width="9.14"/>
    <col collapsed="false" customWidth="true" hidden="false" outlineLevel="0" max="11" min="11" style="61" width="16.56"/>
    <col collapsed="false" customWidth="false" hidden="false" outlineLevel="0" max="12" min="12" style="61" width="9.14"/>
    <col collapsed="false" customWidth="true" hidden="false" outlineLevel="0" max="13" min="13" style="61" width="15.41"/>
    <col collapsed="false" customWidth="false" hidden="false" outlineLevel="0" max="257" min="14" style="61" width="9.14"/>
  </cols>
  <sheetData>
    <row r="1" customFormat="false" ht="15" hidden="false" customHeight="false" outlineLevel="0" collapsed="false">
      <c r="A1" s="62" t="s">
        <v>50</v>
      </c>
      <c r="B1" s="62"/>
      <c r="C1" s="62"/>
      <c r="D1" s="62"/>
      <c r="E1" s="62"/>
      <c r="F1" s="62"/>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63" t="s">
        <v>51</v>
      </c>
      <c r="B2" s="63"/>
      <c r="C2" s="63"/>
      <c r="D2" s="63"/>
      <c r="E2" s="63"/>
      <c r="F2" s="63"/>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3" t="s">
        <v>11</v>
      </c>
      <c r="B3" s="63"/>
      <c r="C3" s="63"/>
      <c r="D3" s="63"/>
      <c r="E3" s="63"/>
      <c r="F3" s="63"/>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9.95" hidden="false" customHeight="true" outlineLevel="0" collapsed="false">
      <c r="A5" s="64" t="s">
        <v>12</v>
      </c>
      <c r="B5" s="64"/>
      <c r="C5" s="64"/>
      <c r="D5" s="64"/>
      <c r="E5" s="64"/>
      <c r="F5" s="64"/>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65" t="s">
        <v>52</v>
      </c>
      <c r="B7" s="65" t="s">
        <v>53</v>
      </c>
      <c r="C7" s="66" t="s">
        <v>44</v>
      </c>
      <c r="D7" s="67" t="s">
        <v>45</v>
      </c>
      <c r="E7" s="67" t="s">
        <v>46</v>
      </c>
      <c r="F7" s="68" t="s">
        <v>54</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60" t="s">
        <v>55</v>
      </c>
      <c r="B8" s="60" t="s">
        <v>56</v>
      </c>
      <c r="C8" s="69" t="n">
        <v>105</v>
      </c>
      <c r="D8" s="70" t="n">
        <v>7329838</v>
      </c>
      <c r="E8" s="70" t="n">
        <v>439230.97</v>
      </c>
      <c r="F8" s="71" t="n">
        <v>0.0007</v>
      </c>
    </row>
    <row r="9" customFormat="false" ht="14.25" hidden="false" customHeight="false" outlineLevel="0" collapsed="false">
      <c r="A9" s="60" t="s">
        <v>55</v>
      </c>
      <c r="B9" s="60" t="s">
        <v>55</v>
      </c>
      <c r="C9" s="69" t="n">
        <v>50</v>
      </c>
      <c r="D9" s="70" t="n">
        <v>2871799</v>
      </c>
      <c r="E9" s="70" t="n">
        <v>170577.15</v>
      </c>
      <c r="F9" s="71" t="n">
        <v>0.0003</v>
      </c>
    </row>
    <row r="10" customFormat="false" ht="14.25" hidden="false" customHeight="false" outlineLevel="0" collapsed="false">
      <c r="A10" s="60" t="s">
        <v>55</v>
      </c>
      <c r="B10" s="60" t="s">
        <v>57</v>
      </c>
      <c r="C10" s="69" t="n">
        <v>35</v>
      </c>
      <c r="D10" s="70" t="n">
        <v>4451305</v>
      </c>
      <c r="E10" s="70" t="n">
        <v>260136.14</v>
      </c>
      <c r="F10" s="71" t="n">
        <v>0.0004</v>
      </c>
    </row>
    <row r="11" customFormat="false" ht="14.25" hidden="false" customHeight="false" outlineLevel="0" collapsed="false">
      <c r="A11" s="60" t="s">
        <v>55</v>
      </c>
      <c r="B11" s="60" t="s">
        <v>58</v>
      </c>
      <c r="C11" s="69" t="n">
        <v>32</v>
      </c>
      <c r="D11" s="70" t="n">
        <v>794025</v>
      </c>
      <c r="E11" s="70" t="n">
        <v>47641.5</v>
      </c>
      <c r="F11" s="71" t="n">
        <v>0.0001</v>
      </c>
    </row>
    <row r="12" customFormat="false" ht="14.25" hidden="false" customHeight="false" outlineLevel="0" collapsed="false">
      <c r="A12" s="60" t="s">
        <v>55</v>
      </c>
      <c r="B12" s="60" t="s">
        <v>59</v>
      </c>
      <c r="C12" s="69" t="n">
        <v>14</v>
      </c>
      <c r="D12" s="70" t="n">
        <v>275184</v>
      </c>
      <c r="E12" s="70" t="n">
        <v>16511.04</v>
      </c>
      <c r="F12" s="71" t="n">
        <v>0</v>
      </c>
    </row>
    <row r="13" customFormat="false" ht="14.25" hidden="false" customHeight="false" outlineLevel="0" collapsed="false">
      <c r="A13" s="60" t="s">
        <v>55</v>
      </c>
      <c r="B13" s="60" t="s">
        <v>60</v>
      </c>
      <c r="C13" s="69" t="n">
        <v>10</v>
      </c>
      <c r="D13" s="70" t="n">
        <v>212639</v>
      </c>
      <c r="E13" s="70" t="n">
        <v>12758.34</v>
      </c>
      <c r="F13" s="71" t="n">
        <v>0</v>
      </c>
    </row>
    <row r="14" customFormat="false" ht="14.25" hidden="false" customHeight="false" outlineLevel="0" collapsed="false">
      <c r="A14" s="60" t="s">
        <v>55</v>
      </c>
      <c r="B14" s="60" t="s">
        <v>61</v>
      </c>
      <c r="C14" s="69" t="n">
        <v>14</v>
      </c>
      <c r="D14" s="70" t="n">
        <v>1128129</v>
      </c>
      <c r="E14" s="70" t="n">
        <v>67687.74</v>
      </c>
      <c r="F14" s="71" t="n">
        <v>0.0001</v>
      </c>
    </row>
    <row r="15" customFormat="false" ht="14.25" hidden="false" customHeight="false" outlineLevel="0" collapsed="false">
      <c r="A15" s="60" t="s">
        <v>62</v>
      </c>
      <c r="B15" s="60" t="s">
        <v>63</v>
      </c>
      <c r="C15" s="69" t="n">
        <v>127</v>
      </c>
      <c r="D15" s="70" t="n">
        <v>8437099</v>
      </c>
      <c r="E15" s="70" t="n">
        <v>505593.16</v>
      </c>
      <c r="F15" s="71" t="n">
        <v>0.0008</v>
      </c>
    </row>
    <row r="16" customFormat="false" ht="14.25" hidden="false" customHeight="false" outlineLevel="0" collapsed="false">
      <c r="A16" s="60" t="s">
        <v>62</v>
      </c>
      <c r="B16" s="60" t="s">
        <v>61</v>
      </c>
      <c r="C16" s="69" t="n">
        <v>26</v>
      </c>
      <c r="D16" s="70" t="n">
        <v>297356</v>
      </c>
      <c r="E16" s="70" t="n">
        <v>17841.36</v>
      </c>
      <c r="F16" s="71" t="n">
        <v>0</v>
      </c>
    </row>
    <row r="17" customFormat="false" ht="14.25" hidden="false" customHeight="false" outlineLevel="0" collapsed="false">
      <c r="A17" s="60" t="s">
        <v>64</v>
      </c>
      <c r="B17" s="60" t="s">
        <v>65</v>
      </c>
      <c r="C17" s="69" t="n">
        <v>221</v>
      </c>
      <c r="D17" s="70" t="n">
        <v>17692669</v>
      </c>
      <c r="E17" s="70" t="n">
        <v>1056699.5</v>
      </c>
      <c r="F17" s="71" t="n">
        <v>0.0017</v>
      </c>
    </row>
    <row r="18" customFormat="false" ht="14.25" hidden="false" customHeight="false" outlineLevel="0" collapsed="false">
      <c r="A18" s="60" t="s">
        <v>64</v>
      </c>
      <c r="B18" s="60" t="s">
        <v>66</v>
      </c>
      <c r="C18" s="69" t="n">
        <v>89</v>
      </c>
      <c r="D18" s="70" t="n">
        <v>4117937</v>
      </c>
      <c r="E18" s="70" t="n">
        <v>246224.74</v>
      </c>
      <c r="F18" s="71" t="n">
        <v>0.0004</v>
      </c>
    </row>
    <row r="19" customFormat="false" ht="14.25" hidden="false" customHeight="false" outlineLevel="0" collapsed="false">
      <c r="A19" s="60" t="s">
        <v>64</v>
      </c>
      <c r="B19" s="60" t="s">
        <v>67</v>
      </c>
      <c r="C19" s="69" t="n">
        <v>67</v>
      </c>
      <c r="D19" s="70" t="n">
        <v>4818136</v>
      </c>
      <c r="E19" s="70" t="n">
        <v>277542.67</v>
      </c>
      <c r="F19" s="71" t="n">
        <v>0.0005</v>
      </c>
    </row>
    <row r="20" customFormat="false" ht="14.25" hidden="false" customHeight="false" outlineLevel="0" collapsed="false">
      <c r="A20" s="60" t="s">
        <v>64</v>
      </c>
      <c r="B20" s="60" t="s">
        <v>68</v>
      </c>
      <c r="C20" s="69" t="n">
        <v>30</v>
      </c>
      <c r="D20" s="70" t="n">
        <v>526964</v>
      </c>
      <c r="E20" s="70" t="n">
        <v>31520.07</v>
      </c>
      <c r="F20" s="71" t="n">
        <v>0.0001</v>
      </c>
    </row>
    <row r="21" customFormat="false" ht="14.25" hidden="false" customHeight="false" outlineLevel="0" collapsed="false">
      <c r="A21" s="60" t="s">
        <v>64</v>
      </c>
      <c r="B21" s="60" t="s">
        <v>69</v>
      </c>
      <c r="C21" s="69" t="n">
        <v>29</v>
      </c>
      <c r="D21" s="70" t="n">
        <v>624759</v>
      </c>
      <c r="E21" s="70" t="n">
        <v>37251.15</v>
      </c>
      <c r="F21" s="71" t="n">
        <v>0.0001</v>
      </c>
    </row>
    <row r="22" customFormat="false" ht="14.25" hidden="false" customHeight="false" outlineLevel="0" collapsed="false">
      <c r="A22" s="60" t="s">
        <v>64</v>
      </c>
      <c r="B22" s="60" t="s">
        <v>61</v>
      </c>
      <c r="C22" s="69" t="n">
        <v>37</v>
      </c>
      <c r="D22" s="70" t="n">
        <v>680804</v>
      </c>
      <c r="E22" s="70" t="n">
        <v>40351.92</v>
      </c>
      <c r="F22" s="71" t="n">
        <v>0.0001</v>
      </c>
    </row>
    <row r="23" customFormat="false" ht="14.25" hidden="false" customHeight="false" outlineLevel="0" collapsed="false">
      <c r="A23" s="60" t="s">
        <v>70</v>
      </c>
      <c r="B23" s="60" t="s">
        <v>71</v>
      </c>
      <c r="C23" s="69" t="n">
        <v>254</v>
      </c>
      <c r="D23" s="70" t="n">
        <v>32972831</v>
      </c>
      <c r="E23" s="70" t="n">
        <v>1973996.4</v>
      </c>
      <c r="F23" s="71" t="n">
        <v>0.0032</v>
      </c>
    </row>
    <row r="24" customFormat="false" ht="14.25" hidden="false" customHeight="false" outlineLevel="0" collapsed="false">
      <c r="A24" s="60" t="s">
        <v>70</v>
      </c>
      <c r="B24" s="60" t="s">
        <v>72</v>
      </c>
      <c r="C24" s="69" t="n">
        <v>45</v>
      </c>
      <c r="D24" s="70" t="n">
        <v>3339148</v>
      </c>
      <c r="E24" s="70" t="n">
        <v>189209.12</v>
      </c>
      <c r="F24" s="71" t="n">
        <v>0.0003</v>
      </c>
    </row>
    <row r="25" customFormat="false" ht="14.25" hidden="false" customHeight="false" outlineLevel="0" collapsed="false">
      <c r="A25" s="60" t="s">
        <v>70</v>
      </c>
      <c r="B25" s="60" t="s">
        <v>73</v>
      </c>
      <c r="C25" s="69" t="n">
        <v>24</v>
      </c>
      <c r="D25" s="70" t="n">
        <v>255035</v>
      </c>
      <c r="E25" s="70" t="n">
        <v>15302.1</v>
      </c>
      <c r="F25" s="71" t="n">
        <v>0</v>
      </c>
    </row>
    <row r="26" customFormat="false" ht="14.25" hidden="false" customHeight="false" outlineLevel="0" collapsed="false">
      <c r="A26" s="60" t="s">
        <v>70</v>
      </c>
      <c r="B26" s="60" t="s">
        <v>74</v>
      </c>
      <c r="C26" s="69" t="n">
        <v>14</v>
      </c>
      <c r="D26" s="70" t="n">
        <v>209353</v>
      </c>
      <c r="E26" s="70" t="n">
        <v>12561.18</v>
      </c>
      <c r="F26" s="71" t="n">
        <v>0</v>
      </c>
    </row>
    <row r="27" customFormat="false" ht="14.25" hidden="false" customHeight="false" outlineLevel="0" collapsed="false">
      <c r="A27" s="60" t="s">
        <v>70</v>
      </c>
      <c r="B27" s="60" t="s">
        <v>61</v>
      </c>
      <c r="C27" s="69" t="n">
        <v>35</v>
      </c>
      <c r="D27" s="70" t="n">
        <v>579504</v>
      </c>
      <c r="E27" s="70" t="n">
        <v>34760.13</v>
      </c>
      <c r="F27" s="71" t="n">
        <v>0.0001</v>
      </c>
    </row>
    <row r="28" customFormat="false" ht="14.25" hidden="false" customHeight="false" outlineLevel="0" collapsed="false">
      <c r="A28" s="60" t="s">
        <v>75</v>
      </c>
      <c r="B28" s="60" t="s">
        <v>75</v>
      </c>
      <c r="C28" s="69" t="n">
        <v>133</v>
      </c>
      <c r="D28" s="70" t="n">
        <v>7965434</v>
      </c>
      <c r="E28" s="70" t="n">
        <v>477800.9</v>
      </c>
      <c r="F28" s="71" t="n">
        <v>0.0008</v>
      </c>
    </row>
    <row r="29" customFormat="false" ht="14.25" hidden="false" customHeight="false" outlineLevel="0" collapsed="false">
      <c r="A29" s="60" t="s">
        <v>75</v>
      </c>
      <c r="B29" s="60" t="s">
        <v>76</v>
      </c>
      <c r="C29" s="69" t="n">
        <v>34</v>
      </c>
      <c r="D29" s="70" t="n">
        <v>1149834</v>
      </c>
      <c r="E29" s="70" t="n">
        <v>68990.04</v>
      </c>
      <c r="F29" s="71" t="n">
        <v>0.0001</v>
      </c>
    </row>
    <row r="30" customFormat="false" ht="14.25" hidden="false" customHeight="false" outlineLevel="0" collapsed="false">
      <c r="A30" s="60" t="s">
        <v>75</v>
      </c>
      <c r="B30" s="60" t="s">
        <v>61</v>
      </c>
      <c r="C30" s="69" t="n">
        <v>31</v>
      </c>
      <c r="D30" s="70" t="n">
        <v>497463</v>
      </c>
      <c r="E30" s="70" t="n">
        <v>29847.78</v>
      </c>
      <c r="F30" s="71" t="n">
        <v>0</v>
      </c>
    </row>
    <row r="31" customFormat="false" ht="14.25" hidden="false" customHeight="false" outlineLevel="0" collapsed="false">
      <c r="A31" s="60" t="s">
        <v>77</v>
      </c>
      <c r="B31" s="60" t="s">
        <v>78</v>
      </c>
      <c r="C31" s="69" t="n">
        <v>214</v>
      </c>
      <c r="D31" s="70" t="n">
        <v>13926798</v>
      </c>
      <c r="E31" s="70" t="n">
        <v>834360.61</v>
      </c>
      <c r="F31" s="71" t="n">
        <v>0.0014</v>
      </c>
    </row>
    <row r="32" customFormat="false" ht="14.25" hidden="false" customHeight="false" outlineLevel="0" collapsed="false">
      <c r="A32" s="60" t="s">
        <v>77</v>
      </c>
      <c r="B32" s="60" t="s">
        <v>79</v>
      </c>
      <c r="C32" s="69" t="n">
        <v>96</v>
      </c>
      <c r="D32" s="70" t="n">
        <v>5590443</v>
      </c>
      <c r="E32" s="70" t="n">
        <v>335419.08</v>
      </c>
      <c r="F32" s="71" t="n">
        <v>0.0005</v>
      </c>
    </row>
    <row r="33" customFormat="false" ht="14.25" hidden="false" customHeight="false" outlineLevel="0" collapsed="false">
      <c r="A33" s="60" t="s">
        <v>77</v>
      </c>
      <c r="B33" s="60" t="s">
        <v>80</v>
      </c>
      <c r="C33" s="69" t="n">
        <v>45</v>
      </c>
      <c r="D33" s="70" t="n">
        <v>2516306</v>
      </c>
      <c r="E33" s="70" t="n">
        <v>150946.21</v>
      </c>
      <c r="F33" s="71" t="n">
        <v>0.0002</v>
      </c>
    </row>
    <row r="34" customFormat="false" ht="14.25" hidden="false" customHeight="false" outlineLevel="0" collapsed="false">
      <c r="A34" s="60" t="s">
        <v>77</v>
      </c>
      <c r="B34" s="60" t="s">
        <v>81</v>
      </c>
      <c r="C34" s="69" t="n">
        <v>45</v>
      </c>
      <c r="D34" s="70" t="n">
        <v>1712025</v>
      </c>
      <c r="E34" s="70" t="n">
        <v>102721.5</v>
      </c>
      <c r="F34" s="71" t="n">
        <v>0.0002</v>
      </c>
    </row>
    <row r="35" customFormat="false" ht="14.25" hidden="false" customHeight="false" outlineLevel="0" collapsed="false">
      <c r="A35" s="60" t="s">
        <v>77</v>
      </c>
      <c r="B35" s="60" t="s">
        <v>82</v>
      </c>
      <c r="C35" s="69" t="n">
        <v>43</v>
      </c>
      <c r="D35" s="70" t="n">
        <v>2973759</v>
      </c>
      <c r="E35" s="70" t="n">
        <v>178425.54</v>
      </c>
      <c r="F35" s="71" t="n">
        <v>0.0003</v>
      </c>
    </row>
    <row r="36" customFormat="false" ht="14.25" hidden="false" customHeight="false" outlineLevel="0" collapsed="false">
      <c r="A36" s="60" t="s">
        <v>77</v>
      </c>
      <c r="B36" s="60" t="s">
        <v>83</v>
      </c>
      <c r="C36" s="69" t="n">
        <v>33</v>
      </c>
      <c r="D36" s="70" t="n">
        <v>3966388</v>
      </c>
      <c r="E36" s="70" t="n">
        <v>237323.28</v>
      </c>
      <c r="F36" s="71" t="n">
        <v>0.0004</v>
      </c>
    </row>
    <row r="37" customFormat="false" ht="14.25" hidden="false" customHeight="false" outlineLevel="0" collapsed="false">
      <c r="A37" s="60" t="s">
        <v>77</v>
      </c>
      <c r="B37" s="60" t="s">
        <v>84</v>
      </c>
      <c r="C37" s="69" t="n">
        <v>27</v>
      </c>
      <c r="D37" s="70" t="n">
        <v>1323857</v>
      </c>
      <c r="E37" s="70" t="n">
        <v>79431.42</v>
      </c>
      <c r="F37" s="71" t="n">
        <v>0.0001</v>
      </c>
    </row>
    <row r="38" customFormat="false" ht="14.25" hidden="false" customHeight="false" outlineLevel="0" collapsed="false">
      <c r="A38" s="60" t="s">
        <v>77</v>
      </c>
      <c r="B38" s="60" t="s">
        <v>85</v>
      </c>
      <c r="C38" s="69" t="n">
        <v>26</v>
      </c>
      <c r="D38" s="70" t="n">
        <v>1012914</v>
      </c>
      <c r="E38" s="70" t="n">
        <v>60774.84</v>
      </c>
      <c r="F38" s="71" t="n">
        <v>0.0001</v>
      </c>
    </row>
    <row r="39" customFormat="false" ht="14.25" hidden="false" customHeight="false" outlineLevel="0" collapsed="false">
      <c r="A39" s="60" t="s">
        <v>77</v>
      </c>
      <c r="B39" s="60" t="s">
        <v>86</v>
      </c>
      <c r="C39" s="69" t="n">
        <v>26</v>
      </c>
      <c r="D39" s="70" t="n">
        <v>1104468</v>
      </c>
      <c r="E39" s="70" t="n">
        <v>66268.08</v>
      </c>
      <c r="F39" s="71" t="n">
        <v>0.0001</v>
      </c>
    </row>
    <row r="40" customFormat="false" ht="14.25" hidden="false" customHeight="false" outlineLevel="0" collapsed="false">
      <c r="A40" s="60" t="s">
        <v>77</v>
      </c>
      <c r="B40" s="60" t="s">
        <v>87</v>
      </c>
      <c r="C40" s="69" t="n">
        <v>19</v>
      </c>
      <c r="D40" s="70" t="n">
        <v>724244</v>
      </c>
      <c r="E40" s="70" t="n">
        <v>43454.64</v>
      </c>
      <c r="F40" s="71" t="n">
        <v>0.0001</v>
      </c>
    </row>
    <row r="41" customFormat="false" ht="14.25" hidden="false" customHeight="false" outlineLevel="0" collapsed="false">
      <c r="A41" s="60" t="s">
        <v>77</v>
      </c>
      <c r="B41" s="60" t="s">
        <v>88</v>
      </c>
      <c r="C41" s="69" t="n">
        <v>17</v>
      </c>
      <c r="D41" s="70" t="n">
        <v>436472</v>
      </c>
      <c r="E41" s="70" t="n">
        <v>26188.32</v>
      </c>
      <c r="F41" s="71" t="n">
        <v>0</v>
      </c>
    </row>
    <row r="42" customFormat="false" ht="14.25" hidden="false" customHeight="false" outlineLevel="0" collapsed="false">
      <c r="A42" s="60" t="s">
        <v>77</v>
      </c>
      <c r="B42" s="60" t="s">
        <v>89</v>
      </c>
      <c r="C42" s="69" t="n">
        <v>13</v>
      </c>
      <c r="D42" s="70" t="n">
        <v>220842</v>
      </c>
      <c r="E42" s="70" t="n">
        <v>13250.52</v>
      </c>
      <c r="F42" s="71" t="n">
        <v>0</v>
      </c>
    </row>
    <row r="43" customFormat="false" ht="14.25" hidden="false" customHeight="false" outlineLevel="0" collapsed="false">
      <c r="A43" s="60" t="s">
        <v>77</v>
      </c>
      <c r="B43" s="60" t="s">
        <v>61</v>
      </c>
      <c r="C43" s="69" t="n">
        <v>43</v>
      </c>
      <c r="D43" s="70" t="n">
        <v>489586</v>
      </c>
      <c r="E43" s="70" t="n">
        <v>29367.09</v>
      </c>
      <c r="F43" s="71" t="n">
        <v>0</v>
      </c>
    </row>
    <row r="44" customFormat="false" ht="14.25" hidden="false" customHeight="false" outlineLevel="0" collapsed="false">
      <c r="A44" s="60" t="s">
        <v>90</v>
      </c>
      <c r="B44" s="60" t="s">
        <v>91</v>
      </c>
      <c r="C44" s="69" t="n">
        <v>1528</v>
      </c>
      <c r="D44" s="70" t="n">
        <v>287437965</v>
      </c>
      <c r="E44" s="70" t="n">
        <v>17180542.9</v>
      </c>
      <c r="F44" s="71" t="n">
        <v>0.0279</v>
      </c>
    </row>
    <row r="45" customFormat="false" ht="14.25" hidden="false" customHeight="false" outlineLevel="0" collapsed="false">
      <c r="A45" s="60" t="s">
        <v>90</v>
      </c>
      <c r="B45" s="60" t="s">
        <v>92</v>
      </c>
      <c r="C45" s="69" t="n">
        <v>964</v>
      </c>
      <c r="D45" s="70" t="n">
        <v>174475583</v>
      </c>
      <c r="E45" s="70" t="n">
        <v>10433957.41</v>
      </c>
      <c r="F45" s="71" t="n">
        <v>0.0169</v>
      </c>
    </row>
    <row r="46" customFormat="false" ht="14.25" hidden="false" customHeight="false" outlineLevel="0" collapsed="false">
      <c r="A46" s="60" t="s">
        <v>90</v>
      </c>
      <c r="B46" s="60" t="s">
        <v>93</v>
      </c>
      <c r="C46" s="69" t="n">
        <v>90</v>
      </c>
      <c r="D46" s="70" t="n">
        <v>7545396</v>
      </c>
      <c r="E46" s="70" t="n">
        <v>450927.09</v>
      </c>
      <c r="F46" s="71" t="n">
        <v>0.0007</v>
      </c>
    </row>
    <row r="47" customFormat="false" ht="14.25" hidden="false" customHeight="false" outlineLevel="0" collapsed="false">
      <c r="A47" s="60" t="s">
        <v>90</v>
      </c>
      <c r="B47" s="60" t="s">
        <v>94</v>
      </c>
      <c r="C47" s="69" t="n">
        <v>81</v>
      </c>
      <c r="D47" s="70" t="n">
        <v>3301504</v>
      </c>
      <c r="E47" s="70" t="n">
        <v>198090.24</v>
      </c>
      <c r="F47" s="71" t="n">
        <v>0.0003</v>
      </c>
    </row>
    <row r="48" customFormat="false" ht="14.25" hidden="false" customHeight="false" outlineLevel="0" collapsed="false">
      <c r="A48" s="60" t="s">
        <v>90</v>
      </c>
      <c r="B48" s="60" t="s">
        <v>95</v>
      </c>
      <c r="C48" s="69" t="n">
        <v>81</v>
      </c>
      <c r="D48" s="70" t="n">
        <v>2771995</v>
      </c>
      <c r="E48" s="70" t="n">
        <v>166254.95</v>
      </c>
      <c r="F48" s="71" t="n">
        <v>0.0003</v>
      </c>
    </row>
    <row r="49" customFormat="false" ht="14.25" hidden="false" customHeight="false" outlineLevel="0" collapsed="false">
      <c r="A49" s="60" t="s">
        <v>90</v>
      </c>
      <c r="B49" s="60" t="s">
        <v>96</v>
      </c>
      <c r="C49" s="69" t="n">
        <v>37</v>
      </c>
      <c r="D49" s="70" t="n">
        <v>2239953</v>
      </c>
      <c r="E49" s="70" t="n">
        <v>134397.18</v>
      </c>
      <c r="F49" s="71" t="n">
        <v>0.0002</v>
      </c>
    </row>
    <row r="50" customFormat="false" ht="14.25" hidden="false" customHeight="false" outlineLevel="0" collapsed="false">
      <c r="A50" s="60" t="s">
        <v>90</v>
      </c>
      <c r="B50" s="60" t="s">
        <v>97</v>
      </c>
      <c r="C50" s="69" t="n">
        <v>22</v>
      </c>
      <c r="D50" s="70" t="n">
        <v>663820</v>
      </c>
      <c r="E50" s="70" t="n">
        <v>39829.2</v>
      </c>
      <c r="F50" s="71" t="n">
        <v>0.0001</v>
      </c>
    </row>
    <row r="51" customFormat="false" ht="14.25" hidden="false" customHeight="false" outlineLevel="0" collapsed="false">
      <c r="A51" s="60" t="s">
        <v>90</v>
      </c>
      <c r="B51" s="60" t="s">
        <v>98</v>
      </c>
      <c r="C51" s="69" t="n">
        <v>22</v>
      </c>
      <c r="D51" s="70" t="n">
        <v>1144021</v>
      </c>
      <c r="E51" s="70" t="n">
        <v>68641.26</v>
      </c>
      <c r="F51" s="71" t="n">
        <v>0.0001</v>
      </c>
    </row>
    <row r="52" customFormat="false" ht="14.25" hidden="false" customHeight="false" outlineLevel="0" collapsed="false">
      <c r="A52" s="60" t="s">
        <v>90</v>
      </c>
      <c r="B52" s="60" t="s">
        <v>99</v>
      </c>
      <c r="C52" s="69" t="n">
        <v>21</v>
      </c>
      <c r="D52" s="70" t="n">
        <v>372202</v>
      </c>
      <c r="E52" s="70" t="n">
        <v>22332.12</v>
      </c>
      <c r="F52" s="71" t="n">
        <v>0</v>
      </c>
    </row>
    <row r="53" customFormat="false" ht="14.25" hidden="false" customHeight="false" outlineLevel="0" collapsed="false">
      <c r="A53" s="60" t="s">
        <v>90</v>
      </c>
      <c r="B53" s="60" t="s">
        <v>100</v>
      </c>
      <c r="C53" s="69" t="n">
        <v>15</v>
      </c>
      <c r="D53" s="70" t="n">
        <v>6197923</v>
      </c>
      <c r="E53" s="70" t="n">
        <v>371875.38</v>
      </c>
      <c r="F53" s="71" t="n">
        <v>0.0006</v>
      </c>
    </row>
    <row r="54" customFormat="false" ht="14.25" hidden="false" customHeight="false" outlineLevel="0" collapsed="false">
      <c r="A54" s="60" t="s">
        <v>90</v>
      </c>
      <c r="B54" s="60" t="s">
        <v>61</v>
      </c>
      <c r="C54" s="69" t="n">
        <v>36</v>
      </c>
      <c r="D54" s="70" t="n">
        <v>816386</v>
      </c>
      <c r="E54" s="70" t="n">
        <v>48983.16</v>
      </c>
      <c r="F54" s="71" t="n">
        <v>0.0001</v>
      </c>
    </row>
    <row r="55" customFormat="false" ht="14.25" hidden="false" customHeight="false" outlineLevel="0" collapsed="false">
      <c r="A55" s="60" t="s">
        <v>101</v>
      </c>
      <c r="B55" s="60" t="s">
        <v>101</v>
      </c>
      <c r="C55" s="69" t="n">
        <v>396</v>
      </c>
      <c r="D55" s="70" t="n">
        <v>41846867</v>
      </c>
      <c r="E55" s="70" t="n">
        <v>2504837.46</v>
      </c>
      <c r="F55" s="71" t="n">
        <v>0.0041</v>
      </c>
    </row>
    <row r="56" customFormat="false" ht="14.25" hidden="false" customHeight="false" outlineLevel="0" collapsed="false">
      <c r="A56" s="60" t="s">
        <v>101</v>
      </c>
      <c r="B56" s="60" t="s">
        <v>102</v>
      </c>
      <c r="C56" s="69" t="n">
        <v>74</v>
      </c>
      <c r="D56" s="70" t="n">
        <v>2167307</v>
      </c>
      <c r="E56" s="70" t="n">
        <v>129943.12</v>
      </c>
      <c r="F56" s="71" t="n">
        <v>0.0002</v>
      </c>
    </row>
    <row r="57" customFormat="false" ht="14.25" hidden="false" customHeight="false" outlineLevel="0" collapsed="false">
      <c r="A57" s="60" t="s">
        <v>101</v>
      </c>
      <c r="B57" s="60" t="s">
        <v>103</v>
      </c>
      <c r="C57" s="69" t="n">
        <v>68</v>
      </c>
      <c r="D57" s="70" t="n">
        <v>3739725</v>
      </c>
      <c r="E57" s="70" t="n">
        <v>224383.5</v>
      </c>
      <c r="F57" s="71" t="n">
        <v>0.0004</v>
      </c>
    </row>
    <row r="58" customFormat="false" ht="14.25" hidden="false" customHeight="false" outlineLevel="0" collapsed="false">
      <c r="A58" s="60" t="s">
        <v>101</v>
      </c>
      <c r="B58" s="60" t="s">
        <v>61</v>
      </c>
      <c r="C58" s="69" t="n">
        <v>52</v>
      </c>
      <c r="D58" s="70" t="n">
        <v>3131336</v>
      </c>
      <c r="E58" s="70" t="n">
        <v>187880.16</v>
      </c>
      <c r="F58" s="71" t="n">
        <v>0.0003</v>
      </c>
    </row>
    <row r="59" customFormat="false" ht="14.25" hidden="false" customHeight="false" outlineLevel="0" collapsed="false">
      <c r="A59" s="60" t="s">
        <v>104</v>
      </c>
      <c r="B59" s="60" t="s">
        <v>105</v>
      </c>
      <c r="C59" s="69" t="n">
        <v>302</v>
      </c>
      <c r="D59" s="70" t="n">
        <v>40678110</v>
      </c>
      <c r="E59" s="70" t="n">
        <v>2433029.8</v>
      </c>
      <c r="F59" s="71" t="n">
        <v>0.0039</v>
      </c>
    </row>
    <row r="60" customFormat="false" ht="14.25" hidden="false" customHeight="false" outlineLevel="0" collapsed="false">
      <c r="A60" s="60" t="s">
        <v>104</v>
      </c>
      <c r="B60" s="60" t="s">
        <v>106</v>
      </c>
      <c r="C60" s="69" t="n">
        <v>112</v>
      </c>
      <c r="D60" s="70" t="n">
        <v>5713813</v>
      </c>
      <c r="E60" s="70" t="n">
        <v>342759.27</v>
      </c>
      <c r="F60" s="71" t="n">
        <v>0.0006</v>
      </c>
    </row>
    <row r="61" customFormat="false" ht="14.25" hidden="false" customHeight="false" outlineLevel="0" collapsed="false">
      <c r="A61" s="60" t="s">
        <v>104</v>
      </c>
      <c r="B61" s="60" t="s">
        <v>107</v>
      </c>
      <c r="C61" s="69" t="n">
        <v>81</v>
      </c>
      <c r="D61" s="70" t="n">
        <v>4667580</v>
      </c>
      <c r="E61" s="70" t="n">
        <v>280054.8</v>
      </c>
      <c r="F61" s="71" t="n">
        <v>0.0005</v>
      </c>
    </row>
    <row r="62" customFormat="false" ht="14.25" hidden="false" customHeight="false" outlineLevel="0" collapsed="false">
      <c r="A62" s="60" t="s">
        <v>104</v>
      </c>
      <c r="B62" s="60" t="s">
        <v>108</v>
      </c>
      <c r="C62" s="69" t="n">
        <v>46</v>
      </c>
      <c r="D62" s="70" t="n">
        <v>1500362</v>
      </c>
      <c r="E62" s="70" t="n">
        <v>90021.72</v>
      </c>
      <c r="F62" s="71" t="n">
        <v>0.0001</v>
      </c>
    </row>
    <row r="63" customFormat="false" ht="14.25" hidden="false" customHeight="false" outlineLevel="0" collapsed="false">
      <c r="A63" s="60" t="s">
        <v>104</v>
      </c>
      <c r="B63" s="60" t="s">
        <v>109</v>
      </c>
      <c r="C63" s="69" t="n">
        <v>35</v>
      </c>
      <c r="D63" s="70" t="n">
        <v>1402107</v>
      </c>
      <c r="E63" s="70" t="n">
        <v>84126.42</v>
      </c>
      <c r="F63" s="71" t="n">
        <v>0.0001</v>
      </c>
    </row>
    <row r="64" customFormat="false" ht="14.25" hidden="false" customHeight="false" outlineLevel="0" collapsed="false">
      <c r="A64" s="60" t="s">
        <v>104</v>
      </c>
      <c r="B64" s="60" t="s">
        <v>97</v>
      </c>
      <c r="C64" s="69" t="n">
        <v>28</v>
      </c>
      <c r="D64" s="70" t="n">
        <v>1650147</v>
      </c>
      <c r="E64" s="70" t="n">
        <v>99008.82</v>
      </c>
      <c r="F64" s="71" t="n">
        <v>0.0002</v>
      </c>
    </row>
    <row r="65" customFormat="false" ht="14.25" hidden="false" customHeight="false" outlineLevel="0" collapsed="false">
      <c r="A65" s="60" t="s">
        <v>104</v>
      </c>
      <c r="B65" s="60" t="s">
        <v>110</v>
      </c>
      <c r="C65" s="69" t="n">
        <v>22</v>
      </c>
      <c r="D65" s="70" t="n">
        <v>929769</v>
      </c>
      <c r="E65" s="70" t="n">
        <v>55786.14</v>
      </c>
      <c r="F65" s="71" t="n">
        <v>0.0001</v>
      </c>
    </row>
    <row r="66" customFormat="false" ht="14.25" hidden="false" customHeight="false" outlineLevel="0" collapsed="false">
      <c r="A66" s="60" t="s">
        <v>104</v>
      </c>
      <c r="B66" s="60" t="s">
        <v>61</v>
      </c>
      <c r="C66" s="69" t="n">
        <v>13</v>
      </c>
      <c r="D66" s="70" t="n">
        <v>116901</v>
      </c>
      <c r="E66" s="70" t="n">
        <v>7014.06</v>
      </c>
      <c r="F66" s="71" t="n">
        <v>0</v>
      </c>
    </row>
    <row r="67" customFormat="false" ht="14.25" hidden="false" customHeight="false" outlineLevel="0" collapsed="false">
      <c r="A67" s="60" t="s">
        <v>111</v>
      </c>
      <c r="B67" s="60" t="s">
        <v>112</v>
      </c>
      <c r="C67" s="69" t="n">
        <v>257</v>
      </c>
      <c r="D67" s="70" t="n">
        <v>28729297</v>
      </c>
      <c r="E67" s="70" t="n">
        <v>1720042.32</v>
      </c>
      <c r="F67" s="71" t="n">
        <v>0.0028</v>
      </c>
    </row>
    <row r="68" customFormat="false" ht="14.25" hidden="false" customHeight="false" outlineLevel="0" collapsed="false">
      <c r="A68" s="60" t="s">
        <v>111</v>
      </c>
      <c r="B68" s="60" t="s">
        <v>113</v>
      </c>
      <c r="C68" s="69" t="n">
        <v>86</v>
      </c>
      <c r="D68" s="70" t="n">
        <v>7067423</v>
      </c>
      <c r="E68" s="70" t="n">
        <v>424045.38</v>
      </c>
      <c r="F68" s="71" t="n">
        <v>0.0007</v>
      </c>
    </row>
    <row r="69" customFormat="false" ht="14.25" hidden="false" customHeight="false" outlineLevel="0" collapsed="false">
      <c r="A69" s="60" t="s">
        <v>111</v>
      </c>
      <c r="B69" s="60" t="s">
        <v>114</v>
      </c>
      <c r="C69" s="69" t="n">
        <v>51</v>
      </c>
      <c r="D69" s="70" t="n">
        <v>1217372</v>
      </c>
      <c r="E69" s="70" t="n">
        <v>72985.98</v>
      </c>
      <c r="F69" s="71" t="n">
        <v>0.0001</v>
      </c>
    </row>
    <row r="70" customFormat="false" ht="14.25" hidden="false" customHeight="false" outlineLevel="0" collapsed="false">
      <c r="A70" s="60" t="s">
        <v>111</v>
      </c>
      <c r="B70" s="60" t="s">
        <v>115</v>
      </c>
      <c r="C70" s="69" t="n">
        <v>47</v>
      </c>
      <c r="D70" s="70" t="n">
        <v>1646142</v>
      </c>
      <c r="E70" s="70" t="n">
        <v>98768.52</v>
      </c>
      <c r="F70" s="71" t="n">
        <v>0.0002</v>
      </c>
    </row>
    <row r="71" customFormat="false" ht="14.25" hidden="false" customHeight="false" outlineLevel="0" collapsed="false">
      <c r="A71" s="60" t="s">
        <v>111</v>
      </c>
      <c r="B71" s="60" t="s">
        <v>116</v>
      </c>
      <c r="C71" s="69" t="n">
        <v>46</v>
      </c>
      <c r="D71" s="70" t="n">
        <v>3536384</v>
      </c>
      <c r="E71" s="70" t="n">
        <v>212183.04</v>
      </c>
      <c r="F71" s="71" t="n">
        <v>0.0003</v>
      </c>
    </row>
    <row r="72" customFormat="false" ht="14.25" hidden="false" customHeight="false" outlineLevel="0" collapsed="false">
      <c r="A72" s="60" t="s">
        <v>111</v>
      </c>
      <c r="B72" s="60" t="s">
        <v>117</v>
      </c>
      <c r="C72" s="69" t="n">
        <v>20</v>
      </c>
      <c r="D72" s="70" t="n">
        <v>127140</v>
      </c>
      <c r="E72" s="70" t="n">
        <v>7628.4</v>
      </c>
      <c r="F72" s="71" t="n">
        <v>0</v>
      </c>
    </row>
    <row r="73" customFormat="false" ht="14.25" hidden="false" customHeight="false" outlineLevel="0" collapsed="false">
      <c r="A73" s="60" t="s">
        <v>111</v>
      </c>
      <c r="B73" s="60" t="s">
        <v>118</v>
      </c>
      <c r="C73" s="69" t="n">
        <v>20</v>
      </c>
      <c r="D73" s="70" t="n">
        <v>1276784</v>
      </c>
      <c r="E73" s="70" t="n">
        <v>76607.04</v>
      </c>
      <c r="F73" s="71" t="n">
        <v>0.0001</v>
      </c>
    </row>
    <row r="74" customFormat="false" ht="14.25" hidden="false" customHeight="false" outlineLevel="0" collapsed="false">
      <c r="A74" s="60" t="s">
        <v>111</v>
      </c>
      <c r="B74" s="60" t="s">
        <v>119</v>
      </c>
      <c r="C74" s="69" t="n">
        <v>17</v>
      </c>
      <c r="D74" s="70" t="n">
        <v>470979</v>
      </c>
      <c r="E74" s="70" t="n">
        <v>28258.74</v>
      </c>
      <c r="F74" s="71" t="n">
        <v>0</v>
      </c>
    </row>
    <row r="75" customFormat="false" ht="14.25" hidden="false" customHeight="false" outlineLevel="0" collapsed="false">
      <c r="A75" s="60" t="s">
        <v>111</v>
      </c>
      <c r="B75" s="60" t="s">
        <v>120</v>
      </c>
      <c r="C75" s="69" t="n">
        <v>12</v>
      </c>
      <c r="D75" s="70" t="n">
        <v>640692</v>
      </c>
      <c r="E75" s="70" t="n">
        <v>38441.52</v>
      </c>
      <c r="F75" s="71" t="n">
        <v>0.0001</v>
      </c>
    </row>
    <row r="76" customFormat="false" ht="14.25" hidden="false" customHeight="false" outlineLevel="0" collapsed="false">
      <c r="A76" s="60" t="s">
        <v>111</v>
      </c>
      <c r="B76" s="60" t="s">
        <v>121</v>
      </c>
      <c r="C76" s="69" t="n">
        <v>11</v>
      </c>
      <c r="D76" s="70" t="n">
        <v>441481</v>
      </c>
      <c r="E76" s="70" t="n">
        <v>26488.86</v>
      </c>
      <c r="F76" s="71" t="n">
        <v>0</v>
      </c>
    </row>
    <row r="77" customFormat="false" ht="14.25" hidden="false" customHeight="false" outlineLevel="0" collapsed="false">
      <c r="A77" s="60" t="s">
        <v>111</v>
      </c>
      <c r="B77" s="60" t="s">
        <v>61</v>
      </c>
      <c r="C77" s="69" t="n">
        <v>16</v>
      </c>
      <c r="D77" s="70" t="n">
        <v>330611</v>
      </c>
      <c r="E77" s="70" t="n">
        <v>19836.66</v>
      </c>
      <c r="F77" s="71" t="n">
        <v>0</v>
      </c>
    </row>
    <row r="78" customFormat="false" ht="14.25" hidden="false" customHeight="false" outlineLevel="0" collapsed="false">
      <c r="A78" s="60" t="s">
        <v>122</v>
      </c>
      <c r="B78" s="60" t="s">
        <v>123</v>
      </c>
      <c r="C78" s="69" t="n">
        <v>354</v>
      </c>
      <c r="D78" s="70" t="n">
        <v>44945684</v>
      </c>
      <c r="E78" s="70" t="n">
        <v>2685365.71</v>
      </c>
      <c r="F78" s="71" t="n">
        <v>0.0044</v>
      </c>
    </row>
    <row r="79" customFormat="false" ht="14.25" hidden="false" customHeight="false" outlineLevel="0" collapsed="false">
      <c r="A79" s="60" t="s">
        <v>122</v>
      </c>
      <c r="B79" s="60" t="s">
        <v>124</v>
      </c>
      <c r="C79" s="69" t="n">
        <v>70</v>
      </c>
      <c r="D79" s="70" t="n">
        <v>2284290</v>
      </c>
      <c r="E79" s="70" t="n">
        <v>137057.4</v>
      </c>
      <c r="F79" s="71" t="n">
        <v>0.0002</v>
      </c>
    </row>
    <row r="80" customFormat="false" ht="14.25" hidden="false" customHeight="false" outlineLevel="0" collapsed="false">
      <c r="A80" s="60" t="s">
        <v>122</v>
      </c>
      <c r="B80" s="60" t="s">
        <v>125</v>
      </c>
      <c r="C80" s="69" t="n">
        <v>39</v>
      </c>
      <c r="D80" s="70" t="n">
        <v>1988990</v>
      </c>
      <c r="E80" s="70" t="n">
        <v>119339.4</v>
      </c>
      <c r="F80" s="71" t="n">
        <v>0.0002</v>
      </c>
    </row>
    <row r="81" customFormat="false" ht="14.25" hidden="false" customHeight="false" outlineLevel="0" collapsed="false">
      <c r="A81" s="60" t="s">
        <v>122</v>
      </c>
      <c r="B81" s="60" t="s">
        <v>126</v>
      </c>
      <c r="C81" s="69" t="n">
        <v>35</v>
      </c>
      <c r="D81" s="70" t="n">
        <v>628421</v>
      </c>
      <c r="E81" s="70" t="n">
        <v>37705.26</v>
      </c>
      <c r="F81" s="71" t="n">
        <v>0.0001</v>
      </c>
    </row>
    <row r="82" customFormat="false" ht="14.25" hidden="false" customHeight="false" outlineLevel="0" collapsed="false">
      <c r="A82" s="60" t="s">
        <v>122</v>
      </c>
      <c r="B82" s="60" t="s">
        <v>127</v>
      </c>
      <c r="C82" s="69" t="n">
        <v>25</v>
      </c>
      <c r="D82" s="70" t="n">
        <v>713879</v>
      </c>
      <c r="E82" s="70" t="n">
        <v>42832.74</v>
      </c>
      <c r="F82" s="71" t="n">
        <v>0.0001</v>
      </c>
    </row>
    <row r="83" customFormat="false" ht="14.25" hidden="false" customHeight="false" outlineLevel="0" collapsed="false">
      <c r="A83" s="60" t="s">
        <v>122</v>
      </c>
      <c r="B83" s="60" t="s">
        <v>128</v>
      </c>
      <c r="C83" s="69" t="n">
        <v>13</v>
      </c>
      <c r="D83" s="70" t="n">
        <v>156993</v>
      </c>
      <c r="E83" s="70" t="n">
        <v>9419.58</v>
      </c>
      <c r="F83" s="71" t="n">
        <v>0</v>
      </c>
    </row>
    <row r="84" customFormat="false" ht="14.25" hidden="false" customHeight="false" outlineLevel="0" collapsed="false">
      <c r="A84" s="60" t="s">
        <v>122</v>
      </c>
      <c r="B84" s="60" t="s">
        <v>129</v>
      </c>
      <c r="C84" s="69" t="n">
        <v>11</v>
      </c>
      <c r="D84" s="70" t="n">
        <v>92378</v>
      </c>
      <c r="E84" s="70" t="n">
        <v>5542.68</v>
      </c>
      <c r="F84" s="71" t="n">
        <v>0</v>
      </c>
    </row>
    <row r="85" customFormat="false" ht="14.25" hidden="false" customHeight="false" outlineLevel="0" collapsed="false">
      <c r="A85" s="60" t="s">
        <v>122</v>
      </c>
      <c r="B85" s="60" t="s">
        <v>130</v>
      </c>
      <c r="C85" s="69" t="n">
        <v>10</v>
      </c>
      <c r="D85" s="70" t="n">
        <v>193184</v>
      </c>
      <c r="E85" s="70" t="n">
        <v>11591.04</v>
      </c>
      <c r="F85" s="71" t="n">
        <v>0</v>
      </c>
    </row>
    <row r="86" customFormat="false" ht="14.25" hidden="false" customHeight="false" outlineLevel="0" collapsed="false">
      <c r="A86" s="60" t="s">
        <v>122</v>
      </c>
      <c r="B86" s="60" t="s">
        <v>61</v>
      </c>
      <c r="C86" s="69" t="n">
        <v>15</v>
      </c>
      <c r="D86" s="70" t="n">
        <v>328329</v>
      </c>
      <c r="E86" s="70" t="n">
        <v>19551.47</v>
      </c>
      <c r="F86" s="71" t="n">
        <v>0</v>
      </c>
    </row>
    <row r="87" customFormat="false" ht="14.25" hidden="false" customHeight="false" outlineLevel="0" collapsed="false">
      <c r="A87" s="60" t="s">
        <v>131</v>
      </c>
      <c r="B87" s="60" t="s">
        <v>132</v>
      </c>
      <c r="C87" s="69" t="n">
        <v>77</v>
      </c>
      <c r="D87" s="70" t="n">
        <v>3452324</v>
      </c>
      <c r="E87" s="70" t="n">
        <v>206445.69</v>
      </c>
      <c r="F87" s="71" t="n">
        <v>0.0003</v>
      </c>
    </row>
    <row r="88" customFormat="false" ht="14.25" hidden="false" customHeight="false" outlineLevel="0" collapsed="false">
      <c r="A88" s="60" t="s">
        <v>131</v>
      </c>
      <c r="B88" s="60" t="s">
        <v>133</v>
      </c>
      <c r="C88" s="69" t="n">
        <v>62</v>
      </c>
      <c r="D88" s="70" t="n">
        <v>2621734</v>
      </c>
      <c r="E88" s="70" t="n">
        <v>157276.25</v>
      </c>
      <c r="F88" s="71" t="n">
        <v>0.0003</v>
      </c>
    </row>
    <row r="89" customFormat="false" ht="14.25" hidden="false" customHeight="false" outlineLevel="0" collapsed="false">
      <c r="A89" s="60" t="s">
        <v>131</v>
      </c>
      <c r="B89" s="60" t="s">
        <v>134</v>
      </c>
      <c r="C89" s="69" t="n">
        <v>54</v>
      </c>
      <c r="D89" s="70" t="n">
        <v>1960542</v>
      </c>
      <c r="E89" s="70" t="n">
        <v>117560.99</v>
      </c>
      <c r="F89" s="71" t="n">
        <v>0.0002</v>
      </c>
    </row>
    <row r="90" customFormat="false" ht="14.25" hidden="false" customHeight="false" outlineLevel="0" collapsed="false">
      <c r="A90" s="60" t="s">
        <v>131</v>
      </c>
      <c r="B90" s="60" t="s">
        <v>135</v>
      </c>
      <c r="C90" s="69" t="n">
        <v>54</v>
      </c>
      <c r="D90" s="70" t="n">
        <v>1398706</v>
      </c>
      <c r="E90" s="70" t="n">
        <v>83922.36</v>
      </c>
      <c r="F90" s="71" t="n">
        <v>0.0001</v>
      </c>
    </row>
    <row r="91" customFormat="false" ht="14.25" hidden="false" customHeight="false" outlineLevel="0" collapsed="false">
      <c r="A91" s="60" t="s">
        <v>131</v>
      </c>
      <c r="B91" s="60" t="s">
        <v>136</v>
      </c>
      <c r="C91" s="69" t="n">
        <v>44</v>
      </c>
      <c r="D91" s="70" t="n">
        <v>1879031</v>
      </c>
      <c r="E91" s="70" t="n">
        <v>112682.88</v>
      </c>
      <c r="F91" s="71" t="n">
        <v>0.0002</v>
      </c>
    </row>
    <row r="92" customFormat="false" ht="14.25" hidden="false" customHeight="false" outlineLevel="0" collapsed="false">
      <c r="A92" s="60" t="s">
        <v>131</v>
      </c>
      <c r="B92" s="60" t="s">
        <v>137</v>
      </c>
      <c r="C92" s="69" t="n">
        <v>36</v>
      </c>
      <c r="D92" s="70" t="n">
        <v>1068354</v>
      </c>
      <c r="E92" s="70" t="n">
        <v>64101.24</v>
      </c>
      <c r="F92" s="71" t="n">
        <v>0.0001</v>
      </c>
    </row>
    <row r="93" customFormat="false" ht="14.25" hidden="false" customHeight="false" outlineLevel="0" collapsed="false">
      <c r="A93" s="60" t="s">
        <v>131</v>
      </c>
      <c r="B93" s="60" t="s">
        <v>138</v>
      </c>
      <c r="C93" s="69" t="n">
        <v>36</v>
      </c>
      <c r="D93" s="70" t="n">
        <v>1400503</v>
      </c>
      <c r="E93" s="70" t="n">
        <v>84030.18</v>
      </c>
      <c r="F93" s="71" t="n">
        <v>0.0001</v>
      </c>
    </row>
    <row r="94" customFormat="false" ht="14.25" hidden="false" customHeight="false" outlineLevel="0" collapsed="false">
      <c r="A94" s="60" t="s">
        <v>131</v>
      </c>
      <c r="B94" s="60" t="s">
        <v>139</v>
      </c>
      <c r="C94" s="69" t="n">
        <v>21</v>
      </c>
      <c r="D94" s="70" t="n">
        <v>562509</v>
      </c>
      <c r="E94" s="70" t="n">
        <v>33750.54</v>
      </c>
      <c r="F94" s="71" t="n">
        <v>0.0001</v>
      </c>
    </row>
    <row r="95" customFormat="false" ht="14.25" hidden="false" customHeight="false" outlineLevel="0" collapsed="false">
      <c r="A95" s="60" t="s">
        <v>131</v>
      </c>
      <c r="B95" s="60" t="s">
        <v>61</v>
      </c>
      <c r="C95" s="69" t="n">
        <v>37</v>
      </c>
      <c r="D95" s="70" t="n">
        <v>1102485</v>
      </c>
      <c r="E95" s="70" t="n">
        <v>66149.1</v>
      </c>
      <c r="F95" s="71" t="n">
        <v>0.0001</v>
      </c>
    </row>
    <row r="96" customFormat="false" ht="14.25" hidden="false" customHeight="false" outlineLevel="0" collapsed="false">
      <c r="A96" s="60" t="s">
        <v>140</v>
      </c>
      <c r="B96" s="60" t="s">
        <v>141</v>
      </c>
      <c r="C96" s="69" t="n">
        <v>87</v>
      </c>
      <c r="D96" s="70" t="n">
        <v>4921653</v>
      </c>
      <c r="E96" s="70" t="n">
        <v>294854.56</v>
      </c>
      <c r="F96" s="71" t="n">
        <v>0.0005</v>
      </c>
    </row>
    <row r="97" customFormat="false" ht="14.25" hidden="false" customHeight="false" outlineLevel="0" collapsed="false">
      <c r="A97" s="60" t="s">
        <v>140</v>
      </c>
      <c r="B97" s="60" t="s">
        <v>142</v>
      </c>
      <c r="C97" s="69" t="n">
        <v>83</v>
      </c>
      <c r="D97" s="70" t="n">
        <v>3072106</v>
      </c>
      <c r="E97" s="70" t="n">
        <v>184216.73</v>
      </c>
      <c r="F97" s="71" t="n">
        <v>0.0003</v>
      </c>
    </row>
    <row r="98" customFormat="false" ht="14.25" hidden="false" customHeight="false" outlineLevel="0" collapsed="false">
      <c r="A98" s="60" t="s">
        <v>140</v>
      </c>
      <c r="B98" s="60" t="s">
        <v>143</v>
      </c>
      <c r="C98" s="69" t="n">
        <v>73</v>
      </c>
      <c r="D98" s="70" t="n">
        <v>4391691</v>
      </c>
      <c r="E98" s="70" t="n">
        <v>263492.32</v>
      </c>
      <c r="F98" s="71" t="n">
        <v>0.0004</v>
      </c>
    </row>
    <row r="99" customFormat="false" ht="14.25" hidden="false" customHeight="false" outlineLevel="0" collapsed="false">
      <c r="A99" s="60" t="s">
        <v>140</v>
      </c>
      <c r="B99" s="60" t="s">
        <v>144</v>
      </c>
      <c r="C99" s="69" t="n">
        <v>19</v>
      </c>
      <c r="D99" s="70" t="n">
        <v>681618</v>
      </c>
      <c r="E99" s="70" t="n">
        <v>40897.08</v>
      </c>
      <c r="F99" s="71" t="n">
        <v>0.0001</v>
      </c>
    </row>
    <row r="100" customFormat="false" ht="14.25" hidden="false" customHeight="false" outlineLevel="0" collapsed="false">
      <c r="A100" s="60" t="s">
        <v>140</v>
      </c>
      <c r="B100" s="60" t="s">
        <v>145</v>
      </c>
      <c r="C100" s="69" t="n">
        <v>16</v>
      </c>
      <c r="D100" s="70" t="n">
        <v>625052</v>
      </c>
      <c r="E100" s="70" t="n">
        <v>37503.12</v>
      </c>
      <c r="F100" s="71" t="n">
        <v>0.0001</v>
      </c>
    </row>
    <row r="101" customFormat="false" ht="14.25" hidden="false" customHeight="false" outlineLevel="0" collapsed="false">
      <c r="A101" s="60" t="s">
        <v>140</v>
      </c>
      <c r="B101" s="60" t="s">
        <v>146</v>
      </c>
      <c r="C101" s="69" t="n">
        <v>15</v>
      </c>
      <c r="D101" s="70" t="n">
        <v>179778</v>
      </c>
      <c r="E101" s="70" t="n">
        <v>10786.68</v>
      </c>
      <c r="F101" s="71" t="n">
        <v>0</v>
      </c>
    </row>
    <row r="102" customFormat="false" ht="14.25" hidden="false" customHeight="false" outlineLevel="0" collapsed="false">
      <c r="A102" s="60" t="s">
        <v>140</v>
      </c>
      <c r="B102" s="60" t="s">
        <v>61</v>
      </c>
      <c r="C102" s="69" t="n">
        <v>26</v>
      </c>
      <c r="D102" s="70" t="n">
        <v>272806</v>
      </c>
      <c r="E102" s="70" t="n">
        <v>16368.36</v>
      </c>
      <c r="F102" s="71" t="n">
        <v>0</v>
      </c>
    </row>
    <row r="103" customFormat="false" ht="14.25" hidden="false" customHeight="false" outlineLevel="0" collapsed="false">
      <c r="A103" s="60" t="s">
        <v>147</v>
      </c>
      <c r="B103" s="60" t="s">
        <v>147</v>
      </c>
      <c r="C103" s="69" t="n">
        <v>485</v>
      </c>
      <c r="D103" s="70" t="n">
        <v>67121035</v>
      </c>
      <c r="E103" s="70" t="n">
        <v>4018263.91</v>
      </c>
      <c r="F103" s="71" t="n">
        <v>0.0065</v>
      </c>
    </row>
    <row r="104" customFormat="false" ht="14.25" hidden="false" customHeight="false" outlineLevel="0" collapsed="false">
      <c r="A104" s="60" t="s">
        <v>147</v>
      </c>
      <c r="B104" s="60" t="s">
        <v>148</v>
      </c>
      <c r="C104" s="69" t="n">
        <v>75</v>
      </c>
      <c r="D104" s="70" t="n">
        <v>3955912</v>
      </c>
      <c r="E104" s="70" t="n">
        <v>236264</v>
      </c>
      <c r="F104" s="71" t="n">
        <v>0.0004</v>
      </c>
    </row>
    <row r="105" customFormat="false" ht="14.25" hidden="false" customHeight="false" outlineLevel="0" collapsed="false">
      <c r="A105" s="60" t="s">
        <v>147</v>
      </c>
      <c r="B105" s="60" t="s">
        <v>149</v>
      </c>
      <c r="C105" s="69" t="n">
        <v>60</v>
      </c>
      <c r="D105" s="70" t="n">
        <v>3091056</v>
      </c>
      <c r="E105" s="70" t="n">
        <v>185461.62</v>
      </c>
      <c r="F105" s="71" t="n">
        <v>0.0003</v>
      </c>
    </row>
    <row r="106" customFormat="false" ht="14.25" hidden="false" customHeight="false" outlineLevel="0" collapsed="false">
      <c r="A106" s="60" t="s">
        <v>147</v>
      </c>
      <c r="B106" s="60" t="s">
        <v>150</v>
      </c>
      <c r="C106" s="69" t="n">
        <v>48</v>
      </c>
      <c r="D106" s="70" t="n">
        <v>2014936</v>
      </c>
      <c r="E106" s="70" t="n">
        <v>120896.16</v>
      </c>
      <c r="F106" s="71" t="n">
        <v>0.0002</v>
      </c>
    </row>
    <row r="107" customFormat="false" ht="14.25" hidden="false" customHeight="false" outlineLevel="0" collapsed="false">
      <c r="A107" s="60" t="s">
        <v>147</v>
      </c>
      <c r="B107" s="60" t="s">
        <v>151</v>
      </c>
      <c r="C107" s="69" t="n">
        <v>31</v>
      </c>
      <c r="D107" s="70" t="n">
        <v>2539779</v>
      </c>
      <c r="E107" s="70" t="n">
        <v>152386.74</v>
      </c>
      <c r="F107" s="71" t="n">
        <v>0.0002</v>
      </c>
    </row>
    <row r="108" customFormat="false" ht="14.25" hidden="false" customHeight="false" outlineLevel="0" collapsed="false">
      <c r="A108" s="60" t="s">
        <v>147</v>
      </c>
      <c r="B108" s="60" t="s">
        <v>152</v>
      </c>
      <c r="C108" s="69" t="n">
        <v>29</v>
      </c>
      <c r="D108" s="70" t="n">
        <v>1393107</v>
      </c>
      <c r="E108" s="70" t="n">
        <v>83586.42</v>
      </c>
      <c r="F108" s="71" t="n">
        <v>0.0001</v>
      </c>
    </row>
    <row r="109" customFormat="false" ht="14.25" hidden="false" customHeight="false" outlineLevel="0" collapsed="false">
      <c r="A109" s="60" t="s">
        <v>147</v>
      </c>
      <c r="B109" s="60" t="s">
        <v>153</v>
      </c>
      <c r="C109" s="69" t="n">
        <v>27</v>
      </c>
      <c r="D109" s="70" t="n">
        <v>1303730</v>
      </c>
      <c r="E109" s="70" t="n">
        <v>78223.8</v>
      </c>
      <c r="F109" s="71" t="n">
        <v>0.0001</v>
      </c>
    </row>
    <row r="110" customFormat="false" ht="14.25" hidden="false" customHeight="false" outlineLevel="0" collapsed="false">
      <c r="A110" s="60" t="s">
        <v>147</v>
      </c>
      <c r="B110" s="60" t="s">
        <v>154</v>
      </c>
      <c r="C110" s="69" t="n">
        <v>17</v>
      </c>
      <c r="D110" s="70" t="n">
        <v>183403</v>
      </c>
      <c r="E110" s="70" t="n">
        <v>11004.18</v>
      </c>
      <c r="F110" s="71" t="n">
        <v>0</v>
      </c>
    </row>
    <row r="111" customFormat="false" ht="14.25" hidden="false" customHeight="false" outlineLevel="0" collapsed="false">
      <c r="A111" s="60" t="s">
        <v>147</v>
      </c>
      <c r="B111" s="60" t="s">
        <v>155</v>
      </c>
      <c r="C111" s="69" t="n">
        <v>17</v>
      </c>
      <c r="D111" s="70" t="n">
        <v>742995</v>
      </c>
      <c r="E111" s="70" t="n">
        <v>44579.7</v>
      </c>
      <c r="F111" s="71" t="n">
        <v>0.0001</v>
      </c>
    </row>
    <row r="112" customFormat="false" ht="14.25" hidden="false" customHeight="false" outlineLevel="0" collapsed="false">
      <c r="A112" s="60" t="s">
        <v>147</v>
      </c>
      <c r="B112" s="60" t="s">
        <v>61</v>
      </c>
      <c r="C112" s="69" t="n">
        <v>26</v>
      </c>
      <c r="D112" s="70" t="n">
        <v>1187260</v>
      </c>
      <c r="E112" s="70" t="n">
        <v>71235.6</v>
      </c>
      <c r="F112" s="71" t="n">
        <v>0.0001</v>
      </c>
    </row>
    <row r="113" customFormat="false" ht="14.25" hidden="false" customHeight="false" outlineLevel="0" collapsed="false">
      <c r="A113" s="60" t="s">
        <v>156</v>
      </c>
      <c r="B113" s="60" t="s">
        <v>157</v>
      </c>
      <c r="C113" s="69" t="n">
        <v>304</v>
      </c>
      <c r="D113" s="70" t="n">
        <v>35073780</v>
      </c>
      <c r="E113" s="70" t="n">
        <v>2096223.49</v>
      </c>
      <c r="F113" s="71" t="n">
        <v>0.0034</v>
      </c>
    </row>
    <row r="114" customFormat="false" ht="14.25" hidden="false" customHeight="false" outlineLevel="0" collapsed="false">
      <c r="A114" s="60" t="s">
        <v>156</v>
      </c>
      <c r="B114" s="60" t="s">
        <v>158</v>
      </c>
      <c r="C114" s="69" t="n">
        <v>54</v>
      </c>
      <c r="D114" s="70" t="n">
        <v>1999228</v>
      </c>
      <c r="E114" s="70" t="n">
        <v>119918.68</v>
      </c>
      <c r="F114" s="71" t="n">
        <v>0.0002</v>
      </c>
    </row>
    <row r="115" customFormat="false" ht="14.25" hidden="false" customHeight="false" outlineLevel="0" collapsed="false">
      <c r="A115" s="60" t="s">
        <v>156</v>
      </c>
      <c r="B115" s="60" t="s">
        <v>159</v>
      </c>
      <c r="C115" s="69" t="n">
        <v>45</v>
      </c>
      <c r="D115" s="70" t="n">
        <v>2016105</v>
      </c>
      <c r="E115" s="70" t="n">
        <v>120966.3</v>
      </c>
      <c r="F115" s="71" t="n">
        <v>0.0002</v>
      </c>
    </row>
    <row r="116" customFormat="false" ht="14.25" hidden="false" customHeight="false" outlineLevel="0" collapsed="false">
      <c r="A116" s="60" t="s">
        <v>156</v>
      </c>
      <c r="B116" s="60" t="s">
        <v>160</v>
      </c>
      <c r="C116" s="69" t="n">
        <v>25</v>
      </c>
      <c r="D116" s="70" t="n">
        <v>1376507</v>
      </c>
      <c r="E116" s="70" t="n">
        <v>82590.42</v>
      </c>
      <c r="F116" s="71" t="n">
        <v>0.0001</v>
      </c>
    </row>
    <row r="117" customFormat="false" ht="14.25" hidden="false" customHeight="false" outlineLevel="0" collapsed="false">
      <c r="A117" s="60" t="s">
        <v>156</v>
      </c>
      <c r="B117" s="60" t="s">
        <v>161</v>
      </c>
      <c r="C117" s="69" t="n">
        <v>13</v>
      </c>
      <c r="D117" s="70" t="n">
        <v>229781</v>
      </c>
      <c r="E117" s="70" t="n">
        <v>13738.86</v>
      </c>
      <c r="F117" s="71" t="n">
        <v>0</v>
      </c>
    </row>
    <row r="118" customFormat="false" ht="14.25" hidden="false" customHeight="false" outlineLevel="0" collapsed="false">
      <c r="A118" s="60" t="s">
        <v>156</v>
      </c>
      <c r="B118" s="60" t="s">
        <v>162</v>
      </c>
      <c r="C118" s="69" t="n">
        <v>12</v>
      </c>
      <c r="D118" s="70" t="n">
        <v>420560</v>
      </c>
      <c r="E118" s="70" t="n">
        <v>25233.6</v>
      </c>
      <c r="F118" s="71" t="n">
        <v>0</v>
      </c>
    </row>
    <row r="119" customFormat="false" ht="14.25" hidden="false" customHeight="false" outlineLevel="0" collapsed="false">
      <c r="A119" s="60" t="s">
        <v>156</v>
      </c>
      <c r="B119" s="60" t="s">
        <v>163</v>
      </c>
      <c r="C119" s="69" t="n">
        <v>11</v>
      </c>
      <c r="D119" s="70" t="n">
        <v>93035</v>
      </c>
      <c r="E119" s="70" t="n">
        <v>5582.1</v>
      </c>
      <c r="F119" s="71" t="n">
        <v>0</v>
      </c>
    </row>
    <row r="120" customFormat="false" ht="14.25" hidden="false" customHeight="false" outlineLevel="0" collapsed="false">
      <c r="A120" s="60" t="s">
        <v>156</v>
      </c>
      <c r="B120" s="60" t="s">
        <v>61</v>
      </c>
      <c r="C120" s="69" t="n">
        <v>17</v>
      </c>
      <c r="D120" s="70" t="n">
        <v>571535</v>
      </c>
      <c r="E120" s="70" t="n">
        <v>34292.1</v>
      </c>
      <c r="F120" s="71" t="n">
        <v>0.0001</v>
      </c>
    </row>
    <row r="121" customFormat="false" ht="14.25" hidden="false" customHeight="false" outlineLevel="0" collapsed="false">
      <c r="A121" s="60" t="s">
        <v>164</v>
      </c>
      <c r="B121" s="60" t="s">
        <v>165</v>
      </c>
      <c r="C121" s="69" t="n">
        <v>176</v>
      </c>
      <c r="D121" s="70" t="n">
        <v>18612153</v>
      </c>
      <c r="E121" s="70" t="n">
        <v>1116590.38</v>
      </c>
      <c r="F121" s="71" t="n">
        <v>0.0018</v>
      </c>
    </row>
    <row r="122" customFormat="false" ht="14.25" hidden="false" customHeight="false" outlineLevel="0" collapsed="false">
      <c r="A122" s="60" t="s">
        <v>164</v>
      </c>
      <c r="B122" s="60" t="s">
        <v>166</v>
      </c>
      <c r="C122" s="69" t="n">
        <v>89</v>
      </c>
      <c r="D122" s="70" t="n">
        <v>5258209</v>
      </c>
      <c r="E122" s="70" t="n">
        <v>313934.27</v>
      </c>
      <c r="F122" s="71" t="n">
        <v>0.0005</v>
      </c>
    </row>
    <row r="123" customFormat="false" ht="14.25" hidden="false" customHeight="false" outlineLevel="0" collapsed="false">
      <c r="A123" s="60" t="s">
        <v>164</v>
      </c>
      <c r="B123" s="60" t="s">
        <v>167</v>
      </c>
      <c r="C123" s="69" t="n">
        <v>66</v>
      </c>
      <c r="D123" s="70" t="n">
        <v>4305177</v>
      </c>
      <c r="E123" s="70" t="n">
        <v>258310.62</v>
      </c>
      <c r="F123" s="71" t="n">
        <v>0.0004</v>
      </c>
    </row>
    <row r="124" customFormat="false" ht="14.25" hidden="false" customHeight="false" outlineLevel="0" collapsed="false">
      <c r="A124" s="60" t="s">
        <v>164</v>
      </c>
      <c r="B124" s="60" t="s">
        <v>168</v>
      </c>
      <c r="C124" s="69" t="n">
        <v>43</v>
      </c>
      <c r="D124" s="70" t="n">
        <v>1424155</v>
      </c>
      <c r="E124" s="70" t="n">
        <v>85449.3</v>
      </c>
      <c r="F124" s="71" t="n">
        <v>0.0001</v>
      </c>
    </row>
    <row r="125" customFormat="false" ht="14.25" hidden="false" customHeight="false" outlineLevel="0" collapsed="false">
      <c r="A125" s="60" t="s">
        <v>164</v>
      </c>
      <c r="B125" s="60" t="s">
        <v>169</v>
      </c>
      <c r="C125" s="69" t="n">
        <v>38</v>
      </c>
      <c r="D125" s="70" t="n">
        <v>2054054</v>
      </c>
      <c r="E125" s="70" t="n">
        <v>123209.81</v>
      </c>
      <c r="F125" s="71" t="n">
        <v>0.0002</v>
      </c>
    </row>
    <row r="126" customFormat="false" ht="14.25" hidden="false" customHeight="false" outlineLevel="0" collapsed="false">
      <c r="A126" s="60" t="s">
        <v>164</v>
      </c>
      <c r="B126" s="60" t="s">
        <v>170</v>
      </c>
      <c r="C126" s="69" t="n">
        <v>33</v>
      </c>
      <c r="D126" s="70" t="n">
        <v>1031723</v>
      </c>
      <c r="E126" s="70" t="n">
        <v>61903.38</v>
      </c>
      <c r="F126" s="71" t="n">
        <v>0.0001</v>
      </c>
    </row>
    <row r="127" customFormat="false" ht="14.25" hidden="false" customHeight="false" outlineLevel="0" collapsed="false">
      <c r="A127" s="60" t="s">
        <v>164</v>
      </c>
      <c r="B127" s="60" t="s">
        <v>171</v>
      </c>
      <c r="C127" s="69" t="n">
        <v>20</v>
      </c>
      <c r="D127" s="70" t="n">
        <v>526517</v>
      </c>
      <c r="E127" s="70" t="n">
        <v>31591.02</v>
      </c>
      <c r="F127" s="71" t="n">
        <v>0.0001</v>
      </c>
    </row>
    <row r="128" customFormat="false" ht="14.25" hidden="false" customHeight="false" outlineLevel="0" collapsed="false">
      <c r="A128" s="60" t="s">
        <v>164</v>
      </c>
      <c r="B128" s="60" t="s">
        <v>172</v>
      </c>
      <c r="C128" s="69" t="n">
        <v>12</v>
      </c>
      <c r="D128" s="70" t="n">
        <v>319354</v>
      </c>
      <c r="E128" s="70" t="n">
        <v>19161.24</v>
      </c>
      <c r="F128" s="71" t="n">
        <v>0</v>
      </c>
    </row>
    <row r="129" customFormat="false" ht="14.25" hidden="false" customHeight="false" outlineLevel="0" collapsed="false">
      <c r="A129" s="60" t="s">
        <v>164</v>
      </c>
      <c r="B129" s="60" t="s">
        <v>173</v>
      </c>
      <c r="C129" s="69" t="n">
        <v>10</v>
      </c>
      <c r="D129" s="70" t="n">
        <v>73314</v>
      </c>
      <c r="E129" s="70" t="n">
        <v>4398.84</v>
      </c>
      <c r="F129" s="71" t="n">
        <v>0</v>
      </c>
    </row>
    <row r="130" customFormat="false" ht="14.25" hidden="false" customHeight="false" outlineLevel="0" collapsed="false">
      <c r="A130" s="60" t="s">
        <v>164</v>
      </c>
      <c r="B130" s="60" t="s">
        <v>61</v>
      </c>
      <c r="C130" s="69" t="n">
        <v>19</v>
      </c>
      <c r="D130" s="70" t="n">
        <v>874634</v>
      </c>
      <c r="E130" s="70" t="n">
        <v>52329.59</v>
      </c>
      <c r="F130" s="71" t="n">
        <v>0.0001</v>
      </c>
    </row>
    <row r="131" customFormat="false" ht="14.25" hidden="false" customHeight="false" outlineLevel="0" collapsed="false">
      <c r="A131" s="60" t="s">
        <v>174</v>
      </c>
      <c r="B131" s="60" t="s">
        <v>175</v>
      </c>
      <c r="C131" s="69" t="n">
        <v>854</v>
      </c>
      <c r="D131" s="70" t="n">
        <v>145871634</v>
      </c>
      <c r="E131" s="70" t="n">
        <v>8722021.54</v>
      </c>
      <c r="F131" s="71" t="n">
        <v>0.0142</v>
      </c>
    </row>
    <row r="132" customFormat="false" ht="14.25" hidden="false" customHeight="false" outlineLevel="0" collapsed="false">
      <c r="A132" s="60" t="s">
        <v>174</v>
      </c>
      <c r="B132" s="60" t="s">
        <v>176</v>
      </c>
      <c r="C132" s="69" t="n">
        <v>379</v>
      </c>
      <c r="D132" s="70" t="n">
        <v>37399256</v>
      </c>
      <c r="E132" s="70" t="n">
        <v>2227382.84</v>
      </c>
      <c r="F132" s="71" t="n">
        <v>0.0036</v>
      </c>
    </row>
    <row r="133" customFormat="false" ht="14.25" hidden="false" customHeight="false" outlineLevel="0" collapsed="false">
      <c r="A133" s="60" t="s">
        <v>174</v>
      </c>
      <c r="B133" s="60" t="s">
        <v>177</v>
      </c>
      <c r="C133" s="69" t="n">
        <v>38</v>
      </c>
      <c r="D133" s="70" t="n">
        <v>915243</v>
      </c>
      <c r="E133" s="70" t="n">
        <v>54914.58</v>
      </c>
      <c r="F133" s="71" t="n">
        <v>0.0001</v>
      </c>
    </row>
    <row r="134" customFormat="false" ht="14.25" hidden="false" customHeight="false" outlineLevel="0" collapsed="false">
      <c r="A134" s="60" t="s">
        <v>174</v>
      </c>
      <c r="B134" s="60" t="s">
        <v>178</v>
      </c>
      <c r="C134" s="69" t="n">
        <v>27</v>
      </c>
      <c r="D134" s="70" t="n">
        <v>711865</v>
      </c>
      <c r="E134" s="70" t="n">
        <v>42711.9</v>
      </c>
      <c r="F134" s="71" t="n">
        <v>0.0001</v>
      </c>
    </row>
    <row r="135" customFormat="false" ht="14.25" hidden="false" customHeight="false" outlineLevel="0" collapsed="false">
      <c r="A135" s="60" t="s">
        <v>174</v>
      </c>
      <c r="B135" s="60" t="s">
        <v>179</v>
      </c>
      <c r="C135" s="69" t="n">
        <v>13</v>
      </c>
      <c r="D135" s="70" t="n">
        <v>94090</v>
      </c>
      <c r="E135" s="70" t="n">
        <v>5645.4</v>
      </c>
      <c r="F135" s="71" t="n">
        <v>0</v>
      </c>
    </row>
    <row r="136" customFormat="false" ht="14.25" hidden="false" customHeight="false" outlineLevel="0" collapsed="false">
      <c r="A136" s="60" t="s">
        <v>174</v>
      </c>
      <c r="B136" s="60" t="s">
        <v>180</v>
      </c>
      <c r="C136" s="69" t="n">
        <v>13</v>
      </c>
      <c r="D136" s="70" t="n">
        <v>309518</v>
      </c>
      <c r="E136" s="70" t="n">
        <v>18571.08</v>
      </c>
      <c r="F136" s="71" t="n">
        <v>0</v>
      </c>
    </row>
    <row r="137" customFormat="false" ht="14.25" hidden="false" customHeight="false" outlineLevel="0" collapsed="false">
      <c r="A137" s="60" t="s">
        <v>174</v>
      </c>
      <c r="B137" s="60" t="s">
        <v>181</v>
      </c>
      <c r="C137" s="69" t="n">
        <v>11</v>
      </c>
      <c r="D137" s="70" t="n">
        <v>502153</v>
      </c>
      <c r="E137" s="70" t="n">
        <v>30129.18</v>
      </c>
      <c r="F137" s="71" t="n">
        <v>0</v>
      </c>
    </row>
    <row r="138" customFormat="false" ht="14.25" hidden="false" customHeight="false" outlineLevel="0" collapsed="false">
      <c r="A138" s="60" t="s">
        <v>174</v>
      </c>
      <c r="B138" s="60" t="s">
        <v>61</v>
      </c>
      <c r="C138" s="69" t="n">
        <v>40</v>
      </c>
      <c r="D138" s="70" t="n">
        <v>1160329</v>
      </c>
      <c r="E138" s="70" t="n">
        <v>69579.84</v>
      </c>
      <c r="F138" s="71" t="n">
        <v>0.0001</v>
      </c>
    </row>
    <row r="139" customFormat="false" ht="14.25" hidden="false" customHeight="false" outlineLevel="0" collapsed="false">
      <c r="A139" s="60" t="s">
        <v>182</v>
      </c>
      <c r="B139" s="60" t="s">
        <v>182</v>
      </c>
      <c r="C139" s="69" t="n">
        <v>236</v>
      </c>
      <c r="D139" s="70" t="n">
        <v>19744124</v>
      </c>
      <c r="E139" s="70" t="n">
        <v>1181447.39</v>
      </c>
      <c r="F139" s="71" t="n">
        <v>0.0019</v>
      </c>
    </row>
    <row r="140" customFormat="false" ht="14.25" hidden="false" customHeight="false" outlineLevel="0" collapsed="false">
      <c r="A140" s="60" t="s">
        <v>182</v>
      </c>
      <c r="B140" s="60" t="s">
        <v>183</v>
      </c>
      <c r="C140" s="69" t="n">
        <v>52</v>
      </c>
      <c r="D140" s="70" t="n">
        <v>5698977</v>
      </c>
      <c r="E140" s="70" t="n">
        <v>341585.85</v>
      </c>
      <c r="F140" s="71" t="n">
        <v>0.0006</v>
      </c>
    </row>
    <row r="141" customFormat="false" ht="14.25" hidden="false" customHeight="false" outlineLevel="0" collapsed="false">
      <c r="A141" s="60" t="s">
        <v>182</v>
      </c>
      <c r="B141" s="60" t="s">
        <v>184</v>
      </c>
      <c r="C141" s="69" t="n">
        <v>32</v>
      </c>
      <c r="D141" s="70" t="n">
        <v>1547253</v>
      </c>
      <c r="E141" s="70" t="n">
        <v>92835.18</v>
      </c>
      <c r="F141" s="71" t="n">
        <v>0.0002</v>
      </c>
    </row>
    <row r="142" customFormat="false" ht="14.25" hidden="false" customHeight="false" outlineLevel="0" collapsed="false">
      <c r="A142" s="60" t="s">
        <v>182</v>
      </c>
      <c r="B142" s="60" t="s">
        <v>185</v>
      </c>
      <c r="C142" s="69" t="n">
        <v>16</v>
      </c>
      <c r="D142" s="70" t="n">
        <v>231864</v>
      </c>
      <c r="E142" s="70" t="n">
        <v>13911.84</v>
      </c>
      <c r="F142" s="71" t="n">
        <v>0</v>
      </c>
    </row>
    <row r="143" customFormat="false" ht="14.25" hidden="false" customHeight="false" outlineLevel="0" collapsed="false">
      <c r="A143" s="60" t="s">
        <v>182</v>
      </c>
      <c r="B143" s="60" t="s">
        <v>186</v>
      </c>
      <c r="C143" s="69" t="n">
        <v>14</v>
      </c>
      <c r="D143" s="70" t="n">
        <v>142372</v>
      </c>
      <c r="E143" s="70" t="n">
        <v>8542.32</v>
      </c>
      <c r="F143" s="71" t="n">
        <v>0</v>
      </c>
    </row>
    <row r="144" customFormat="false" ht="14.25" hidden="false" customHeight="false" outlineLevel="0" collapsed="false">
      <c r="A144" s="60" t="s">
        <v>182</v>
      </c>
      <c r="B144" s="60" t="s">
        <v>61</v>
      </c>
      <c r="C144" s="69" t="n">
        <v>28</v>
      </c>
      <c r="D144" s="70" t="n">
        <v>944302</v>
      </c>
      <c r="E144" s="70" t="n">
        <v>56658.12</v>
      </c>
      <c r="F144" s="71" t="n">
        <v>0.0001</v>
      </c>
    </row>
    <row r="145" customFormat="false" ht="14.25" hidden="false" customHeight="false" outlineLevel="0" collapsed="false">
      <c r="A145" s="60" t="s">
        <v>187</v>
      </c>
      <c r="B145" s="60" t="s">
        <v>188</v>
      </c>
      <c r="C145" s="69" t="n">
        <v>193</v>
      </c>
      <c r="D145" s="70" t="n">
        <v>17341635</v>
      </c>
      <c r="E145" s="70" t="n">
        <v>1038241.44</v>
      </c>
      <c r="F145" s="71" t="n">
        <v>0.0017</v>
      </c>
    </row>
    <row r="146" customFormat="false" ht="14.25" hidden="false" customHeight="false" outlineLevel="0" collapsed="false">
      <c r="A146" s="60" t="s">
        <v>187</v>
      </c>
      <c r="B146" s="60" t="s">
        <v>189</v>
      </c>
      <c r="C146" s="69" t="n">
        <v>66</v>
      </c>
      <c r="D146" s="70" t="n">
        <v>2694484</v>
      </c>
      <c r="E146" s="70" t="n">
        <v>161645.85</v>
      </c>
      <c r="F146" s="71" t="n">
        <v>0.0003</v>
      </c>
    </row>
    <row r="147" customFormat="false" ht="14.25" hidden="false" customHeight="false" outlineLevel="0" collapsed="false">
      <c r="A147" s="60" t="s">
        <v>187</v>
      </c>
      <c r="B147" s="60" t="s">
        <v>190</v>
      </c>
      <c r="C147" s="69" t="n">
        <v>45</v>
      </c>
      <c r="D147" s="70" t="n">
        <v>1555201</v>
      </c>
      <c r="E147" s="70" t="n">
        <v>93276.61</v>
      </c>
      <c r="F147" s="71" t="n">
        <v>0.0002</v>
      </c>
    </row>
    <row r="148" customFormat="false" ht="14.25" hidden="false" customHeight="false" outlineLevel="0" collapsed="false">
      <c r="A148" s="60" t="s">
        <v>187</v>
      </c>
      <c r="B148" s="60" t="s">
        <v>191</v>
      </c>
      <c r="C148" s="69" t="n">
        <v>34</v>
      </c>
      <c r="D148" s="70" t="n">
        <v>1192072</v>
      </c>
      <c r="E148" s="70" t="n">
        <v>71484.28</v>
      </c>
      <c r="F148" s="71" t="n">
        <v>0.0001</v>
      </c>
    </row>
    <row r="149" customFormat="false" ht="14.25" hidden="false" customHeight="false" outlineLevel="0" collapsed="false">
      <c r="A149" s="60" t="s">
        <v>187</v>
      </c>
      <c r="B149" s="60" t="s">
        <v>192</v>
      </c>
      <c r="C149" s="69" t="n">
        <v>32</v>
      </c>
      <c r="D149" s="70" t="n">
        <v>1399580</v>
      </c>
      <c r="E149" s="70" t="n">
        <v>83974.8</v>
      </c>
      <c r="F149" s="71" t="n">
        <v>0.0001</v>
      </c>
    </row>
    <row r="150" customFormat="false" ht="14.25" hidden="false" customHeight="false" outlineLevel="0" collapsed="false">
      <c r="A150" s="60" t="s">
        <v>187</v>
      </c>
      <c r="B150" s="60" t="s">
        <v>193</v>
      </c>
      <c r="C150" s="69" t="n">
        <v>13</v>
      </c>
      <c r="D150" s="70" t="n">
        <v>460219</v>
      </c>
      <c r="E150" s="70" t="n">
        <v>27613.14</v>
      </c>
      <c r="F150" s="71" t="n">
        <v>0</v>
      </c>
    </row>
    <row r="151" customFormat="false" ht="14.25" hidden="false" customHeight="false" outlineLevel="0" collapsed="false">
      <c r="A151" s="60" t="s">
        <v>187</v>
      </c>
      <c r="B151" s="60" t="s">
        <v>61</v>
      </c>
      <c r="C151" s="69" t="n">
        <v>17</v>
      </c>
      <c r="D151" s="70" t="n">
        <v>706396</v>
      </c>
      <c r="E151" s="70" t="n">
        <v>42383.76</v>
      </c>
      <c r="F151" s="71" t="n">
        <v>0.0001</v>
      </c>
    </row>
    <row r="152" customFormat="false" ht="14.25" hidden="false" customHeight="false" outlineLevel="0" collapsed="false">
      <c r="A152" s="60" t="s">
        <v>194</v>
      </c>
      <c r="B152" s="60" t="s">
        <v>195</v>
      </c>
      <c r="C152" s="69" t="n">
        <v>190</v>
      </c>
      <c r="D152" s="70" t="n">
        <v>26660973</v>
      </c>
      <c r="E152" s="70" t="n">
        <v>1587460.59</v>
      </c>
      <c r="F152" s="71" t="n">
        <v>0.0026</v>
      </c>
    </row>
    <row r="153" customFormat="false" ht="14.25" hidden="false" customHeight="false" outlineLevel="0" collapsed="false">
      <c r="A153" s="60" t="s">
        <v>194</v>
      </c>
      <c r="B153" s="60" t="s">
        <v>196</v>
      </c>
      <c r="C153" s="69" t="n">
        <v>16</v>
      </c>
      <c r="D153" s="70" t="n">
        <v>560395</v>
      </c>
      <c r="E153" s="70" t="n">
        <v>33623.7</v>
      </c>
      <c r="F153" s="71" t="n">
        <v>0.0001</v>
      </c>
    </row>
    <row r="154" customFormat="false" ht="14.25" hidden="false" customHeight="false" outlineLevel="0" collapsed="false">
      <c r="A154" s="60" t="s">
        <v>194</v>
      </c>
      <c r="B154" s="60" t="s">
        <v>61</v>
      </c>
      <c r="C154" s="69" t="n">
        <v>19</v>
      </c>
      <c r="D154" s="70" t="n">
        <v>1560897</v>
      </c>
      <c r="E154" s="70" t="n">
        <v>93632.95</v>
      </c>
      <c r="F154" s="71" t="n">
        <v>0.0002</v>
      </c>
    </row>
    <row r="155" customFormat="false" ht="14.25" hidden="false" customHeight="false" outlineLevel="0" collapsed="false">
      <c r="A155" s="60" t="s">
        <v>197</v>
      </c>
      <c r="B155" s="60" t="s">
        <v>198</v>
      </c>
      <c r="C155" s="69" t="n">
        <v>494</v>
      </c>
      <c r="D155" s="70" t="n">
        <v>74962345</v>
      </c>
      <c r="E155" s="70" t="n">
        <v>4484813.2</v>
      </c>
      <c r="F155" s="71" t="n">
        <v>0.0073</v>
      </c>
    </row>
    <row r="156" customFormat="false" ht="14.25" hidden="false" customHeight="false" outlineLevel="0" collapsed="false">
      <c r="A156" s="60" t="s">
        <v>197</v>
      </c>
      <c r="B156" s="60" t="s">
        <v>199</v>
      </c>
      <c r="C156" s="69" t="n">
        <v>28</v>
      </c>
      <c r="D156" s="70" t="n">
        <v>1195690</v>
      </c>
      <c r="E156" s="70" t="n">
        <v>71666.58</v>
      </c>
      <c r="F156" s="71" t="n">
        <v>0.0001</v>
      </c>
    </row>
    <row r="157" customFormat="false" ht="14.25" hidden="false" customHeight="false" outlineLevel="0" collapsed="false">
      <c r="A157" s="60" t="s">
        <v>197</v>
      </c>
      <c r="B157" s="60" t="s">
        <v>200</v>
      </c>
      <c r="C157" s="69" t="n">
        <v>18</v>
      </c>
      <c r="D157" s="70" t="n">
        <v>347916</v>
      </c>
      <c r="E157" s="70" t="n">
        <v>20874.96</v>
      </c>
      <c r="F157" s="71" t="n">
        <v>0</v>
      </c>
    </row>
    <row r="158" customFormat="false" ht="14.25" hidden="false" customHeight="false" outlineLevel="0" collapsed="false">
      <c r="A158" s="60" t="s">
        <v>197</v>
      </c>
      <c r="B158" s="60" t="s">
        <v>201</v>
      </c>
      <c r="C158" s="69" t="n">
        <v>14</v>
      </c>
      <c r="D158" s="70" t="n">
        <v>203665</v>
      </c>
      <c r="E158" s="70" t="n">
        <v>12219.9</v>
      </c>
      <c r="F158" s="71" t="n">
        <v>0</v>
      </c>
    </row>
    <row r="159" customFormat="false" ht="14.25" hidden="false" customHeight="false" outlineLevel="0" collapsed="false">
      <c r="A159" s="60" t="s">
        <v>197</v>
      </c>
      <c r="B159" s="60" t="s">
        <v>202</v>
      </c>
      <c r="C159" s="69" t="n">
        <v>13</v>
      </c>
      <c r="D159" s="70" t="n">
        <v>216720</v>
      </c>
      <c r="E159" s="70" t="n">
        <v>13003.2</v>
      </c>
      <c r="F159" s="71" t="n">
        <v>0</v>
      </c>
    </row>
    <row r="160" customFormat="false" ht="14.25" hidden="false" customHeight="false" outlineLevel="0" collapsed="false">
      <c r="A160" s="60" t="s">
        <v>197</v>
      </c>
      <c r="B160" s="60" t="s">
        <v>203</v>
      </c>
      <c r="C160" s="69" t="n">
        <v>12</v>
      </c>
      <c r="D160" s="70" t="n">
        <v>589240</v>
      </c>
      <c r="E160" s="70" t="n">
        <v>35354.4</v>
      </c>
      <c r="F160" s="71" t="n">
        <v>0.0001</v>
      </c>
    </row>
    <row r="161" customFormat="false" ht="14.25" hidden="false" customHeight="false" outlineLevel="0" collapsed="false">
      <c r="A161" s="60" t="s">
        <v>197</v>
      </c>
      <c r="B161" s="60" t="s">
        <v>204</v>
      </c>
      <c r="C161" s="69" t="n">
        <v>11</v>
      </c>
      <c r="D161" s="70" t="n">
        <v>76796</v>
      </c>
      <c r="E161" s="70" t="n">
        <v>4607.76</v>
      </c>
      <c r="F161" s="71" t="n">
        <v>0</v>
      </c>
    </row>
    <row r="162" customFormat="false" ht="14.25" hidden="false" customHeight="false" outlineLevel="0" collapsed="false">
      <c r="A162" s="60" t="s">
        <v>197</v>
      </c>
      <c r="B162" s="60" t="s">
        <v>205</v>
      </c>
      <c r="C162" s="69" t="n">
        <v>11</v>
      </c>
      <c r="D162" s="70" t="n">
        <v>90927</v>
      </c>
      <c r="E162" s="70" t="n">
        <v>5455.62</v>
      </c>
      <c r="F162" s="71" t="n">
        <v>0</v>
      </c>
    </row>
    <row r="163" customFormat="false" ht="14.25" hidden="false" customHeight="false" outlineLevel="0" collapsed="false">
      <c r="A163" s="60" t="s">
        <v>197</v>
      </c>
      <c r="B163" s="60" t="s">
        <v>61</v>
      </c>
      <c r="C163" s="69" t="n">
        <v>13</v>
      </c>
      <c r="D163" s="70" t="n">
        <v>57514</v>
      </c>
      <c r="E163" s="70" t="n">
        <v>3450.84</v>
      </c>
      <c r="F163" s="71" t="n">
        <v>0</v>
      </c>
    </row>
    <row r="164" customFormat="false" ht="14.25" hidden="false" customHeight="false" outlineLevel="0" collapsed="false">
      <c r="A164" s="60" t="s">
        <v>206</v>
      </c>
      <c r="B164" s="60" t="s">
        <v>207</v>
      </c>
      <c r="C164" s="69" t="n">
        <v>114</v>
      </c>
      <c r="D164" s="70" t="n">
        <v>11347497</v>
      </c>
      <c r="E164" s="70" t="n">
        <v>680232.53</v>
      </c>
      <c r="F164" s="71" t="n">
        <v>0.0011</v>
      </c>
    </row>
    <row r="165" customFormat="false" ht="14.25" hidden="false" customHeight="false" outlineLevel="0" collapsed="false">
      <c r="A165" s="60" t="s">
        <v>206</v>
      </c>
      <c r="B165" s="60" t="s">
        <v>208</v>
      </c>
      <c r="C165" s="69" t="n">
        <v>107</v>
      </c>
      <c r="D165" s="70" t="n">
        <v>5977020</v>
      </c>
      <c r="E165" s="70" t="n">
        <v>357573.95</v>
      </c>
      <c r="F165" s="71" t="n">
        <v>0.0006</v>
      </c>
    </row>
    <row r="166" customFormat="false" ht="14.25" hidden="false" customHeight="false" outlineLevel="0" collapsed="false">
      <c r="A166" s="60" t="s">
        <v>206</v>
      </c>
      <c r="B166" s="60" t="s">
        <v>209</v>
      </c>
      <c r="C166" s="69" t="n">
        <v>78</v>
      </c>
      <c r="D166" s="70" t="n">
        <v>5835532</v>
      </c>
      <c r="E166" s="70" t="n">
        <v>350131.92</v>
      </c>
      <c r="F166" s="71" t="n">
        <v>0.0006</v>
      </c>
    </row>
    <row r="167" customFormat="false" ht="14.25" hidden="false" customHeight="false" outlineLevel="0" collapsed="false">
      <c r="A167" s="60" t="s">
        <v>206</v>
      </c>
      <c r="B167" s="60" t="s">
        <v>210</v>
      </c>
      <c r="C167" s="69" t="n">
        <v>77</v>
      </c>
      <c r="D167" s="70" t="n">
        <v>3376048</v>
      </c>
      <c r="E167" s="70" t="n">
        <v>202437.73</v>
      </c>
      <c r="F167" s="71" t="n">
        <v>0.0003</v>
      </c>
    </row>
    <row r="168" customFormat="false" ht="14.25" hidden="false" customHeight="false" outlineLevel="0" collapsed="false">
      <c r="A168" s="60" t="s">
        <v>206</v>
      </c>
      <c r="B168" s="60" t="s">
        <v>211</v>
      </c>
      <c r="C168" s="69" t="n">
        <v>68</v>
      </c>
      <c r="D168" s="70" t="n">
        <v>1299407</v>
      </c>
      <c r="E168" s="70" t="n">
        <v>77315.46</v>
      </c>
      <c r="F168" s="71" t="n">
        <v>0.0001</v>
      </c>
    </row>
    <row r="169" customFormat="false" ht="14.25" hidden="false" customHeight="false" outlineLevel="0" collapsed="false">
      <c r="A169" s="60" t="s">
        <v>206</v>
      </c>
      <c r="B169" s="60" t="s">
        <v>212</v>
      </c>
      <c r="C169" s="69" t="n">
        <v>55</v>
      </c>
      <c r="D169" s="70" t="n">
        <v>4215311</v>
      </c>
      <c r="E169" s="70" t="n">
        <v>252871.63</v>
      </c>
      <c r="F169" s="71" t="n">
        <v>0.0004</v>
      </c>
    </row>
    <row r="170" customFormat="false" ht="14.25" hidden="false" customHeight="false" outlineLevel="0" collapsed="false">
      <c r="A170" s="60" t="s">
        <v>206</v>
      </c>
      <c r="B170" s="60" t="s">
        <v>213</v>
      </c>
      <c r="C170" s="69" t="n">
        <v>39</v>
      </c>
      <c r="D170" s="70" t="n">
        <v>1447348</v>
      </c>
      <c r="E170" s="70" t="n">
        <v>86815.41</v>
      </c>
      <c r="F170" s="71" t="n">
        <v>0.0001</v>
      </c>
    </row>
    <row r="171" customFormat="false" ht="14.25" hidden="false" customHeight="false" outlineLevel="0" collapsed="false">
      <c r="A171" s="60" t="s">
        <v>206</v>
      </c>
      <c r="B171" s="60" t="s">
        <v>214</v>
      </c>
      <c r="C171" s="69" t="n">
        <v>23</v>
      </c>
      <c r="D171" s="70" t="n">
        <v>1571089</v>
      </c>
      <c r="E171" s="70" t="n">
        <v>91372.19</v>
      </c>
      <c r="F171" s="71" t="n">
        <v>0.0001</v>
      </c>
    </row>
    <row r="172" customFormat="false" ht="14.25" hidden="false" customHeight="false" outlineLevel="0" collapsed="false">
      <c r="A172" s="60" t="s">
        <v>206</v>
      </c>
      <c r="B172" s="60" t="s">
        <v>215</v>
      </c>
      <c r="C172" s="69" t="n">
        <v>15</v>
      </c>
      <c r="D172" s="70" t="n">
        <v>306323</v>
      </c>
      <c r="E172" s="70" t="n">
        <v>18379.38</v>
      </c>
      <c r="F172" s="71" t="n">
        <v>0</v>
      </c>
    </row>
    <row r="173" customFormat="false" ht="14.25" hidden="false" customHeight="false" outlineLevel="0" collapsed="false">
      <c r="A173" s="60" t="s">
        <v>206</v>
      </c>
      <c r="B173" s="60" t="s">
        <v>216</v>
      </c>
      <c r="C173" s="69" t="n">
        <v>12</v>
      </c>
      <c r="D173" s="70" t="n">
        <v>222043</v>
      </c>
      <c r="E173" s="70" t="n">
        <v>13322.58</v>
      </c>
      <c r="F173" s="71" t="n">
        <v>0</v>
      </c>
    </row>
    <row r="174" customFormat="false" ht="14.25" hidden="false" customHeight="false" outlineLevel="0" collapsed="false">
      <c r="A174" s="60" t="s">
        <v>206</v>
      </c>
      <c r="B174" s="60" t="s">
        <v>217</v>
      </c>
      <c r="C174" s="69" t="n">
        <v>10</v>
      </c>
      <c r="D174" s="70" t="n">
        <v>347455</v>
      </c>
      <c r="E174" s="70" t="n">
        <v>20847.3</v>
      </c>
      <c r="F174" s="71" t="n">
        <v>0</v>
      </c>
    </row>
    <row r="175" customFormat="false" ht="14.25" hidden="false" customHeight="false" outlineLevel="0" collapsed="false">
      <c r="A175" s="60" t="s">
        <v>206</v>
      </c>
      <c r="B175" s="60" t="s">
        <v>61</v>
      </c>
      <c r="C175" s="69" t="n">
        <v>50</v>
      </c>
      <c r="D175" s="70" t="n">
        <v>1511148</v>
      </c>
      <c r="E175" s="70" t="n">
        <v>90227.99</v>
      </c>
      <c r="F175" s="71" t="n">
        <v>0.0001</v>
      </c>
    </row>
    <row r="176" customFormat="false" ht="14.25" hidden="false" customHeight="false" outlineLevel="0" collapsed="false">
      <c r="A176" s="60" t="s">
        <v>218</v>
      </c>
      <c r="B176" s="60" t="s">
        <v>218</v>
      </c>
      <c r="C176" s="69" t="n">
        <v>638</v>
      </c>
      <c r="D176" s="70" t="n">
        <v>89317711</v>
      </c>
      <c r="E176" s="70" t="n">
        <v>5342001.01</v>
      </c>
      <c r="F176" s="71" t="n">
        <v>0.0087</v>
      </c>
    </row>
    <row r="177" customFormat="false" ht="14.25" hidden="false" customHeight="false" outlineLevel="0" collapsed="false">
      <c r="A177" s="60" t="s">
        <v>218</v>
      </c>
      <c r="B177" s="60" t="s">
        <v>219</v>
      </c>
      <c r="C177" s="69" t="n">
        <v>217</v>
      </c>
      <c r="D177" s="70" t="n">
        <v>17986677</v>
      </c>
      <c r="E177" s="70" t="n">
        <v>1076756.35</v>
      </c>
      <c r="F177" s="71" t="n">
        <v>0.0017</v>
      </c>
    </row>
    <row r="178" customFormat="false" ht="14.25" hidden="false" customHeight="false" outlineLevel="0" collapsed="false">
      <c r="A178" s="60" t="s">
        <v>218</v>
      </c>
      <c r="B178" s="60" t="s">
        <v>220</v>
      </c>
      <c r="C178" s="69" t="n">
        <v>67</v>
      </c>
      <c r="D178" s="70" t="n">
        <v>3606745</v>
      </c>
      <c r="E178" s="70" t="n">
        <v>216404.7</v>
      </c>
      <c r="F178" s="71" t="n">
        <v>0.0004</v>
      </c>
    </row>
    <row r="179" customFormat="false" ht="14.25" hidden="false" customHeight="false" outlineLevel="0" collapsed="false">
      <c r="A179" s="60" t="s">
        <v>218</v>
      </c>
      <c r="B179" s="60" t="s">
        <v>221</v>
      </c>
      <c r="C179" s="69" t="n">
        <v>35</v>
      </c>
      <c r="D179" s="70" t="n">
        <v>1573506</v>
      </c>
      <c r="E179" s="70" t="n">
        <v>94410.36</v>
      </c>
      <c r="F179" s="71" t="n">
        <v>0.0002</v>
      </c>
    </row>
    <row r="180" customFormat="false" ht="14.25" hidden="false" customHeight="false" outlineLevel="0" collapsed="false">
      <c r="A180" s="60" t="s">
        <v>218</v>
      </c>
      <c r="B180" s="60" t="s">
        <v>222</v>
      </c>
      <c r="C180" s="69" t="n">
        <v>25</v>
      </c>
      <c r="D180" s="70" t="n">
        <v>680186</v>
      </c>
      <c r="E180" s="70" t="n">
        <v>40811.16</v>
      </c>
      <c r="F180" s="71" t="n">
        <v>0.0001</v>
      </c>
    </row>
    <row r="181" customFormat="false" ht="14.25" hidden="false" customHeight="false" outlineLevel="0" collapsed="false">
      <c r="A181" s="60" t="s">
        <v>218</v>
      </c>
      <c r="B181" s="60" t="s">
        <v>223</v>
      </c>
      <c r="C181" s="69" t="n">
        <v>22</v>
      </c>
      <c r="D181" s="70" t="n">
        <v>603361</v>
      </c>
      <c r="E181" s="70" t="n">
        <v>36080.9</v>
      </c>
      <c r="F181" s="71" t="n">
        <v>0.0001</v>
      </c>
    </row>
    <row r="182" customFormat="false" ht="14.25" hidden="false" customHeight="false" outlineLevel="0" collapsed="false">
      <c r="A182" s="60" t="s">
        <v>218</v>
      </c>
      <c r="B182" s="60" t="s">
        <v>224</v>
      </c>
      <c r="C182" s="69" t="n">
        <v>21</v>
      </c>
      <c r="D182" s="70" t="n">
        <v>537720</v>
      </c>
      <c r="E182" s="70" t="n">
        <v>32263.2</v>
      </c>
      <c r="F182" s="71" t="n">
        <v>0.0001</v>
      </c>
    </row>
    <row r="183" customFormat="false" ht="14.25" hidden="false" customHeight="false" outlineLevel="0" collapsed="false">
      <c r="A183" s="60" t="s">
        <v>218</v>
      </c>
      <c r="B183" s="60" t="s">
        <v>225</v>
      </c>
      <c r="C183" s="69" t="n">
        <v>16</v>
      </c>
      <c r="D183" s="70" t="n">
        <v>610553</v>
      </c>
      <c r="E183" s="70" t="n">
        <v>36633.18</v>
      </c>
      <c r="F183" s="71" t="n">
        <v>0.0001</v>
      </c>
    </row>
    <row r="184" customFormat="false" ht="14.25" hidden="false" customHeight="false" outlineLevel="0" collapsed="false">
      <c r="A184" s="60" t="s">
        <v>218</v>
      </c>
      <c r="B184" s="60" t="s">
        <v>226</v>
      </c>
      <c r="C184" s="69" t="n">
        <v>14</v>
      </c>
      <c r="D184" s="70" t="n">
        <v>434623</v>
      </c>
      <c r="E184" s="70" t="n">
        <v>26077.38</v>
      </c>
      <c r="F184" s="71" t="n">
        <v>0</v>
      </c>
    </row>
    <row r="185" customFormat="false" ht="14.25" hidden="false" customHeight="false" outlineLevel="0" collapsed="false">
      <c r="A185" s="60" t="s">
        <v>218</v>
      </c>
      <c r="B185" s="60" t="s">
        <v>227</v>
      </c>
      <c r="C185" s="69" t="n">
        <v>13</v>
      </c>
      <c r="D185" s="70" t="n">
        <v>1262750</v>
      </c>
      <c r="E185" s="70" t="n">
        <v>75765</v>
      </c>
      <c r="F185" s="71" t="n">
        <v>0.0001</v>
      </c>
    </row>
    <row r="186" customFormat="false" ht="14.25" hidden="false" customHeight="false" outlineLevel="0" collapsed="false">
      <c r="A186" s="60" t="s">
        <v>218</v>
      </c>
      <c r="B186" s="60" t="s">
        <v>228</v>
      </c>
      <c r="C186" s="69" t="n">
        <v>13</v>
      </c>
      <c r="D186" s="70" t="n">
        <v>381979</v>
      </c>
      <c r="E186" s="70" t="n">
        <v>22918.74</v>
      </c>
      <c r="F186" s="71" t="n">
        <v>0</v>
      </c>
    </row>
    <row r="187" customFormat="false" ht="14.25" hidden="false" customHeight="false" outlineLevel="0" collapsed="false">
      <c r="A187" s="60" t="s">
        <v>218</v>
      </c>
      <c r="B187" s="60" t="s">
        <v>61</v>
      </c>
      <c r="C187" s="69" t="n">
        <v>33</v>
      </c>
      <c r="D187" s="70" t="n">
        <v>821700</v>
      </c>
      <c r="E187" s="70" t="n">
        <v>49302</v>
      </c>
      <c r="F187" s="71" t="n">
        <v>0.0001</v>
      </c>
    </row>
    <row r="188" customFormat="false" ht="14.25" hidden="false" customHeight="false" outlineLevel="0" collapsed="false">
      <c r="A188" s="60" t="s">
        <v>229</v>
      </c>
      <c r="B188" s="60" t="s">
        <v>230</v>
      </c>
      <c r="C188" s="69" t="n">
        <v>269</v>
      </c>
      <c r="D188" s="70" t="n">
        <v>36476568</v>
      </c>
      <c r="E188" s="70" t="n">
        <v>2183711.5</v>
      </c>
      <c r="F188" s="71" t="n">
        <v>0.0035</v>
      </c>
    </row>
    <row r="189" customFormat="false" ht="14.25" hidden="false" customHeight="false" outlineLevel="0" collapsed="false">
      <c r="A189" s="60" t="s">
        <v>229</v>
      </c>
      <c r="B189" s="60" t="s">
        <v>231</v>
      </c>
      <c r="C189" s="69" t="n">
        <v>38</v>
      </c>
      <c r="D189" s="70" t="n">
        <v>781421</v>
      </c>
      <c r="E189" s="70" t="n">
        <v>46885.26</v>
      </c>
      <c r="F189" s="71" t="n">
        <v>0.0001</v>
      </c>
    </row>
    <row r="190" customFormat="false" ht="14.25" hidden="false" customHeight="false" outlineLevel="0" collapsed="false">
      <c r="A190" s="60" t="s">
        <v>229</v>
      </c>
      <c r="B190" s="60" t="s">
        <v>232</v>
      </c>
      <c r="C190" s="69" t="n">
        <v>29</v>
      </c>
      <c r="D190" s="70" t="n">
        <v>611651</v>
      </c>
      <c r="E190" s="70" t="n">
        <v>36699.06</v>
      </c>
      <c r="F190" s="71" t="n">
        <v>0.0001</v>
      </c>
    </row>
    <row r="191" customFormat="false" ht="14.25" hidden="false" customHeight="false" outlineLevel="0" collapsed="false">
      <c r="A191" s="60" t="s">
        <v>229</v>
      </c>
      <c r="B191" s="60" t="s">
        <v>233</v>
      </c>
      <c r="C191" s="69" t="n">
        <v>23</v>
      </c>
      <c r="D191" s="70" t="n">
        <v>608898</v>
      </c>
      <c r="E191" s="70" t="n">
        <v>36533.88</v>
      </c>
      <c r="F191" s="71" t="n">
        <v>0.0001</v>
      </c>
    </row>
    <row r="192" customFormat="false" ht="14.25" hidden="false" customHeight="false" outlineLevel="0" collapsed="false">
      <c r="A192" s="60" t="s">
        <v>229</v>
      </c>
      <c r="B192" s="60" t="s">
        <v>234</v>
      </c>
      <c r="C192" s="69" t="n">
        <v>23</v>
      </c>
      <c r="D192" s="70" t="n">
        <v>499811</v>
      </c>
      <c r="E192" s="70" t="n">
        <v>29988.66</v>
      </c>
      <c r="F192" s="71" t="n">
        <v>0</v>
      </c>
    </row>
    <row r="193" customFormat="false" ht="14.25" hidden="false" customHeight="false" outlineLevel="0" collapsed="false">
      <c r="A193" s="60" t="s">
        <v>229</v>
      </c>
      <c r="B193" s="60" t="s">
        <v>235</v>
      </c>
      <c r="C193" s="69" t="n">
        <v>16</v>
      </c>
      <c r="D193" s="70" t="n">
        <v>752434</v>
      </c>
      <c r="E193" s="70" t="n">
        <v>45146.04</v>
      </c>
      <c r="F193" s="71" t="n">
        <v>0.0001</v>
      </c>
    </row>
    <row r="194" customFormat="false" ht="14.25" hidden="false" customHeight="false" outlineLevel="0" collapsed="false">
      <c r="A194" s="60" t="s">
        <v>229</v>
      </c>
      <c r="B194" s="60" t="s">
        <v>236</v>
      </c>
      <c r="C194" s="69" t="n">
        <v>15</v>
      </c>
      <c r="D194" s="70" t="n">
        <v>427566</v>
      </c>
      <c r="E194" s="70" t="n">
        <v>25653.96</v>
      </c>
      <c r="F194" s="71" t="n">
        <v>0</v>
      </c>
    </row>
    <row r="195" customFormat="false" ht="14.25" hidden="false" customHeight="false" outlineLevel="0" collapsed="false">
      <c r="A195" s="60" t="s">
        <v>229</v>
      </c>
      <c r="B195" s="60" t="s">
        <v>237</v>
      </c>
      <c r="C195" s="69" t="n">
        <v>14</v>
      </c>
      <c r="D195" s="70" t="n">
        <v>395399</v>
      </c>
      <c r="E195" s="70" t="n">
        <v>23723.94</v>
      </c>
      <c r="F195" s="71" t="n">
        <v>0</v>
      </c>
    </row>
    <row r="196" customFormat="false" ht="14.25" hidden="false" customHeight="false" outlineLevel="0" collapsed="false">
      <c r="A196" s="60" t="s">
        <v>229</v>
      </c>
      <c r="B196" s="60" t="s">
        <v>61</v>
      </c>
      <c r="C196" s="69" t="n">
        <v>27</v>
      </c>
      <c r="D196" s="70" t="n">
        <v>672081</v>
      </c>
      <c r="E196" s="70" t="n">
        <v>40324.86</v>
      </c>
      <c r="F196" s="71" t="n">
        <v>0.0001</v>
      </c>
    </row>
    <row r="197" customFormat="false" ht="14.25" hidden="false" customHeight="false" outlineLevel="0" collapsed="false">
      <c r="A197" s="60" t="s">
        <v>238</v>
      </c>
      <c r="B197" s="60" t="s">
        <v>239</v>
      </c>
      <c r="C197" s="69" t="n">
        <v>361</v>
      </c>
      <c r="D197" s="70" t="n">
        <v>175570921</v>
      </c>
      <c r="E197" s="70" t="n">
        <v>10415994.39</v>
      </c>
      <c r="F197" s="71" t="n">
        <v>0.0169</v>
      </c>
    </row>
    <row r="198" customFormat="false" ht="14.25" hidden="false" customHeight="false" outlineLevel="0" collapsed="false">
      <c r="A198" s="60" t="s">
        <v>238</v>
      </c>
      <c r="B198" s="60" t="s">
        <v>240</v>
      </c>
      <c r="C198" s="69" t="n">
        <v>277</v>
      </c>
      <c r="D198" s="70" t="n">
        <v>69038296</v>
      </c>
      <c r="E198" s="70" t="n">
        <v>4142296.56</v>
      </c>
      <c r="F198" s="71" t="n">
        <v>0.0067</v>
      </c>
    </row>
    <row r="199" customFormat="false" ht="14.25" hidden="false" customHeight="false" outlineLevel="0" collapsed="false">
      <c r="A199" s="60" t="s">
        <v>238</v>
      </c>
      <c r="B199" s="60" t="s">
        <v>241</v>
      </c>
      <c r="C199" s="69" t="n">
        <v>217</v>
      </c>
      <c r="D199" s="70" t="n">
        <v>17041351</v>
      </c>
      <c r="E199" s="70" t="n">
        <v>1020419.26</v>
      </c>
      <c r="F199" s="71" t="n">
        <v>0.0017</v>
      </c>
    </row>
    <row r="200" customFormat="false" ht="14.25" hidden="false" customHeight="false" outlineLevel="0" collapsed="false">
      <c r="A200" s="60" t="s">
        <v>238</v>
      </c>
      <c r="B200" s="60" t="s">
        <v>242</v>
      </c>
      <c r="C200" s="69" t="n">
        <v>192</v>
      </c>
      <c r="D200" s="70" t="n">
        <v>25274082</v>
      </c>
      <c r="E200" s="70" t="n">
        <v>1513196.11</v>
      </c>
      <c r="F200" s="71" t="n">
        <v>0.0025</v>
      </c>
    </row>
    <row r="201" customFormat="false" ht="14.25" hidden="false" customHeight="false" outlineLevel="0" collapsed="false">
      <c r="A201" s="60" t="s">
        <v>238</v>
      </c>
      <c r="B201" s="60" t="s">
        <v>243</v>
      </c>
      <c r="C201" s="69" t="n">
        <v>65</v>
      </c>
      <c r="D201" s="70" t="n">
        <v>2362377</v>
      </c>
      <c r="E201" s="70" t="n">
        <v>141742.62</v>
      </c>
      <c r="F201" s="71" t="n">
        <v>0.0002</v>
      </c>
    </row>
    <row r="202" customFormat="false" ht="14.25" hidden="false" customHeight="false" outlineLevel="0" collapsed="false">
      <c r="A202" s="60" t="s">
        <v>238</v>
      </c>
      <c r="B202" s="60" t="s">
        <v>244</v>
      </c>
      <c r="C202" s="69" t="n">
        <v>63</v>
      </c>
      <c r="D202" s="70" t="n">
        <v>5368104</v>
      </c>
      <c r="E202" s="70" t="n">
        <v>322086.24</v>
      </c>
      <c r="F202" s="71" t="n">
        <v>0.0005</v>
      </c>
    </row>
    <row r="203" customFormat="false" ht="14.25" hidden="false" customHeight="false" outlineLevel="0" collapsed="false">
      <c r="A203" s="60" t="s">
        <v>238</v>
      </c>
      <c r="B203" s="60" t="s">
        <v>245</v>
      </c>
      <c r="C203" s="69" t="n">
        <v>54</v>
      </c>
      <c r="D203" s="70" t="n">
        <v>1467230</v>
      </c>
      <c r="E203" s="70" t="n">
        <v>88033.8</v>
      </c>
      <c r="F203" s="71" t="n">
        <v>0.0001</v>
      </c>
    </row>
    <row r="204" customFormat="false" ht="14.25" hidden="false" customHeight="false" outlineLevel="0" collapsed="false">
      <c r="A204" s="60" t="s">
        <v>238</v>
      </c>
      <c r="B204" s="60" t="s">
        <v>246</v>
      </c>
      <c r="C204" s="69" t="n">
        <v>39</v>
      </c>
      <c r="D204" s="70" t="n">
        <v>1095235</v>
      </c>
      <c r="E204" s="70" t="n">
        <v>65714.1</v>
      </c>
      <c r="F204" s="71" t="n">
        <v>0.0001</v>
      </c>
    </row>
    <row r="205" customFormat="false" ht="14.25" hidden="false" customHeight="false" outlineLevel="0" collapsed="false">
      <c r="A205" s="60" t="s">
        <v>238</v>
      </c>
      <c r="B205" s="60" t="s">
        <v>247</v>
      </c>
      <c r="C205" s="69" t="n">
        <v>35</v>
      </c>
      <c r="D205" s="70" t="n">
        <v>3745295</v>
      </c>
      <c r="E205" s="70" t="n">
        <v>224118.83</v>
      </c>
      <c r="F205" s="71" t="n">
        <v>0.0004</v>
      </c>
    </row>
    <row r="206" customFormat="false" ht="14.25" hidden="false" customHeight="false" outlineLevel="0" collapsed="false">
      <c r="A206" s="60" t="s">
        <v>238</v>
      </c>
      <c r="B206" s="60" t="s">
        <v>248</v>
      </c>
      <c r="C206" s="69" t="n">
        <v>35</v>
      </c>
      <c r="D206" s="70" t="n">
        <v>953991</v>
      </c>
      <c r="E206" s="70" t="n">
        <v>57239.46</v>
      </c>
      <c r="F206" s="71" t="n">
        <v>0.0001</v>
      </c>
    </row>
    <row r="207" customFormat="false" ht="14.25" hidden="false" customHeight="false" outlineLevel="0" collapsed="false">
      <c r="A207" s="60" t="s">
        <v>238</v>
      </c>
      <c r="B207" s="60" t="s">
        <v>249</v>
      </c>
      <c r="C207" s="69" t="n">
        <v>31</v>
      </c>
      <c r="D207" s="70" t="n">
        <v>1759988</v>
      </c>
      <c r="E207" s="70" t="n">
        <v>105599.28</v>
      </c>
      <c r="F207" s="71" t="n">
        <v>0.0002</v>
      </c>
    </row>
    <row r="208" customFormat="false" ht="14.25" hidden="false" customHeight="false" outlineLevel="0" collapsed="false">
      <c r="A208" s="60" t="s">
        <v>238</v>
      </c>
      <c r="B208" s="60" t="s">
        <v>250</v>
      </c>
      <c r="C208" s="69" t="n">
        <v>28</v>
      </c>
      <c r="D208" s="70" t="n">
        <v>2729490</v>
      </c>
      <c r="E208" s="70" t="n">
        <v>163769.4</v>
      </c>
      <c r="F208" s="71" t="n">
        <v>0.0003</v>
      </c>
    </row>
    <row r="209" customFormat="false" ht="14.25" hidden="false" customHeight="false" outlineLevel="0" collapsed="false">
      <c r="A209" s="60" t="s">
        <v>238</v>
      </c>
      <c r="B209" s="60" t="s">
        <v>251</v>
      </c>
      <c r="C209" s="69" t="n">
        <v>25</v>
      </c>
      <c r="D209" s="70" t="n">
        <v>715961</v>
      </c>
      <c r="E209" s="70" t="n">
        <v>42957.66</v>
      </c>
      <c r="F209" s="71" t="n">
        <v>0.0001</v>
      </c>
    </row>
    <row r="210" customFormat="false" ht="14.25" hidden="false" customHeight="false" outlineLevel="0" collapsed="false">
      <c r="A210" s="60" t="s">
        <v>238</v>
      </c>
      <c r="B210" s="60" t="s">
        <v>252</v>
      </c>
      <c r="C210" s="69" t="n">
        <v>21</v>
      </c>
      <c r="D210" s="70" t="n">
        <v>632830</v>
      </c>
      <c r="E210" s="70" t="n">
        <v>37969.8</v>
      </c>
      <c r="F210" s="71" t="n">
        <v>0.0001</v>
      </c>
    </row>
    <row r="211" customFormat="false" ht="14.25" hidden="false" customHeight="false" outlineLevel="0" collapsed="false">
      <c r="A211" s="60" t="s">
        <v>238</v>
      </c>
      <c r="B211" s="60" t="s">
        <v>253</v>
      </c>
      <c r="C211" s="69" t="n">
        <v>10</v>
      </c>
      <c r="D211" s="70" t="n">
        <v>2684711</v>
      </c>
      <c r="E211" s="70" t="n">
        <v>160934.36</v>
      </c>
      <c r="F211" s="71" t="n">
        <v>0.0003</v>
      </c>
    </row>
    <row r="212" customFormat="false" ht="14.25" hidden="false" customHeight="false" outlineLevel="0" collapsed="false">
      <c r="A212" s="60" t="s">
        <v>238</v>
      </c>
      <c r="B212" s="60" t="s">
        <v>254</v>
      </c>
      <c r="C212" s="69" t="n">
        <v>10</v>
      </c>
      <c r="D212" s="70" t="n">
        <v>476646</v>
      </c>
      <c r="E212" s="70" t="n">
        <v>28598.76</v>
      </c>
      <c r="F212" s="71" t="n">
        <v>0</v>
      </c>
    </row>
    <row r="213" customFormat="false" ht="14.25" hidden="false" customHeight="false" outlineLevel="0" collapsed="false">
      <c r="A213" s="60" t="s">
        <v>238</v>
      </c>
      <c r="B213" s="60" t="s">
        <v>61</v>
      </c>
      <c r="C213" s="69" t="n">
        <v>37</v>
      </c>
      <c r="D213" s="70" t="n">
        <v>1129581</v>
      </c>
      <c r="E213" s="70" t="n">
        <v>67751.03</v>
      </c>
      <c r="F213" s="71" t="n">
        <v>0.0001</v>
      </c>
    </row>
    <row r="214" customFormat="false" ht="14.25" hidden="false" customHeight="false" outlineLevel="0" collapsed="false">
      <c r="A214" s="60" t="s">
        <v>255</v>
      </c>
      <c r="B214" s="60" t="s">
        <v>256</v>
      </c>
      <c r="C214" s="69" t="n">
        <v>253</v>
      </c>
      <c r="D214" s="70" t="n">
        <v>17497533</v>
      </c>
      <c r="E214" s="70" t="n">
        <v>1048059</v>
      </c>
      <c r="F214" s="71" t="n">
        <v>0.0017</v>
      </c>
    </row>
    <row r="215" customFormat="false" ht="14.25" hidden="false" customHeight="false" outlineLevel="0" collapsed="false">
      <c r="A215" s="60" t="s">
        <v>255</v>
      </c>
      <c r="B215" s="60" t="s">
        <v>257</v>
      </c>
      <c r="C215" s="69" t="n">
        <v>19</v>
      </c>
      <c r="D215" s="70" t="n">
        <v>550184</v>
      </c>
      <c r="E215" s="70" t="n">
        <v>33011.04</v>
      </c>
      <c r="F215" s="71" t="n">
        <v>0.0001</v>
      </c>
    </row>
    <row r="216" customFormat="false" ht="14.25" hidden="false" customHeight="false" outlineLevel="0" collapsed="false">
      <c r="A216" s="60" t="s">
        <v>255</v>
      </c>
      <c r="B216" s="60" t="s">
        <v>258</v>
      </c>
      <c r="C216" s="69" t="n">
        <v>18</v>
      </c>
      <c r="D216" s="70" t="n">
        <v>359955</v>
      </c>
      <c r="E216" s="70" t="n">
        <v>21597.3</v>
      </c>
      <c r="F216" s="71" t="n">
        <v>0</v>
      </c>
    </row>
    <row r="217" customFormat="false" ht="14.25" hidden="false" customHeight="false" outlineLevel="0" collapsed="false">
      <c r="A217" s="60" t="s">
        <v>255</v>
      </c>
      <c r="B217" s="60" t="s">
        <v>61</v>
      </c>
      <c r="C217" s="69" t="n">
        <v>18</v>
      </c>
      <c r="D217" s="70" t="n">
        <v>497745</v>
      </c>
      <c r="E217" s="70" t="n">
        <v>29503.13</v>
      </c>
      <c r="F217" s="71" t="n">
        <v>0</v>
      </c>
    </row>
    <row r="218" customFormat="false" ht="14.25" hidden="false" customHeight="false" outlineLevel="0" collapsed="false">
      <c r="A218" s="60" t="s">
        <v>259</v>
      </c>
      <c r="B218" s="60" t="s">
        <v>260</v>
      </c>
      <c r="C218" s="69" t="n">
        <v>88</v>
      </c>
      <c r="D218" s="70" t="n">
        <v>3989189</v>
      </c>
      <c r="E218" s="70" t="n">
        <v>237370.57</v>
      </c>
      <c r="F218" s="71" t="n">
        <v>0.0004</v>
      </c>
    </row>
    <row r="219" customFormat="false" ht="14.25" hidden="false" customHeight="false" outlineLevel="0" collapsed="false">
      <c r="A219" s="60" t="s">
        <v>259</v>
      </c>
      <c r="B219" s="60" t="s">
        <v>261</v>
      </c>
      <c r="C219" s="69" t="n">
        <v>88</v>
      </c>
      <c r="D219" s="70" t="n">
        <v>6447347</v>
      </c>
      <c r="E219" s="70" t="n">
        <v>386196.62</v>
      </c>
      <c r="F219" s="71" t="n">
        <v>0.0006</v>
      </c>
    </row>
    <row r="220" customFormat="false" ht="14.25" hidden="false" customHeight="false" outlineLevel="0" collapsed="false">
      <c r="A220" s="60" t="s">
        <v>259</v>
      </c>
      <c r="B220" s="60" t="s">
        <v>262</v>
      </c>
      <c r="C220" s="69" t="n">
        <v>14</v>
      </c>
      <c r="D220" s="70" t="n">
        <v>181089</v>
      </c>
      <c r="E220" s="70" t="n">
        <v>10865.34</v>
      </c>
      <c r="F220" s="71" t="n">
        <v>0</v>
      </c>
    </row>
    <row r="221" customFormat="false" ht="14.25" hidden="false" customHeight="false" outlineLevel="0" collapsed="false">
      <c r="A221" s="60" t="s">
        <v>259</v>
      </c>
      <c r="B221" s="60" t="s">
        <v>263</v>
      </c>
      <c r="C221" s="69" t="n">
        <v>12</v>
      </c>
      <c r="D221" s="70" t="n">
        <v>468409</v>
      </c>
      <c r="E221" s="70" t="n">
        <v>28104.54</v>
      </c>
      <c r="F221" s="71" t="n">
        <v>0</v>
      </c>
    </row>
    <row r="222" customFormat="false" ht="14.25" hidden="false" customHeight="false" outlineLevel="0" collapsed="false">
      <c r="A222" s="60" t="s">
        <v>259</v>
      </c>
      <c r="B222" s="60" t="s">
        <v>61</v>
      </c>
      <c r="C222" s="69" t="n">
        <v>40</v>
      </c>
      <c r="D222" s="70" t="n">
        <v>686857</v>
      </c>
      <c r="E222" s="70" t="n">
        <v>41211.42</v>
      </c>
      <c r="F222" s="71" t="n">
        <v>0.0001</v>
      </c>
    </row>
    <row r="223" customFormat="false" ht="14.25" hidden="false" customHeight="false" outlineLevel="0" collapsed="false">
      <c r="A223" s="60" t="s">
        <v>264</v>
      </c>
      <c r="B223" s="60" t="s">
        <v>265</v>
      </c>
      <c r="C223" s="69" t="n">
        <v>302</v>
      </c>
      <c r="D223" s="70" t="n">
        <v>34925541</v>
      </c>
      <c r="E223" s="70" t="n">
        <v>2093625.91</v>
      </c>
      <c r="F223" s="71" t="n">
        <v>0.0034</v>
      </c>
    </row>
    <row r="224" customFormat="false" ht="14.25" hidden="false" customHeight="false" outlineLevel="0" collapsed="false">
      <c r="A224" s="60" t="s">
        <v>264</v>
      </c>
      <c r="B224" s="60" t="s">
        <v>266</v>
      </c>
      <c r="C224" s="69" t="n">
        <v>47</v>
      </c>
      <c r="D224" s="70" t="n">
        <v>646356</v>
      </c>
      <c r="E224" s="70" t="n">
        <v>38781.36</v>
      </c>
      <c r="F224" s="71" t="n">
        <v>0.0001</v>
      </c>
    </row>
    <row r="225" customFormat="false" ht="14.25" hidden="false" customHeight="false" outlineLevel="0" collapsed="false">
      <c r="A225" s="60" t="s">
        <v>264</v>
      </c>
      <c r="B225" s="60" t="s">
        <v>267</v>
      </c>
      <c r="C225" s="69" t="n">
        <v>41</v>
      </c>
      <c r="D225" s="70" t="n">
        <v>2901055</v>
      </c>
      <c r="E225" s="70" t="n">
        <v>174035.3</v>
      </c>
      <c r="F225" s="71" t="n">
        <v>0.0003</v>
      </c>
    </row>
    <row r="226" customFormat="false" ht="14.25" hidden="false" customHeight="false" outlineLevel="0" collapsed="false">
      <c r="A226" s="60" t="s">
        <v>264</v>
      </c>
      <c r="B226" s="60" t="s">
        <v>268</v>
      </c>
      <c r="C226" s="69" t="n">
        <v>40</v>
      </c>
      <c r="D226" s="70" t="n">
        <v>654366</v>
      </c>
      <c r="E226" s="70" t="n">
        <v>39261.96</v>
      </c>
      <c r="F226" s="71" t="n">
        <v>0.0001</v>
      </c>
    </row>
    <row r="227" customFormat="false" ht="14.25" hidden="false" customHeight="false" outlineLevel="0" collapsed="false">
      <c r="A227" s="60" t="s">
        <v>264</v>
      </c>
      <c r="B227" s="60" t="s">
        <v>269</v>
      </c>
      <c r="C227" s="69" t="n">
        <v>35</v>
      </c>
      <c r="D227" s="70" t="n">
        <v>1069434</v>
      </c>
      <c r="E227" s="70" t="n">
        <v>64166.04</v>
      </c>
      <c r="F227" s="71" t="n">
        <v>0.0001</v>
      </c>
    </row>
    <row r="228" customFormat="false" ht="14.25" hidden="false" customHeight="false" outlineLevel="0" collapsed="false">
      <c r="A228" s="60" t="s">
        <v>264</v>
      </c>
      <c r="B228" s="60" t="s">
        <v>212</v>
      </c>
      <c r="C228" s="69" t="n">
        <v>24</v>
      </c>
      <c r="D228" s="70" t="n">
        <v>1290539</v>
      </c>
      <c r="E228" s="70" t="n">
        <v>77432.34</v>
      </c>
      <c r="F228" s="71" t="n">
        <v>0.0001</v>
      </c>
    </row>
    <row r="229" customFormat="false" ht="14.25" hidden="false" customHeight="false" outlineLevel="0" collapsed="false">
      <c r="A229" s="60" t="s">
        <v>264</v>
      </c>
      <c r="B229" s="60" t="s">
        <v>270</v>
      </c>
      <c r="C229" s="69" t="n">
        <v>23</v>
      </c>
      <c r="D229" s="70" t="n">
        <v>641067</v>
      </c>
      <c r="E229" s="70" t="n">
        <v>38464.02</v>
      </c>
      <c r="F229" s="71" t="n">
        <v>0.0001</v>
      </c>
    </row>
    <row r="230" customFormat="false" ht="14.25" hidden="false" customHeight="false" outlineLevel="0" collapsed="false">
      <c r="A230" s="60" t="s">
        <v>264</v>
      </c>
      <c r="B230" s="60" t="s">
        <v>271</v>
      </c>
      <c r="C230" s="69" t="n">
        <v>23</v>
      </c>
      <c r="D230" s="70" t="n">
        <v>477913</v>
      </c>
      <c r="E230" s="70" t="n">
        <v>28674.78</v>
      </c>
      <c r="F230" s="71" t="n">
        <v>0</v>
      </c>
    </row>
    <row r="231" customFormat="false" ht="14.25" hidden="false" customHeight="false" outlineLevel="0" collapsed="false">
      <c r="A231" s="60" t="s">
        <v>264</v>
      </c>
      <c r="B231" s="60" t="s">
        <v>272</v>
      </c>
      <c r="C231" s="69" t="n">
        <v>17</v>
      </c>
      <c r="D231" s="70" t="n">
        <v>535372</v>
      </c>
      <c r="E231" s="70" t="n">
        <v>32122.32</v>
      </c>
      <c r="F231" s="71" t="n">
        <v>0.0001</v>
      </c>
    </row>
    <row r="232" customFormat="false" ht="14.25" hidden="false" customHeight="false" outlineLevel="0" collapsed="false">
      <c r="A232" s="60" t="s">
        <v>264</v>
      </c>
      <c r="B232" s="60" t="s">
        <v>273</v>
      </c>
      <c r="C232" s="69" t="n">
        <v>12</v>
      </c>
      <c r="D232" s="70" t="n">
        <v>143166</v>
      </c>
      <c r="E232" s="70" t="n">
        <v>8589.96</v>
      </c>
      <c r="F232" s="71" t="n">
        <v>0</v>
      </c>
    </row>
    <row r="233" customFormat="false" ht="14.25" hidden="false" customHeight="false" outlineLevel="0" collapsed="false">
      <c r="A233" s="60" t="s">
        <v>264</v>
      </c>
      <c r="B233" s="60" t="s">
        <v>61</v>
      </c>
      <c r="C233" s="69" t="n">
        <v>21</v>
      </c>
      <c r="D233" s="70" t="n">
        <v>3202394</v>
      </c>
      <c r="E233" s="70" t="n">
        <v>191665.64</v>
      </c>
      <c r="F233" s="71" t="n">
        <v>0.0003</v>
      </c>
    </row>
    <row r="234" customFormat="false" ht="14.25" hidden="false" customHeight="false" outlineLevel="0" collapsed="false">
      <c r="A234" s="60" t="s">
        <v>274</v>
      </c>
      <c r="B234" s="60" t="s">
        <v>275</v>
      </c>
      <c r="C234" s="69" t="n">
        <v>678</v>
      </c>
      <c r="D234" s="70" t="n">
        <v>79267520</v>
      </c>
      <c r="E234" s="70" t="n">
        <v>4724732.2</v>
      </c>
      <c r="F234" s="71" t="n">
        <v>0.0077</v>
      </c>
    </row>
    <row r="235" customFormat="false" ht="14.25" hidden="false" customHeight="false" outlineLevel="0" collapsed="false">
      <c r="A235" s="60" t="s">
        <v>274</v>
      </c>
      <c r="B235" s="60" t="s">
        <v>276</v>
      </c>
      <c r="C235" s="69" t="n">
        <v>204</v>
      </c>
      <c r="D235" s="70" t="n">
        <v>60994884</v>
      </c>
      <c r="E235" s="70" t="n">
        <v>3657981.66</v>
      </c>
      <c r="F235" s="71" t="n">
        <v>0.0059</v>
      </c>
    </row>
    <row r="236" customFormat="false" ht="14.25" hidden="false" customHeight="false" outlineLevel="0" collapsed="false">
      <c r="A236" s="60" t="s">
        <v>274</v>
      </c>
      <c r="B236" s="60" t="s">
        <v>277</v>
      </c>
      <c r="C236" s="69" t="n">
        <v>78</v>
      </c>
      <c r="D236" s="70" t="n">
        <v>5579887</v>
      </c>
      <c r="E236" s="70" t="n">
        <v>334793.22</v>
      </c>
      <c r="F236" s="71" t="n">
        <v>0.0005</v>
      </c>
    </row>
    <row r="237" customFormat="false" ht="14.25" hidden="false" customHeight="false" outlineLevel="0" collapsed="false">
      <c r="A237" s="60" t="s">
        <v>274</v>
      </c>
      <c r="B237" s="60" t="s">
        <v>278</v>
      </c>
      <c r="C237" s="69" t="n">
        <v>38</v>
      </c>
      <c r="D237" s="70" t="n">
        <v>459837</v>
      </c>
      <c r="E237" s="70" t="n">
        <v>27590.22</v>
      </c>
      <c r="F237" s="71" t="n">
        <v>0</v>
      </c>
    </row>
    <row r="238" customFormat="false" ht="14.25" hidden="false" customHeight="false" outlineLevel="0" collapsed="false">
      <c r="A238" s="60" t="s">
        <v>274</v>
      </c>
      <c r="B238" s="60" t="s">
        <v>61</v>
      </c>
      <c r="C238" s="69" t="n">
        <v>48</v>
      </c>
      <c r="D238" s="70" t="n">
        <v>1545827</v>
      </c>
      <c r="E238" s="70" t="n">
        <v>92749.62</v>
      </c>
      <c r="F238" s="71" t="n">
        <v>0.0002</v>
      </c>
    </row>
    <row r="239" customFormat="false" ht="14.25" hidden="false" customHeight="false" outlineLevel="0" collapsed="false">
      <c r="A239" s="60" t="s">
        <v>279</v>
      </c>
      <c r="B239" s="60" t="s">
        <v>280</v>
      </c>
      <c r="C239" s="69" t="n">
        <v>376</v>
      </c>
      <c r="D239" s="70" t="n">
        <v>40793946</v>
      </c>
      <c r="E239" s="70" t="n">
        <v>2431670.83</v>
      </c>
      <c r="F239" s="71" t="n">
        <v>0.0039</v>
      </c>
    </row>
    <row r="240" customFormat="false" ht="14.25" hidden="false" customHeight="false" outlineLevel="0" collapsed="false">
      <c r="A240" s="60" t="s">
        <v>279</v>
      </c>
      <c r="B240" s="60" t="s">
        <v>281</v>
      </c>
      <c r="C240" s="69" t="n">
        <v>193</v>
      </c>
      <c r="D240" s="70" t="n">
        <v>11335257</v>
      </c>
      <c r="E240" s="70" t="n">
        <v>676129.84</v>
      </c>
      <c r="F240" s="71" t="n">
        <v>0.0011</v>
      </c>
    </row>
    <row r="241" customFormat="false" ht="14.25" hidden="false" customHeight="false" outlineLevel="0" collapsed="false">
      <c r="A241" s="60" t="s">
        <v>279</v>
      </c>
      <c r="B241" s="60" t="s">
        <v>282</v>
      </c>
      <c r="C241" s="69" t="n">
        <v>173</v>
      </c>
      <c r="D241" s="70" t="n">
        <v>13437995</v>
      </c>
      <c r="E241" s="70" t="n">
        <v>792266.88</v>
      </c>
      <c r="F241" s="71" t="n">
        <v>0.0013</v>
      </c>
    </row>
    <row r="242" customFormat="false" ht="14.25" hidden="false" customHeight="false" outlineLevel="0" collapsed="false">
      <c r="A242" s="60" t="s">
        <v>279</v>
      </c>
      <c r="B242" s="60" t="s">
        <v>283</v>
      </c>
      <c r="C242" s="69" t="n">
        <v>61</v>
      </c>
      <c r="D242" s="70" t="n">
        <v>20187104</v>
      </c>
      <c r="E242" s="70" t="n">
        <v>1200710.71</v>
      </c>
      <c r="F242" s="71" t="n">
        <v>0.0019</v>
      </c>
    </row>
    <row r="243" customFormat="false" ht="14.25" hidden="false" customHeight="false" outlineLevel="0" collapsed="false">
      <c r="A243" s="60" t="s">
        <v>279</v>
      </c>
      <c r="B243" s="60" t="s">
        <v>284</v>
      </c>
      <c r="C243" s="69" t="n">
        <v>48</v>
      </c>
      <c r="D243" s="70" t="n">
        <v>2740219</v>
      </c>
      <c r="E243" s="70" t="n">
        <v>164374.39</v>
      </c>
      <c r="F243" s="71" t="n">
        <v>0.0003</v>
      </c>
    </row>
    <row r="244" customFormat="false" ht="14.25" hidden="false" customHeight="false" outlineLevel="0" collapsed="false">
      <c r="A244" s="60" t="s">
        <v>279</v>
      </c>
      <c r="B244" s="60" t="s">
        <v>285</v>
      </c>
      <c r="C244" s="69" t="n">
        <v>17</v>
      </c>
      <c r="D244" s="70" t="n">
        <v>475936</v>
      </c>
      <c r="E244" s="70" t="n">
        <v>28556.16</v>
      </c>
      <c r="F244" s="71" t="n">
        <v>0</v>
      </c>
    </row>
    <row r="245" customFormat="false" ht="14.25" hidden="false" customHeight="false" outlineLevel="0" collapsed="false">
      <c r="A245" s="60" t="s">
        <v>279</v>
      </c>
      <c r="B245" s="60" t="s">
        <v>61</v>
      </c>
      <c r="C245" s="69" t="n">
        <v>34</v>
      </c>
      <c r="D245" s="70" t="n">
        <v>1433798</v>
      </c>
      <c r="E245" s="70" t="n">
        <v>85626.87</v>
      </c>
      <c r="F245" s="71" t="n">
        <v>0.0001</v>
      </c>
    </row>
    <row r="246" customFormat="false" ht="14.25" hidden="false" customHeight="false" outlineLevel="0" collapsed="false">
      <c r="A246" s="60" t="s">
        <v>286</v>
      </c>
      <c r="B246" s="60" t="s">
        <v>286</v>
      </c>
      <c r="C246" s="69" t="n">
        <v>1852</v>
      </c>
      <c r="D246" s="70" t="n">
        <v>293890908</v>
      </c>
      <c r="E246" s="70" t="n">
        <v>17537619.44</v>
      </c>
      <c r="F246" s="71" t="n">
        <v>0.0285</v>
      </c>
    </row>
    <row r="247" customFormat="false" ht="14.25" hidden="false" customHeight="false" outlineLevel="0" collapsed="false">
      <c r="A247" s="60" t="s">
        <v>286</v>
      </c>
      <c r="B247" s="60" t="s">
        <v>269</v>
      </c>
      <c r="C247" s="69" t="n">
        <v>202</v>
      </c>
      <c r="D247" s="70" t="n">
        <v>23336584</v>
      </c>
      <c r="E247" s="70" t="n">
        <v>1393155.85</v>
      </c>
      <c r="F247" s="71" t="n">
        <v>0.0023</v>
      </c>
    </row>
    <row r="248" customFormat="false" ht="14.25" hidden="false" customHeight="false" outlineLevel="0" collapsed="false">
      <c r="A248" s="60" t="s">
        <v>286</v>
      </c>
      <c r="B248" s="60" t="s">
        <v>287</v>
      </c>
      <c r="C248" s="69" t="n">
        <v>97</v>
      </c>
      <c r="D248" s="70" t="n">
        <v>5951159</v>
      </c>
      <c r="E248" s="70" t="n">
        <v>356283.26</v>
      </c>
      <c r="F248" s="71" t="n">
        <v>0.0006</v>
      </c>
    </row>
    <row r="249" customFormat="false" ht="14.25" hidden="false" customHeight="false" outlineLevel="0" collapsed="false">
      <c r="A249" s="60" t="s">
        <v>286</v>
      </c>
      <c r="B249" s="60" t="s">
        <v>288</v>
      </c>
      <c r="C249" s="69" t="n">
        <v>94</v>
      </c>
      <c r="D249" s="70" t="n">
        <v>8924154</v>
      </c>
      <c r="E249" s="70" t="n">
        <v>535449.24</v>
      </c>
      <c r="F249" s="71" t="n">
        <v>0.0009</v>
      </c>
    </row>
    <row r="250" customFormat="false" ht="14.25" hidden="false" customHeight="false" outlineLevel="0" collapsed="false">
      <c r="A250" s="60" t="s">
        <v>286</v>
      </c>
      <c r="B250" s="60" t="s">
        <v>289</v>
      </c>
      <c r="C250" s="69" t="n">
        <v>65</v>
      </c>
      <c r="D250" s="70" t="n">
        <v>3039982</v>
      </c>
      <c r="E250" s="70" t="n">
        <v>181243.58</v>
      </c>
      <c r="F250" s="71" t="n">
        <v>0.0003</v>
      </c>
    </row>
    <row r="251" customFormat="false" ht="14.25" hidden="false" customHeight="false" outlineLevel="0" collapsed="false">
      <c r="A251" s="60" t="s">
        <v>286</v>
      </c>
      <c r="B251" s="60" t="s">
        <v>290</v>
      </c>
      <c r="C251" s="69" t="n">
        <v>56</v>
      </c>
      <c r="D251" s="70" t="n">
        <v>2461532</v>
      </c>
      <c r="E251" s="70" t="n">
        <v>147567.92</v>
      </c>
      <c r="F251" s="71" t="n">
        <v>0.0002</v>
      </c>
    </row>
    <row r="252" customFormat="false" ht="14.25" hidden="false" customHeight="false" outlineLevel="0" collapsed="false">
      <c r="A252" s="60" t="s">
        <v>286</v>
      </c>
      <c r="B252" s="60" t="s">
        <v>291</v>
      </c>
      <c r="C252" s="69" t="n">
        <v>29</v>
      </c>
      <c r="D252" s="70" t="n">
        <v>2010219</v>
      </c>
      <c r="E252" s="70" t="n">
        <v>120613.14</v>
      </c>
      <c r="F252" s="71" t="n">
        <v>0.0002</v>
      </c>
    </row>
    <row r="253" customFormat="false" ht="14.25" hidden="false" customHeight="false" outlineLevel="0" collapsed="false">
      <c r="A253" s="60" t="s">
        <v>286</v>
      </c>
      <c r="B253" s="60" t="s">
        <v>292</v>
      </c>
      <c r="C253" s="69" t="n">
        <v>27</v>
      </c>
      <c r="D253" s="70" t="n">
        <v>697240</v>
      </c>
      <c r="E253" s="70" t="n">
        <v>41834.4</v>
      </c>
      <c r="F253" s="71" t="n">
        <v>0.0001</v>
      </c>
    </row>
    <row r="254" customFormat="false" ht="14.25" hidden="false" customHeight="false" outlineLevel="0" collapsed="false">
      <c r="A254" s="60" t="s">
        <v>286</v>
      </c>
      <c r="B254" s="60" t="s">
        <v>293</v>
      </c>
      <c r="C254" s="69" t="n">
        <v>24</v>
      </c>
      <c r="D254" s="70" t="n">
        <v>2734384</v>
      </c>
      <c r="E254" s="70" t="n">
        <v>164063.04</v>
      </c>
      <c r="F254" s="71" t="n">
        <v>0.0003</v>
      </c>
    </row>
    <row r="255" customFormat="false" ht="14.25" hidden="false" customHeight="false" outlineLevel="0" collapsed="false">
      <c r="A255" s="60" t="s">
        <v>286</v>
      </c>
      <c r="B255" s="60" t="s">
        <v>294</v>
      </c>
      <c r="C255" s="69" t="n">
        <v>23</v>
      </c>
      <c r="D255" s="70" t="n">
        <v>356015</v>
      </c>
      <c r="E255" s="70" t="n">
        <v>21360.9</v>
      </c>
      <c r="F255" s="71" t="n">
        <v>0</v>
      </c>
    </row>
    <row r="256" customFormat="false" ht="14.25" hidden="false" customHeight="false" outlineLevel="0" collapsed="false">
      <c r="A256" s="60" t="s">
        <v>286</v>
      </c>
      <c r="B256" s="60" t="s">
        <v>295</v>
      </c>
      <c r="C256" s="69" t="n">
        <v>23</v>
      </c>
      <c r="D256" s="70" t="n">
        <v>692622</v>
      </c>
      <c r="E256" s="70" t="n">
        <v>41481.04</v>
      </c>
      <c r="F256" s="71" t="n">
        <v>0.0001</v>
      </c>
    </row>
    <row r="257" customFormat="false" ht="14.25" hidden="false" customHeight="false" outlineLevel="0" collapsed="false">
      <c r="A257" s="60" t="s">
        <v>286</v>
      </c>
      <c r="B257" s="60" t="s">
        <v>296</v>
      </c>
      <c r="C257" s="69" t="n">
        <v>22</v>
      </c>
      <c r="D257" s="70" t="n">
        <v>933720</v>
      </c>
      <c r="E257" s="70" t="n">
        <v>55852.88</v>
      </c>
      <c r="F257" s="71" t="n">
        <v>0.0001</v>
      </c>
    </row>
    <row r="258" customFormat="false" ht="14.25" hidden="false" customHeight="false" outlineLevel="0" collapsed="false">
      <c r="A258" s="60" t="s">
        <v>286</v>
      </c>
      <c r="B258" s="60" t="s">
        <v>297</v>
      </c>
      <c r="C258" s="69" t="n">
        <v>16</v>
      </c>
      <c r="D258" s="70" t="n">
        <v>197381</v>
      </c>
      <c r="E258" s="70" t="n">
        <v>11842.86</v>
      </c>
      <c r="F258" s="71" t="n">
        <v>0</v>
      </c>
    </row>
    <row r="259" customFormat="false" ht="14.25" hidden="false" customHeight="false" outlineLevel="0" collapsed="false">
      <c r="A259" s="60" t="s">
        <v>286</v>
      </c>
      <c r="B259" s="60" t="s">
        <v>61</v>
      </c>
      <c r="C259" s="69" t="n">
        <v>37</v>
      </c>
      <c r="D259" s="70" t="n">
        <v>1700085</v>
      </c>
      <c r="E259" s="70" t="n">
        <v>102005.1</v>
      </c>
      <c r="F259" s="71" t="n">
        <v>0.0002</v>
      </c>
    </row>
    <row r="260" customFormat="false" ht="14.25" hidden="false" customHeight="false" outlineLevel="0" collapsed="false">
      <c r="A260" s="60" t="s">
        <v>298</v>
      </c>
      <c r="B260" s="60" t="s">
        <v>299</v>
      </c>
      <c r="C260" s="69" t="n">
        <v>231</v>
      </c>
      <c r="D260" s="70" t="n">
        <v>17099094</v>
      </c>
      <c r="E260" s="70" t="n">
        <v>1022888.03</v>
      </c>
      <c r="F260" s="71" t="n">
        <v>0.0017</v>
      </c>
    </row>
    <row r="261" customFormat="false" ht="14.25" hidden="false" customHeight="false" outlineLevel="0" collapsed="false">
      <c r="A261" s="60" t="s">
        <v>298</v>
      </c>
      <c r="B261" s="60" t="s">
        <v>300</v>
      </c>
      <c r="C261" s="69" t="n">
        <v>52</v>
      </c>
      <c r="D261" s="70" t="n">
        <v>1966501</v>
      </c>
      <c r="E261" s="70" t="n">
        <v>117990.06</v>
      </c>
      <c r="F261" s="71" t="n">
        <v>0.0002</v>
      </c>
    </row>
    <row r="262" customFormat="false" ht="14.25" hidden="false" customHeight="false" outlineLevel="0" collapsed="false">
      <c r="A262" s="60" t="s">
        <v>298</v>
      </c>
      <c r="B262" s="60" t="s">
        <v>301</v>
      </c>
      <c r="C262" s="69" t="n">
        <v>20</v>
      </c>
      <c r="D262" s="70" t="n">
        <v>365139</v>
      </c>
      <c r="E262" s="70" t="n">
        <v>21908.34</v>
      </c>
      <c r="F262" s="71" t="n">
        <v>0</v>
      </c>
    </row>
    <row r="263" customFormat="false" ht="14.25" hidden="false" customHeight="false" outlineLevel="0" collapsed="false">
      <c r="A263" s="60" t="s">
        <v>298</v>
      </c>
      <c r="B263" s="60" t="s">
        <v>302</v>
      </c>
      <c r="C263" s="69" t="n">
        <v>15</v>
      </c>
      <c r="D263" s="70" t="n">
        <v>219379</v>
      </c>
      <c r="E263" s="70" t="n">
        <v>13162.74</v>
      </c>
      <c r="F263" s="71" t="n">
        <v>0</v>
      </c>
    </row>
    <row r="264" customFormat="false" ht="14.25" hidden="false" customHeight="false" outlineLevel="0" collapsed="false">
      <c r="A264" s="60" t="s">
        <v>298</v>
      </c>
      <c r="B264" s="60" t="s">
        <v>61</v>
      </c>
      <c r="C264" s="69" t="n">
        <v>14</v>
      </c>
      <c r="D264" s="70" t="n">
        <v>74992</v>
      </c>
      <c r="E264" s="70" t="n">
        <v>4499.52</v>
      </c>
      <c r="F264" s="71" t="n">
        <v>0</v>
      </c>
    </row>
    <row r="265" customFormat="false" ht="14.25" hidden="false" customHeight="false" outlineLevel="0" collapsed="false">
      <c r="A265" s="60" t="s">
        <v>303</v>
      </c>
      <c r="B265" s="60" t="s">
        <v>304</v>
      </c>
      <c r="C265" s="69" t="n">
        <v>181</v>
      </c>
      <c r="D265" s="70" t="n">
        <v>18173428</v>
      </c>
      <c r="E265" s="70" t="n">
        <v>1083855.77</v>
      </c>
      <c r="F265" s="71" t="n">
        <v>0.0018</v>
      </c>
    </row>
    <row r="266" customFormat="false" ht="14.25" hidden="false" customHeight="false" outlineLevel="0" collapsed="false">
      <c r="A266" s="60" t="s">
        <v>303</v>
      </c>
      <c r="B266" s="60" t="s">
        <v>305</v>
      </c>
      <c r="C266" s="69" t="n">
        <v>135</v>
      </c>
      <c r="D266" s="70" t="n">
        <v>8459038</v>
      </c>
      <c r="E266" s="70" t="n">
        <v>506279.9</v>
      </c>
      <c r="F266" s="71" t="n">
        <v>0.0008</v>
      </c>
    </row>
    <row r="267" customFormat="false" ht="14.25" hidden="false" customHeight="false" outlineLevel="0" collapsed="false">
      <c r="A267" s="60" t="s">
        <v>303</v>
      </c>
      <c r="B267" s="60" t="s">
        <v>303</v>
      </c>
      <c r="C267" s="69" t="n">
        <v>53</v>
      </c>
      <c r="D267" s="70" t="n">
        <v>1493313</v>
      </c>
      <c r="E267" s="70" t="n">
        <v>88179.45</v>
      </c>
      <c r="F267" s="71" t="n">
        <v>0.0001</v>
      </c>
    </row>
    <row r="268" customFormat="false" ht="14.25" hidden="false" customHeight="false" outlineLevel="0" collapsed="false">
      <c r="A268" s="60" t="s">
        <v>303</v>
      </c>
      <c r="B268" s="60" t="s">
        <v>306</v>
      </c>
      <c r="C268" s="69" t="n">
        <v>39</v>
      </c>
      <c r="D268" s="70" t="n">
        <v>1426733</v>
      </c>
      <c r="E268" s="70" t="n">
        <v>85603.98</v>
      </c>
      <c r="F268" s="71" t="n">
        <v>0.0001</v>
      </c>
    </row>
    <row r="269" customFormat="false" ht="14.25" hidden="false" customHeight="false" outlineLevel="0" collapsed="false">
      <c r="A269" s="60" t="s">
        <v>303</v>
      </c>
      <c r="B269" s="60" t="s">
        <v>307</v>
      </c>
      <c r="C269" s="69" t="n">
        <v>32</v>
      </c>
      <c r="D269" s="70" t="n">
        <v>1299879</v>
      </c>
      <c r="E269" s="70" t="n">
        <v>77992.74</v>
      </c>
      <c r="F269" s="71" t="n">
        <v>0.0001</v>
      </c>
    </row>
    <row r="270" customFormat="false" ht="14.25" hidden="false" customHeight="false" outlineLevel="0" collapsed="false">
      <c r="A270" s="60" t="s">
        <v>303</v>
      </c>
      <c r="B270" s="60" t="s">
        <v>308</v>
      </c>
      <c r="C270" s="69" t="n">
        <v>30</v>
      </c>
      <c r="D270" s="70" t="n">
        <v>785977</v>
      </c>
      <c r="E270" s="70" t="n">
        <v>47158.62</v>
      </c>
      <c r="F270" s="71" t="n">
        <v>0.0001</v>
      </c>
    </row>
    <row r="271" customFormat="false" ht="14.25" hidden="false" customHeight="false" outlineLevel="0" collapsed="false">
      <c r="A271" s="60" t="s">
        <v>303</v>
      </c>
      <c r="B271" s="60" t="s">
        <v>309</v>
      </c>
      <c r="C271" s="69" t="n">
        <v>20</v>
      </c>
      <c r="D271" s="70" t="n">
        <v>629373</v>
      </c>
      <c r="E271" s="70" t="n">
        <v>37762.38</v>
      </c>
      <c r="F271" s="71" t="n">
        <v>0.0001</v>
      </c>
    </row>
    <row r="272" customFormat="false" ht="14.25" hidden="false" customHeight="false" outlineLevel="0" collapsed="false">
      <c r="A272" s="60" t="s">
        <v>303</v>
      </c>
      <c r="B272" s="60" t="s">
        <v>310</v>
      </c>
      <c r="C272" s="69" t="n">
        <v>17</v>
      </c>
      <c r="D272" s="70" t="n">
        <v>808898</v>
      </c>
      <c r="E272" s="70" t="n">
        <v>48533.88</v>
      </c>
      <c r="F272" s="71" t="n">
        <v>0.0001</v>
      </c>
    </row>
    <row r="273" customFormat="false" ht="14.25" hidden="false" customHeight="false" outlineLevel="0" collapsed="false">
      <c r="A273" s="60" t="s">
        <v>303</v>
      </c>
      <c r="B273" s="60" t="s">
        <v>311</v>
      </c>
      <c r="C273" s="69" t="n">
        <v>16</v>
      </c>
      <c r="D273" s="70" t="n">
        <v>215819</v>
      </c>
      <c r="E273" s="70" t="n">
        <v>12949.14</v>
      </c>
      <c r="F273" s="71" t="n">
        <v>0</v>
      </c>
    </row>
    <row r="274" customFormat="false" ht="14.25" hidden="false" customHeight="false" outlineLevel="0" collapsed="false">
      <c r="A274" s="60" t="s">
        <v>303</v>
      </c>
      <c r="B274" s="60" t="s">
        <v>312</v>
      </c>
      <c r="C274" s="69" t="n">
        <v>14</v>
      </c>
      <c r="D274" s="70" t="n">
        <v>160763</v>
      </c>
      <c r="E274" s="70" t="n">
        <v>9613.78</v>
      </c>
      <c r="F274" s="71" t="n">
        <v>0</v>
      </c>
    </row>
    <row r="275" customFormat="false" ht="14.25" hidden="false" customHeight="false" outlineLevel="0" collapsed="false">
      <c r="A275" s="60" t="s">
        <v>303</v>
      </c>
      <c r="B275" s="60" t="s">
        <v>61</v>
      </c>
      <c r="C275" s="69" t="n">
        <v>55</v>
      </c>
      <c r="D275" s="70" t="n">
        <v>1140084</v>
      </c>
      <c r="E275" s="70" t="n">
        <v>68405.04</v>
      </c>
      <c r="F275" s="71" t="n">
        <v>0.0001</v>
      </c>
    </row>
    <row r="276" customFormat="false" ht="14.25" hidden="false" customHeight="false" outlineLevel="0" collapsed="false">
      <c r="A276" s="60" t="s">
        <v>313</v>
      </c>
      <c r="B276" s="60" t="s">
        <v>314</v>
      </c>
      <c r="C276" s="69" t="n">
        <v>291</v>
      </c>
      <c r="D276" s="70" t="n">
        <v>24127990</v>
      </c>
      <c r="E276" s="70" t="n">
        <v>1441787.83</v>
      </c>
      <c r="F276" s="71" t="n">
        <v>0.0023</v>
      </c>
    </row>
    <row r="277" customFormat="false" ht="14.25" hidden="false" customHeight="false" outlineLevel="0" collapsed="false">
      <c r="A277" s="60" t="s">
        <v>313</v>
      </c>
      <c r="B277" s="60" t="s">
        <v>315</v>
      </c>
      <c r="C277" s="69" t="n">
        <v>50</v>
      </c>
      <c r="D277" s="70" t="n">
        <v>1632595</v>
      </c>
      <c r="E277" s="70" t="n">
        <v>97918.98</v>
      </c>
      <c r="F277" s="71" t="n">
        <v>0.0002</v>
      </c>
    </row>
    <row r="278" customFormat="false" ht="14.25" hidden="false" customHeight="false" outlineLevel="0" collapsed="false">
      <c r="A278" s="60" t="s">
        <v>313</v>
      </c>
      <c r="B278" s="60" t="s">
        <v>313</v>
      </c>
      <c r="C278" s="69" t="n">
        <v>32</v>
      </c>
      <c r="D278" s="70" t="n">
        <v>3019730</v>
      </c>
      <c r="E278" s="70" t="n">
        <v>181183.8</v>
      </c>
      <c r="F278" s="71" t="n">
        <v>0.0003</v>
      </c>
    </row>
    <row r="279" customFormat="false" ht="14.25" hidden="false" customHeight="false" outlineLevel="0" collapsed="false">
      <c r="A279" s="60" t="s">
        <v>313</v>
      </c>
      <c r="B279" s="60" t="s">
        <v>316</v>
      </c>
      <c r="C279" s="69" t="n">
        <v>29</v>
      </c>
      <c r="D279" s="70" t="n">
        <v>657323</v>
      </c>
      <c r="E279" s="70" t="n">
        <v>39417.78</v>
      </c>
      <c r="F279" s="71" t="n">
        <v>0.0001</v>
      </c>
    </row>
    <row r="280" customFormat="false" ht="14.25" hidden="false" customHeight="false" outlineLevel="0" collapsed="false">
      <c r="A280" s="60" t="s">
        <v>313</v>
      </c>
      <c r="B280" s="60" t="s">
        <v>317</v>
      </c>
      <c r="C280" s="69" t="n">
        <v>22</v>
      </c>
      <c r="D280" s="70" t="n">
        <v>242747</v>
      </c>
      <c r="E280" s="70" t="n">
        <v>14564.82</v>
      </c>
      <c r="F280" s="71" t="n">
        <v>0</v>
      </c>
    </row>
    <row r="281" customFormat="false" ht="14.25" hidden="false" customHeight="false" outlineLevel="0" collapsed="false">
      <c r="A281" s="60" t="s">
        <v>313</v>
      </c>
      <c r="B281" s="60" t="s">
        <v>318</v>
      </c>
      <c r="C281" s="69" t="n">
        <v>13</v>
      </c>
      <c r="D281" s="70" t="n">
        <v>354760</v>
      </c>
      <c r="E281" s="70" t="n">
        <v>21285.6</v>
      </c>
      <c r="F281" s="71" t="n">
        <v>0</v>
      </c>
    </row>
    <row r="282" customFormat="false" ht="14.25" hidden="false" customHeight="false" outlineLevel="0" collapsed="false">
      <c r="A282" s="60" t="s">
        <v>313</v>
      </c>
      <c r="B282" s="60" t="s">
        <v>61</v>
      </c>
      <c r="C282" s="69" t="n">
        <v>39</v>
      </c>
      <c r="D282" s="70" t="n">
        <v>562971</v>
      </c>
      <c r="E282" s="70" t="n">
        <v>33713.95</v>
      </c>
      <c r="F282" s="71" t="n">
        <v>0.0001</v>
      </c>
    </row>
    <row r="283" customFormat="false" ht="14.25" hidden="false" customHeight="false" outlineLevel="0" collapsed="false">
      <c r="A283" s="60" t="s">
        <v>319</v>
      </c>
      <c r="B283" s="60" t="s">
        <v>320</v>
      </c>
      <c r="C283" s="69" t="n">
        <v>196</v>
      </c>
      <c r="D283" s="70" t="n">
        <v>14343684</v>
      </c>
      <c r="E283" s="70" t="n">
        <v>857967.71</v>
      </c>
      <c r="F283" s="71" t="n">
        <v>0.0014</v>
      </c>
    </row>
    <row r="284" customFormat="false" ht="14.25" hidden="false" customHeight="false" outlineLevel="0" collapsed="false">
      <c r="A284" s="60" t="s">
        <v>319</v>
      </c>
      <c r="B284" s="60" t="s">
        <v>321</v>
      </c>
      <c r="C284" s="69" t="n">
        <v>45</v>
      </c>
      <c r="D284" s="70" t="n">
        <v>3790122</v>
      </c>
      <c r="E284" s="70" t="n">
        <v>227407.32</v>
      </c>
      <c r="F284" s="71" t="n">
        <v>0.0004</v>
      </c>
    </row>
    <row r="285" customFormat="false" ht="14.25" hidden="false" customHeight="false" outlineLevel="0" collapsed="false">
      <c r="A285" s="60" t="s">
        <v>319</v>
      </c>
      <c r="B285" s="60" t="s">
        <v>322</v>
      </c>
      <c r="C285" s="69" t="n">
        <v>23</v>
      </c>
      <c r="D285" s="70" t="n">
        <v>1158525</v>
      </c>
      <c r="E285" s="70" t="n">
        <v>69474.16</v>
      </c>
      <c r="F285" s="71" t="n">
        <v>0.0001</v>
      </c>
    </row>
    <row r="286" customFormat="false" ht="14.25" hidden="false" customHeight="false" outlineLevel="0" collapsed="false">
      <c r="A286" s="60" t="s">
        <v>319</v>
      </c>
      <c r="B286" s="60" t="s">
        <v>323</v>
      </c>
      <c r="C286" s="69" t="n">
        <v>20</v>
      </c>
      <c r="D286" s="70" t="n">
        <v>891900</v>
      </c>
      <c r="E286" s="70" t="n">
        <v>53514</v>
      </c>
      <c r="F286" s="71" t="n">
        <v>0.0001</v>
      </c>
    </row>
    <row r="287" customFormat="false" ht="14.25" hidden="false" customHeight="false" outlineLevel="0" collapsed="false">
      <c r="A287" s="60" t="s">
        <v>319</v>
      </c>
      <c r="B287" s="60" t="s">
        <v>324</v>
      </c>
      <c r="C287" s="69" t="n">
        <v>13</v>
      </c>
      <c r="D287" s="70" t="n">
        <v>114201</v>
      </c>
      <c r="E287" s="70" t="n">
        <v>6852.06</v>
      </c>
      <c r="F287" s="71" t="n">
        <v>0</v>
      </c>
    </row>
    <row r="288" customFormat="false" ht="14.25" hidden="false" customHeight="false" outlineLevel="0" collapsed="false">
      <c r="A288" s="60" t="s">
        <v>319</v>
      </c>
      <c r="B288" s="60" t="s">
        <v>325</v>
      </c>
      <c r="C288" s="69" t="n">
        <v>12</v>
      </c>
      <c r="D288" s="70" t="n">
        <v>62168</v>
      </c>
      <c r="E288" s="70" t="n">
        <v>3730.08</v>
      </c>
      <c r="F288" s="71" t="n">
        <v>0</v>
      </c>
    </row>
    <row r="289" customFormat="false" ht="14.25" hidden="false" customHeight="false" outlineLevel="0" collapsed="false">
      <c r="A289" s="60" t="s">
        <v>319</v>
      </c>
      <c r="B289" s="60" t="s">
        <v>326</v>
      </c>
      <c r="C289" s="69" t="n">
        <v>11</v>
      </c>
      <c r="D289" s="70" t="n">
        <v>590747</v>
      </c>
      <c r="E289" s="70" t="n">
        <v>35444.82</v>
      </c>
      <c r="F289" s="71" t="n">
        <v>0.0001</v>
      </c>
    </row>
    <row r="290" customFormat="false" ht="14.25" hidden="false" customHeight="false" outlineLevel="0" collapsed="false">
      <c r="A290" s="60" t="s">
        <v>319</v>
      </c>
      <c r="B290" s="60" t="s">
        <v>61</v>
      </c>
      <c r="C290" s="69" t="n">
        <v>36</v>
      </c>
      <c r="D290" s="70" t="n">
        <v>458444</v>
      </c>
      <c r="E290" s="70" t="n">
        <v>27506.64</v>
      </c>
      <c r="F290" s="71" t="n">
        <v>0</v>
      </c>
    </row>
    <row r="291" customFormat="false" ht="14.25" hidden="false" customHeight="false" outlineLevel="0" collapsed="false">
      <c r="A291" s="60" t="s">
        <v>327</v>
      </c>
      <c r="B291" s="60" t="s">
        <v>328</v>
      </c>
      <c r="C291" s="69" t="n">
        <v>55</v>
      </c>
      <c r="D291" s="70" t="n">
        <v>1117255</v>
      </c>
      <c r="E291" s="70" t="n">
        <v>67035.3</v>
      </c>
      <c r="F291" s="71" t="n">
        <v>0.0001</v>
      </c>
    </row>
    <row r="292" customFormat="false" ht="14.25" hidden="false" customHeight="false" outlineLevel="0" collapsed="false">
      <c r="A292" s="60" t="s">
        <v>327</v>
      </c>
      <c r="B292" s="60" t="s">
        <v>329</v>
      </c>
      <c r="C292" s="69" t="n">
        <v>41</v>
      </c>
      <c r="D292" s="70" t="n">
        <v>1851382</v>
      </c>
      <c r="E292" s="70" t="n">
        <v>110990.12</v>
      </c>
      <c r="F292" s="71" t="n">
        <v>0.0002</v>
      </c>
    </row>
    <row r="293" customFormat="false" ht="14.25" hidden="false" customHeight="false" outlineLevel="0" collapsed="false">
      <c r="A293" s="60" t="s">
        <v>327</v>
      </c>
      <c r="B293" s="60" t="s">
        <v>330</v>
      </c>
      <c r="C293" s="69" t="n">
        <v>32</v>
      </c>
      <c r="D293" s="70" t="n">
        <v>849485</v>
      </c>
      <c r="E293" s="70" t="n">
        <v>50960.37</v>
      </c>
      <c r="F293" s="71" t="n">
        <v>0.0001</v>
      </c>
    </row>
    <row r="294" customFormat="false" ht="14.25" hidden="false" customHeight="false" outlineLevel="0" collapsed="false">
      <c r="A294" s="60" t="s">
        <v>327</v>
      </c>
      <c r="B294" s="60" t="s">
        <v>331</v>
      </c>
      <c r="C294" s="69" t="n">
        <v>19</v>
      </c>
      <c r="D294" s="70" t="n">
        <v>1345855</v>
      </c>
      <c r="E294" s="70" t="n">
        <v>79634.41</v>
      </c>
      <c r="F294" s="71" t="n">
        <v>0.0001</v>
      </c>
    </row>
    <row r="295" customFormat="false" ht="14.25" hidden="false" customHeight="false" outlineLevel="0" collapsed="false">
      <c r="A295" s="60" t="s">
        <v>327</v>
      </c>
      <c r="B295" s="60" t="s">
        <v>332</v>
      </c>
      <c r="C295" s="69" t="n">
        <v>18</v>
      </c>
      <c r="D295" s="70" t="n">
        <v>199506</v>
      </c>
      <c r="E295" s="70" t="n">
        <v>11970.36</v>
      </c>
      <c r="F295" s="71" t="n">
        <v>0</v>
      </c>
    </row>
    <row r="296" customFormat="false" ht="14.25" hidden="false" customHeight="false" outlineLevel="0" collapsed="false">
      <c r="A296" s="60" t="s">
        <v>327</v>
      </c>
      <c r="B296" s="60" t="s">
        <v>61</v>
      </c>
      <c r="C296" s="69" t="n">
        <v>58</v>
      </c>
      <c r="D296" s="70" t="n">
        <v>7355304</v>
      </c>
      <c r="E296" s="70" t="n">
        <v>437136.28</v>
      </c>
      <c r="F296" s="71" t="n">
        <v>0.0007</v>
      </c>
    </row>
    <row r="297" customFormat="false" ht="14.25" hidden="false" customHeight="false" outlineLevel="0" collapsed="false">
      <c r="A297" s="60" t="s">
        <v>133</v>
      </c>
      <c r="B297" s="60" t="s">
        <v>333</v>
      </c>
      <c r="C297" s="69" t="n">
        <v>176</v>
      </c>
      <c r="D297" s="70" t="n">
        <v>15847084</v>
      </c>
      <c r="E297" s="70" t="n">
        <v>945599.92</v>
      </c>
      <c r="F297" s="71" t="n">
        <v>0.0015</v>
      </c>
    </row>
    <row r="298" customFormat="false" ht="14.25" hidden="false" customHeight="false" outlineLevel="0" collapsed="false">
      <c r="A298" s="60" t="s">
        <v>133</v>
      </c>
      <c r="B298" s="60" t="s">
        <v>334</v>
      </c>
      <c r="C298" s="69" t="n">
        <v>26</v>
      </c>
      <c r="D298" s="70" t="n">
        <v>1016623</v>
      </c>
      <c r="E298" s="70" t="n">
        <v>60997.38</v>
      </c>
      <c r="F298" s="71" t="n">
        <v>0.0001</v>
      </c>
    </row>
    <row r="299" customFormat="false" ht="14.25" hidden="false" customHeight="false" outlineLevel="0" collapsed="false">
      <c r="A299" s="60" t="s">
        <v>133</v>
      </c>
      <c r="B299" s="60" t="s">
        <v>335</v>
      </c>
      <c r="C299" s="69" t="n">
        <v>23</v>
      </c>
      <c r="D299" s="70" t="n">
        <v>1599638</v>
      </c>
      <c r="E299" s="70" t="n">
        <v>95943.28</v>
      </c>
      <c r="F299" s="71" t="n">
        <v>0.0002</v>
      </c>
    </row>
    <row r="300" customFormat="false" ht="14.25" hidden="false" customHeight="false" outlineLevel="0" collapsed="false">
      <c r="A300" s="60" t="s">
        <v>133</v>
      </c>
      <c r="B300" s="60" t="s">
        <v>336</v>
      </c>
      <c r="C300" s="69" t="n">
        <v>19</v>
      </c>
      <c r="D300" s="70" t="n">
        <v>895265</v>
      </c>
      <c r="E300" s="70" t="n">
        <v>53715.9</v>
      </c>
      <c r="F300" s="71" t="n">
        <v>0.0001</v>
      </c>
    </row>
    <row r="301" customFormat="false" ht="14.25" hidden="false" customHeight="false" outlineLevel="0" collapsed="false">
      <c r="A301" s="60" t="s">
        <v>133</v>
      </c>
      <c r="B301" s="60" t="s">
        <v>337</v>
      </c>
      <c r="C301" s="69" t="n">
        <v>18</v>
      </c>
      <c r="D301" s="70" t="n">
        <v>274629</v>
      </c>
      <c r="E301" s="70" t="n">
        <v>16477.74</v>
      </c>
      <c r="F301" s="71" t="n">
        <v>0</v>
      </c>
    </row>
    <row r="302" customFormat="false" ht="14.25" hidden="false" customHeight="false" outlineLevel="0" collapsed="false">
      <c r="A302" s="60" t="s">
        <v>133</v>
      </c>
      <c r="B302" s="60" t="s">
        <v>338</v>
      </c>
      <c r="C302" s="69" t="n">
        <v>13</v>
      </c>
      <c r="D302" s="70" t="n">
        <v>269257</v>
      </c>
      <c r="E302" s="70" t="n">
        <v>16155.42</v>
      </c>
      <c r="F302" s="71" t="n">
        <v>0</v>
      </c>
    </row>
    <row r="303" customFormat="false" ht="14.25" hidden="false" customHeight="false" outlineLevel="0" collapsed="false">
      <c r="A303" s="60" t="s">
        <v>133</v>
      </c>
      <c r="B303" s="60" t="s">
        <v>61</v>
      </c>
      <c r="C303" s="69" t="n">
        <v>14</v>
      </c>
      <c r="D303" s="70" t="n">
        <v>232684</v>
      </c>
      <c r="E303" s="70" t="n">
        <v>13961.04</v>
      </c>
      <c r="F303" s="71" t="n">
        <v>0</v>
      </c>
    </row>
    <row r="304" customFormat="false" ht="14.25" hidden="false" customHeight="false" outlineLevel="0" collapsed="false">
      <c r="A304" s="60" t="s">
        <v>339</v>
      </c>
      <c r="B304" s="60" t="s">
        <v>340</v>
      </c>
      <c r="C304" s="69" t="n">
        <v>121</v>
      </c>
      <c r="D304" s="70" t="n">
        <v>8043275</v>
      </c>
      <c r="E304" s="70" t="n">
        <v>479696.85</v>
      </c>
      <c r="F304" s="71" t="n">
        <v>0.0008</v>
      </c>
    </row>
    <row r="305" customFormat="false" ht="14.25" hidden="false" customHeight="false" outlineLevel="0" collapsed="false">
      <c r="A305" s="60" t="s">
        <v>339</v>
      </c>
      <c r="B305" s="60" t="s">
        <v>341</v>
      </c>
      <c r="C305" s="69" t="n">
        <v>60</v>
      </c>
      <c r="D305" s="70" t="n">
        <v>2104380</v>
      </c>
      <c r="E305" s="70" t="n">
        <v>126262.8</v>
      </c>
      <c r="F305" s="71" t="n">
        <v>0.0002</v>
      </c>
    </row>
    <row r="306" customFormat="false" ht="14.25" hidden="false" customHeight="false" outlineLevel="0" collapsed="false">
      <c r="A306" s="60" t="s">
        <v>339</v>
      </c>
      <c r="B306" s="60" t="s">
        <v>342</v>
      </c>
      <c r="C306" s="69" t="n">
        <v>57</v>
      </c>
      <c r="D306" s="70" t="n">
        <v>3758877</v>
      </c>
      <c r="E306" s="70" t="n">
        <v>225517.77</v>
      </c>
      <c r="F306" s="71" t="n">
        <v>0.0004</v>
      </c>
    </row>
    <row r="307" customFormat="false" ht="14.25" hidden="false" customHeight="false" outlineLevel="0" collapsed="false">
      <c r="A307" s="60" t="s">
        <v>339</v>
      </c>
      <c r="B307" s="60" t="s">
        <v>343</v>
      </c>
      <c r="C307" s="69" t="n">
        <v>35</v>
      </c>
      <c r="D307" s="70" t="n">
        <v>840546</v>
      </c>
      <c r="E307" s="70" t="n">
        <v>50432.76</v>
      </c>
      <c r="F307" s="71" t="n">
        <v>0.0001</v>
      </c>
    </row>
    <row r="308" customFormat="false" ht="14.25" hidden="false" customHeight="false" outlineLevel="0" collapsed="false">
      <c r="A308" s="60" t="s">
        <v>339</v>
      </c>
      <c r="B308" s="60" t="s">
        <v>344</v>
      </c>
      <c r="C308" s="69" t="n">
        <v>34</v>
      </c>
      <c r="D308" s="70" t="n">
        <v>1848357</v>
      </c>
      <c r="E308" s="70" t="n">
        <v>110901.42</v>
      </c>
      <c r="F308" s="71" t="n">
        <v>0.0002</v>
      </c>
    </row>
    <row r="309" customFormat="false" ht="14.25" hidden="false" customHeight="false" outlineLevel="0" collapsed="false">
      <c r="A309" s="60" t="s">
        <v>339</v>
      </c>
      <c r="B309" s="60" t="s">
        <v>345</v>
      </c>
      <c r="C309" s="69" t="n">
        <v>10</v>
      </c>
      <c r="D309" s="70" t="n">
        <v>723874</v>
      </c>
      <c r="E309" s="70" t="n">
        <v>43432.44</v>
      </c>
      <c r="F309" s="71" t="n">
        <v>0.0001</v>
      </c>
    </row>
    <row r="310" customFormat="false" ht="14.25" hidden="false" customHeight="false" outlineLevel="0" collapsed="false">
      <c r="A310" s="60" t="s">
        <v>339</v>
      </c>
      <c r="B310" s="60" t="s">
        <v>61</v>
      </c>
      <c r="C310" s="69" t="n">
        <v>28</v>
      </c>
      <c r="D310" s="70" t="n">
        <v>538379</v>
      </c>
      <c r="E310" s="70" t="n">
        <v>32302.74</v>
      </c>
      <c r="F310" s="71" t="n">
        <v>0.0001</v>
      </c>
    </row>
    <row r="311" customFormat="false" ht="14.25" hidden="false" customHeight="false" outlineLevel="0" collapsed="false">
      <c r="A311" s="60" t="s">
        <v>346</v>
      </c>
      <c r="B311" s="60" t="s">
        <v>347</v>
      </c>
      <c r="C311" s="69" t="n">
        <v>103</v>
      </c>
      <c r="D311" s="70" t="n">
        <v>3855118</v>
      </c>
      <c r="E311" s="70" t="n">
        <v>231090.43</v>
      </c>
      <c r="F311" s="71" t="n">
        <v>0.0004</v>
      </c>
    </row>
    <row r="312" customFormat="false" ht="14.25" hidden="false" customHeight="false" outlineLevel="0" collapsed="false">
      <c r="A312" s="60" t="s">
        <v>346</v>
      </c>
      <c r="B312" s="60" t="s">
        <v>348</v>
      </c>
      <c r="C312" s="69" t="n">
        <v>97</v>
      </c>
      <c r="D312" s="70" t="n">
        <v>8526315</v>
      </c>
      <c r="E312" s="70" t="n">
        <v>510064.54</v>
      </c>
      <c r="F312" s="71" t="n">
        <v>0.0008</v>
      </c>
    </row>
    <row r="313" customFormat="false" ht="14.25" hidden="false" customHeight="false" outlineLevel="0" collapsed="false">
      <c r="A313" s="60" t="s">
        <v>346</v>
      </c>
      <c r="B313" s="60" t="s">
        <v>57</v>
      </c>
      <c r="C313" s="69" t="n">
        <v>42</v>
      </c>
      <c r="D313" s="70" t="n">
        <v>1990345</v>
      </c>
      <c r="E313" s="70" t="n">
        <v>119420.7</v>
      </c>
      <c r="F313" s="71" t="n">
        <v>0.0002</v>
      </c>
    </row>
    <row r="314" customFormat="false" ht="14.25" hidden="false" customHeight="false" outlineLevel="0" collapsed="false">
      <c r="A314" s="60" t="s">
        <v>346</v>
      </c>
      <c r="B314" s="60" t="s">
        <v>349</v>
      </c>
      <c r="C314" s="69" t="n">
        <v>22</v>
      </c>
      <c r="D314" s="70" t="n">
        <v>409544</v>
      </c>
      <c r="E314" s="70" t="n">
        <v>24572.64</v>
      </c>
      <c r="F314" s="71" t="n">
        <v>0</v>
      </c>
    </row>
    <row r="315" customFormat="false" ht="14.25" hidden="false" customHeight="false" outlineLevel="0" collapsed="false">
      <c r="A315" s="60" t="s">
        <v>346</v>
      </c>
      <c r="B315" s="60" t="s">
        <v>350</v>
      </c>
      <c r="C315" s="69" t="n">
        <v>20</v>
      </c>
      <c r="D315" s="70" t="n">
        <v>805663</v>
      </c>
      <c r="E315" s="70" t="n">
        <v>48339.78</v>
      </c>
      <c r="F315" s="71" t="n">
        <v>0.0001</v>
      </c>
    </row>
    <row r="316" customFormat="false" ht="14.25" hidden="false" customHeight="false" outlineLevel="0" collapsed="false">
      <c r="A316" s="60" t="s">
        <v>346</v>
      </c>
      <c r="B316" s="60" t="s">
        <v>351</v>
      </c>
      <c r="C316" s="69" t="n">
        <v>20</v>
      </c>
      <c r="D316" s="70" t="n">
        <v>1019297</v>
      </c>
      <c r="E316" s="70" t="n">
        <v>61157.82</v>
      </c>
      <c r="F316" s="71" t="n">
        <v>0.0001</v>
      </c>
    </row>
    <row r="317" customFormat="false" ht="14.25" hidden="false" customHeight="false" outlineLevel="0" collapsed="false">
      <c r="A317" s="60" t="s">
        <v>346</v>
      </c>
      <c r="B317" s="60" t="s">
        <v>352</v>
      </c>
      <c r="C317" s="69" t="n">
        <v>18</v>
      </c>
      <c r="D317" s="70" t="n">
        <v>260074</v>
      </c>
      <c r="E317" s="70" t="n">
        <v>15604.44</v>
      </c>
      <c r="F317" s="71" t="n">
        <v>0</v>
      </c>
    </row>
    <row r="318" customFormat="false" ht="14.25" hidden="false" customHeight="false" outlineLevel="0" collapsed="false">
      <c r="A318" s="60" t="s">
        <v>346</v>
      </c>
      <c r="B318" s="60" t="s">
        <v>55</v>
      </c>
      <c r="C318" s="69" t="n">
        <v>12</v>
      </c>
      <c r="D318" s="70" t="n">
        <v>535285</v>
      </c>
      <c r="E318" s="70" t="n">
        <v>32117.1</v>
      </c>
      <c r="F318" s="71" t="n">
        <v>0.0001</v>
      </c>
    </row>
    <row r="319" customFormat="false" ht="14.25" hidden="false" customHeight="false" outlineLevel="0" collapsed="false">
      <c r="A319" s="60" t="s">
        <v>346</v>
      </c>
      <c r="B319" s="60" t="s">
        <v>61</v>
      </c>
      <c r="C319" s="69" t="n">
        <v>24</v>
      </c>
      <c r="D319" s="70" t="n">
        <v>323211</v>
      </c>
      <c r="E319" s="70" t="n">
        <v>19204.62</v>
      </c>
      <c r="F319" s="71" t="n">
        <v>0</v>
      </c>
    </row>
    <row r="320" customFormat="false" ht="14.25" hidden="false" customHeight="false" outlineLevel="0" collapsed="false">
      <c r="A320" s="60" t="s">
        <v>353</v>
      </c>
      <c r="B320" s="60" t="s">
        <v>354</v>
      </c>
      <c r="C320" s="69" t="n">
        <v>245</v>
      </c>
      <c r="D320" s="70" t="n">
        <v>21047509</v>
      </c>
      <c r="E320" s="70" t="n">
        <v>1257551.2</v>
      </c>
      <c r="F320" s="71" t="n">
        <v>0.002</v>
      </c>
    </row>
    <row r="321" customFormat="false" ht="14.25" hidden="false" customHeight="false" outlineLevel="0" collapsed="false">
      <c r="A321" s="60" t="s">
        <v>353</v>
      </c>
      <c r="B321" s="60" t="s">
        <v>355</v>
      </c>
      <c r="C321" s="69" t="n">
        <v>51</v>
      </c>
      <c r="D321" s="70" t="n">
        <v>1485958</v>
      </c>
      <c r="E321" s="70" t="n">
        <v>89157.48</v>
      </c>
      <c r="F321" s="71" t="n">
        <v>0.0001</v>
      </c>
    </row>
    <row r="322" customFormat="false" ht="14.25" hidden="false" customHeight="false" outlineLevel="0" collapsed="false">
      <c r="A322" s="60" t="s">
        <v>353</v>
      </c>
      <c r="B322" s="60" t="s">
        <v>356</v>
      </c>
      <c r="C322" s="69" t="n">
        <v>31</v>
      </c>
      <c r="D322" s="70" t="n">
        <v>1265524</v>
      </c>
      <c r="E322" s="70" t="n">
        <v>75931.44</v>
      </c>
      <c r="F322" s="71" t="n">
        <v>0.0001</v>
      </c>
    </row>
    <row r="323" customFormat="false" ht="14.25" hidden="false" customHeight="false" outlineLevel="0" collapsed="false">
      <c r="A323" s="60" t="s">
        <v>353</v>
      </c>
      <c r="B323" s="60" t="s">
        <v>357</v>
      </c>
      <c r="C323" s="69" t="n">
        <v>25</v>
      </c>
      <c r="D323" s="70" t="n">
        <v>2430672</v>
      </c>
      <c r="E323" s="70" t="n">
        <v>145840.32</v>
      </c>
      <c r="F323" s="71" t="n">
        <v>0.0002</v>
      </c>
    </row>
    <row r="324" customFormat="false" ht="14.25" hidden="false" customHeight="false" outlineLevel="0" collapsed="false">
      <c r="A324" s="60" t="s">
        <v>353</v>
      </c>
      <c r="B324" s="60" t="s">
        <v>358</v>
      </c>
      <c r="C324" s="69" t="n">
        <v>18</v>
      </c>
      <c r="D324" s="70" t="n">
        <v>1347779</v>
      </c>
      <c r="E324" s="70" t="n">
        <v>79993.5</v>
      </c>
      <c r="F324" s="71" t="n">
        <v>0.0001</v>
      </c>
    </row>
    <row r="325" customFormat="false" ht="14.25" hidden="false" customHeight="false" outlineLevel="0" collapsed="false">
      <c r="A325" s="60" t="s">
        <v>353</v>
      </c>
      <c r="B325" s="60" t="s">
        <v>359</v>
      </c>
      <c r="C325" s="69" t="n">
        <v>15</v>
      </c>
      <c r="D325" s="70" t="n">
        <v>507671</v>
      </c>
      <c r="E325" s="70" t="n">
        <v>30460.26</v>
      </c>
      <c r="F325" s="71" t="n">
        <v>0</v>
      </c>
    </row>
    <row r="326" customFormat="false" ht="14.25" hidden="false" customHeight="false" outlineLevel="0" collapsed="false">
      <c r="A326" s="60" t="s">
        <v>353</v>
      </c>
      <c r="B326" s="60" t="s">
        <v>360</v>
      </c>
      <c r="C326" s="69" t="n">
        <v>11</v>
      </c>
      <c r="D326" s="70" t="n">
        <v>330226</v>
      </c>
      <c r="E326" s="70" t="n">
        <v>19813.56</v>
      </c>
      <c r="F326" s="71" t="n">
        <v>0</v>
      </c>
    </row>
    <row r="327" customFormat="false" ht="14.25" hidden="false" customHeight="false" outlineLevel="0" collapsed="false">
      <c r="A327" s="60" t="s">
        <v>353</v>
      </c>
      <c r="B327" s="60" t="s">
        <v>361</v>
      </c>
      <c r="C327" s="69" t="n">
        <v>10</v>
      </c>
      <c r="D327" s="70" t="n">
        <v>97232</v>
      </c>
      <c r="E327" s="70" t="n">
        <v>5833.92</v>
      </c>
      <c r="F327" s="71" t="n">
        <v>0</v>
      </c>
    </row>
    <row r="328" customFormat="false" ht="14.25" hidden="false" customHeight="false" outlineLevel="0" collapsed="false">
      <c r="A328" s="60" t="s">
        <v>353</v>
      </c>
      <c r="B328" s="60" t="s">
        <v>61</v>
      </c>
      <c r="C328" s="69" t="n">
        <v>19</v>
      </c>
      <c r="D328" s="70" t="n">
        <v>1104579</v>
      </c>
      <c r="E328" s="70" t="n">
        <v>66184.04</v>
      </c>
      <c r="F328" s="71" t="n">
        <v>0.0001</v>
      </c>
    </row>
    <row r="329" customFormat="false" ht="14.25" hidden="false" customHeight="false" outlineLevel="0" collapsed="false">
      <c r="A329" s="60" t="s">
        <v>362</v>
      </c>
      <c r="B329" s="60" t="s">
        <v>363</v>
      </c>
      <c r="C329" s="69" t="n">
        <v>136</v>
      </c>
      <c r="D329" s="70" t="n">
        <v>11063378</v>
      </c>
      <c r="E329" s="70" t="n">
        <v>661964.8</v>
      </c>
      <c r="F329" s="71" t="n">
        <v>0.0011</v>
      </c>
    </row>
    <row r="330" customFormat="false" ht="14.25" hidden="false" customHeight="false" outlineLevel="0" collapsed="false">
      <c r="A330" s="60" t="s">
        <v>362</v>
      </c>
      <c r="B330" s="60" t="s">
        <v>364</v>
      </c>
      <c r="C330" s="69" t="n">
        <v>102</v>
      </c>
      <c r="D330" s="70" t="n">
        <v>3789962</v>
      </c>
      <c r="E330" s="70" t="n">
        <v>227397.72</v>
      </c>
      <c r="F330" s="71" t="n">
        <v>0.0004</v>
      </c>
    </row>
    <row r="331" customFormat="false" ht="14.25" hidden="false" customHeight="false" outlineLevel="0" collapsed="false">
      <c r="A331" s="60" t="s">
        <v>362</v>
      </c>
      <c r="B331" s="60" t="s">
        <v>365</v>
      </c>
      <c r="C331" s="69" t="n">
        <v>34</v>
      </c>
      <c r="D331" s="70" t="n">
        <v>4393563</v>
      </c>
      <c r="E331" s="70" t="n">
        <v>262946.08</v>
      </c>
      <c r="F331" s="71" t="n">
        <v>0.0004</v>
      </c>
    </row>
    <row r="332" customFormat="false" ht="14.25" hidden="false" customHeight="false" outlineLevel="0" collapsed="false">
      <c r="A332" s="60" t="s">
        <v>362</v>
      </c>
      <c r="B332" s="60" t="s">
        <v>366</v>
      </c>
      <c r="C332" s="69" t="n">
        <v>32</v>
      </c>
      <c r="D332" s="70" t="n">
        <v>1861620</v>
      </c>
      <c r="E332" s="70" t="n">
        <v>111685.5</v>
      </c>
      <c r="F332" s="71" t="n">
        <v>0.0002</v>
      </c>
    </row>
    <row r="333" customFormat="false" ht="14.25" hidden="false" customHeight="false" outlineLevel="0" collapsed="false">
      <c r="A333" s="60" t="s">
        <v>362</v>
      </c>
      <c r="B333" s="60" t="s">
        <v>367</v>
      </c>
      <c r="C333" s="69" t="n">
        <v>14</v>
      </c>
      <c r="D333" s="70" t="n">
        <v>268394</v>
      </c>
      <c r="E333" s="70" t="n">
        <v>16103.64</v>
      </c>
      <c r="F333" s="71" t="n">
        <v>0</v>
      </c>
    </row>
    <row r="334" customFormat="false" ht="14.25" hidden="false" customHeight="false" outlineLevel="0" collapsed="false">
      <c r="A334" s="60" t="s">
        <v>362</v>
      </c>
      <c r="B334" s="60" t="s">
        <v>368</v>
      </c>
      <c r="C334" s="69" t="n">
        <v>13</v>
      </c>
      <c r="D334" s="70" t="n">
        <v>381813</v>
      </c>
      <c r="E334" s="70" t="n">
        <v>22908.78</v>
      </c>
      <c r="F334" s="71" t="n">
        <v>0</v>
      </c>
    </row>
    <row r="335" customFormat="false" ht="14.25" hidden="false" customHeight="false" outlineLevel="0" collapsed="false">
      <c r="A335" s="60" t="s">
        <v>362</v>
      </c>
      <c r="B335" s="60" t="s">
        <v>369</v>
      </c>
      <c r="C335" s="69" t="n">
        <v>12</v>
      </c>
      <c r="D335" s="70" t="n">
        <v>112723</v>
      </c>
      <c r="E335" s="70" t="n">
        <v>6763.38</v>
      </c>
      <c r="F335" s="71" t="n">
        <v>0</v>
      </c>
    </row>
    <row r="336" customFormat="false" ht="14.25" hidden="false" customHeight="false" outlineLevel="0" collapsed="false">
      <c r="A336" s="60" t="s">
        <v>362</v>
      </c>
      <c r="B336" s="60" t="s">
        <v>61</v>
      </c>
      <c r="C336" s="69" t="n">
        <v>19</v>
      </c>
      <c r="D336" s="70" t="n">
        <v>430627</v>
      </c>
      <c r="E336" s="70" t="n">
        <v>25837.62</v>
      </c>
      <c r="F336" s="71" t="n">
        <v>0</v>
      </c>
    </row>
    <row r="337" customFormat="false" ht="14.25" hidden="false" customHeight="false" outlineLevel="0" collapsed="false">
      <c r="A337" s="60" t="s">
        <v>370</v>
      </c>
      <c r="B337" s="60" t="s">
        <v>371</v>
      </c>
      <c r="C337" s="69" t="n">
        <v>254</v>
      </c>
      <c r="D337" s="70" t="n">
        <v>29396786</v>
      </c>
      <c r="E337" s="70" t="n">
        <v>1758950.79</v>
      </c>
      <c r="F337" s="71" t="n">
        <v>0.0029</v>
      </c>
    </row>
    <row r="338" customFormat="false" ht="14.25" hidden="false" customHeight="false" outlineLevel="0" collapsed="false">
      <c r="A338" s="60" t="s">
        <v>370</v>
      </c>
      <c r="B338" s="60" t="s">
        <v>372</v>
      </c>
      <c r="C338" s="69" t="n">
        <v>111</v>
      </c>
      <c r="D338" s="70" t="n">
        <v>5021473</v>
      </c>
      <c r="E338" s="70" t="n">
        <v>301166.41</v>
      </c>
      <c r="F338" s="71" t="n">
        <v>0.0005</v>
      </c>
    </row>
    <row r="339" customFormat="false" ht="14.25" hidden="false" customHeight="false" outlineLevel="0" collapsed="false">
      <c r="A339" s="60" t="s">
        <v>370</v>
      </c>
      <c r="B339" s="60" t="s">
        <v>322</v>
      </c>
      <c r="C339" s="69" t="n">
        <v>65</v>
      </c>
      <c r="D339" s="70" t="n">
        <v>2366211</v>
      </c>
      <c r="E339" s="70" t="n">
        <v>141972.66</v>
      </c>
      <c r="F339" s="71" t="n">
        <v>0.0002</v>
      </c>
    </row>
    <row r="340" customFormat="false" ht="14.25" hidden="false" customHeight="false" outlineLevel="0" collapsed="false">
      <c r="A340" s="60" t="s">
        <v>370</v>
      </c>
      <c r="B340" s="60" t="s">
        <v>373</v>
      </c>
      <c r="C340" s="69" t="n">
        <v>52</v>
      </c>
      <c r="D340" s="70" t="n">
        <v>2369051</v>
      </c>
      <c r="E340" s="70" t="n">
        <v>142143.06</v>
      </c>
      <c r="F340" s="71" t="n">
        <v>0.0002</v>
      </c>
    </row>
    <row r="341" customFormat="false" ht="14.25" hidden="false" customHeight="false" outlineLevel="0" collapsed="false">
      <c r="A341" s="60" t="s">
        <v>370</v>
      </c>
      <c r="B341" s="60" t="s">
        <v>374</v>
      </c>
      <c r="C341" s="69" t="n">
        <v>33</v>
      </c>
      <c r="D341" s="70" t="n">
        <v>3537676</v>
      </c>
      <c r="E341" s="70" t="n">
        <v>212260.56</v>
      </c>
      <c r="F341" s="71" t="n">
        <v>0.0003</v>
      </c>
    </row>
    <row r="342" customFormat="false" ht="14.25" hidden="false" customHeight="false" outlineLevel="0" collapsed="false">
      <c r="A342" s="60" t="s">
        <v>370</v>
      </c>
      <c r="B342" s="60" t="s">
        <v>375</v>
      </c>
      <c r="C342" s="69" t="n">
        <v>25</v>
      </c>
      <c r="D342" s="70" t="n">
        <v>735966</v>
      </c>
      <c r="E342" s="70" t="n">
        <v>44157.96</v>
      </c>
      <c r="F342" s="71" t="n">
        <v>0.0001</v>
      </c>
    </row>
    <row r="343" customFormat="false" ht="14.25" hidden="false" customHeight="false" outlineLevel="0" collapsed="false">
      <c r="A343" s="60" t="s">
        <v>370</v>
      </c>
      <c r="B343" s="60" t="s">
        <v>376</v>
      </c>
      <c r="C343" s="69" t="n">
        <v>21</v>
      </c>
      <c r="D343" s="70" t="n">
        <v>1456104</v>
      </c>
      <c r="E343" s="70" t="n">
        <v>87366.24</v>
      </c>
      <c r="F343" s="71" t="n">
        <v>0.0001</v>
      </c>
    </row>
    <row r="344" customFormat="false" ht="14.25" hidden="false" customHeight="false" outlineLevel="0" collapsed="false">
      <c r="A344" s="60" t="s">
        <v>370</v>
      </c>
      <c r="B344" s="60" t="s">
        <v>377</v>
      </c>
      <c r="C344" s="69" t="n">
        <v>13</v>
      </c>
      <c r="D344" s="70" t="n">
        <v>206928</v>
      </c>
      <c r="E344" s="70" t="n">
        <v>12363.7</v>
      </c>
      <c r="F344" s="71" t="n">
        <v>0</v>
      </c>
    </row>
    <row r="345" customFormat="false" ht="14.25" hidden="false" customHeight="false" outlineLevel="0" collapsed="false">
      <c r="A345" s="60" t="s">
        <v>370</v>
      </c>
      <c r="B345" s="60" t="s">
        <v>61</v>
      </c>
      <c r="C345" s="69" t="n">
        <v>27</v>
      </c>
      <c r="D345" s="70" t="n">
        <v>690616</v>
      </c>
      <c r="E345" s="70" t="n">
        <v>41354.56</v>
      </c>
      <c r="F345" s="71" t="n">
        <v>0.0001</v>
      </c>
    </row>
    <row r="346" customFormat="false" ht="14.25" hidden="false" customHeight="false" outlineLevel="0" collapsed="false">
      <c r="A346" s="60" t="s">
        <v>378</v>
      </c>
      <c r="B346" s="60" t="s">
        <v>379</v>
      </c>
      <c r="C346" s="69" t="n">
        <v>129</v>
      </c>
      <c r="D346" s="70" t="n">
        <v>10493830</v>
      </c>
      <c r="E346" s="70" t="n">
        <v>626238.01</v>
      </c>
      <c r="F346" s="71" t="n">
        <v>0.001</v>
      </c>
    </row>
    <row r="347" customFormat="false" ht="14.25" hidden="false" customHeight="false" outlineLevel="0" collapsed="false">
      <c r="A347" s="60" t="s">
        <v>378</v>
      </c>
      <c r="B347" s="60" t="s">
        <v>380</v>
      </c>
      <c r="C347" s="69" t="n">
        <v>77</v>
      </c>
      <c r="D347" s="70" t="n">
        <v>2882867</v>
      </c>
      <c r="E347" s="70" t="n">
        <v>172640.23</v>
      </c>
      <c r="F347" s="71" t="n">
        <v>0.0003</v>
      </c>
    </row>
    <row r="348" customFormat="false" ht="14.25" hidden="false" customHeight="false" outlineLevel="0" collapsed="false">
      <c r="A348" s="60" t="s">
        <v>378</v>
      </c>
      <c r="B348" s="60" t="s">
        <v>381</v>
      </c>
      <c r="C348" s="69" t="n">
        <v>69</v>
      </c>
      <c r="D348" s="70" t="n">
        <v>2015048</v>
      </c>
      <c r="E348" s="70" t="n">
        <v>120799.43</v>
      </c>
      <c r="F348" s="71" t="n">
        <v>0.0002</v>
      </c>
    </row>
    <row r="349" customFormat="false" ht="14.25" hidden="false" customHeight="false" outlineLevel="0" collapsed="false">
      <c r="A349" s="60" t="s">
        <v>378</v>
      </c>
      <c r="B349" s="60" t="s">
        <v>382</v>
      </c>
      <c r="C349" s="69" t="n">
        <v>66</v>
      </c>
      <c r="D349" s="70" t="n">
        <v>2847770</v>
      </c>
      <c r="E349" s="70" t="n">
        <v>170848.14</v>
      </c>
      <c r="F349" s="71" t="n">
        <v>0.0003</v>
      </c>
    </row>
    <row r="350" customFormat="false" ht="14.25" hidden="false" customHeight="false" outlineLevel="0" collapsed="false">
      <c r="A350" s="60" t="s">
        <v>378</v>
      </c>
      <c r="B350" s="60" t="s">
        <v>383</v>
      </c>
      <c r="C350" s="69" t="n">
        <v>13</v>
      </c>
      <c r="D350" s="70" t="n">
        <v>168537</v>
      </c>
      <c r="E350" s="70" t="n">
        <v>10112.22</v>
      </c>
      <c r="F350" s="71" t="n">
        <v>0</v>
      </c>
    </row>
    <row r="351" customFormat="false" ht="14.25" hidden="false" customHeight="false" outlineLevel="0" collapsed="false">
      <c r="A351" s="60" t="s">
        <v>378</v>
      </c>
      <c r="B351" s="60" t="s">
        <v>384</v>
      </c>
      <c r="C351" s="69" t="n">
        <v>13</v>
      </c>
      <c r="D351" s="70" t="n">
        <v>184186</v>
      </c>
      <c r="E351" s="70" t="n">
        <v>11051.16</v>
      </c>
      <c r="F351" s="71" t="n">
        <v>0</v>
      </c>
    </row>
    <row r="352" customFormat="false" ht="14.25" hidden="false" customHeight="false" outlineLevel="0" collapsed="false">
      <c r="A352" s="60" t="s">
        <v>378</v>
      </c>
      <c r="B352" s="60" t="s">
        <v>385</v>
      </c>
      <c r="C352" s="69" t="n">
        <v>11</v>
      </c>
      <c r="D352" s="70" t="n">
        <v>200953</v>
      </c>
      <c r="E352" s="70" t="n">
        <v>12057.18</v>
      </c>
      <c r="F352" s="71" t="n">
        <v>0</v>
      </c>
    </row>
    <row r="353" customFormat="false" ht="14.25" hidden="false" customHeight="false" outlineLevel="0" collapsed="false">
      <c r="A353" s="60" t="s">
        <v>378</v>
      </c>
      <c r="B353" s="60" t="s">
        <v>386</v>
      </c>
      <c r="C353" s="69" t="n">
        <v>10</v>
      </c>
      <c r="D353" s="70" t="n">
        <v>145185</v>
      </c>
      <c r="E353" s="70" t="n">
        <v>8711.1</v>
      </c>
      <c r="F353" s="71" t="n">
        <v>0</v>
      </c>
    </row>
    <row r="354" customFormat="false" ht="14.25" hidden="false" customHeight="false" outlineLevel="0" collapsed="false">
      <c r="A354" s="60" t="s">
        <v>378</v>
      </c>
      <c r="B354" s="60" t="s">
        <v>61</v>
      </c>
      <c r="C354" s="69" t="n">
        <v>19</v>
      </c>
      <c r="D354" s="70" t="n">
        <v>122331</v>
      </c>
      <c r="E354" s="70" t="n">
        <v>7339.86</v>
      </c>
      <c r="F354" s="71" t="n">
        <v>0</v>
      </c>
    </row>
    <row r="355" customFormat="false" ht="14.25" hidden="false" customHeight="false" outlineLevel="0" collapsed="false">
      <c r="A355" s="60" t="s">
        <v>387</v>
      </c>
      <c r="B355" s="60" t="s">
        <v>388</v>
      </c>
      <c r="C355" s="69" t="n">
        <v>350</v>
      </c>
      <c r="D355" s="70" t="n">
        <v>35981087</v>
      </c>
      <c r="E355" s="70" t="n">
        <v>2150844.89</v>
      </c>
      <c r="F355" s="71" t="n">
        <v>0.0035</v>
      </c>
    </row>
    <row r="356" customFormat="false" ht="14.25" hidden="false" customHeight="false" outlineLevel="0" collapsed="false">
      <c r="A356" s="60" t="s">
        <v>387</v>
      </c>
      <c r="B356" s="60" t="s">
        <v>389</v>
      </c>
      <c r="C356" s="69" t="n">
        <v>60</v>
      </c>
      <c r="D356" s="70" t="n">
        <v>2627936</v>
      </c>
      <c r="E356" s="70" t="n">
        <v>157676.16</v>
      </c>
      <c r="F356" s="71" t="n">
        <v>0.0003</v>
      </c>
    </row>
    <row r="357" customFormat="false" ht="14.25" hidden="false" customHeight="false" outlineLevel="0" collapsed="false">
      <c r="A357" s="60" t="s">
        <v>387</v>
      </c>
      <c r="B357" s="60" t="s">
        <v>390</v>
      </c>
      <c r="C357" s="69" t="n">
        <v>52</v>
      </c>
      <c r="D357" s="70" t="n">
        <v>1844941</v>
      </c>
      <c r="E357" s="70" t="n">
        <v>110696.46</v>
      </c>
      <c r="F357" s="71" t="n">
        <v>0.0002</v>
      </c>
    </row>
    <row r="358" customFormat="false" ht="14.25" hidden="false" customHeight="false" outlineLevel="0" collapsed="false">
      <c r="A358" s="60" t="s">
        <v>387</v>
      </c>
      <c r="B358" s="60" t="s">
        <v>391</v>
      </c>
      <c r="C358" s="69" t="n">
        <v>30</v>
      </c>
      <c r="D358" s="70" t="n">
        <v>1667048</v>
      </c>
      <c r="E358" s="70" t="n">
        <v>100022.88</v>
      </c>
      <c r="F358" s="71" t="n">
        <v>0.0002</v>
      </c>
    </row>
    <row r="359" customFormat="false" ht="14.25" hidden="false" customHeight="false" outlineLevel="0" collapsed="false">
      <c r="A359" s="60" t="s">
        <v>387</v>
      </c>
      <c r="B359" s="60" t="s">
        <v>392</v>
      </c>
      <c r="C359" s="69" t="n">
        <v>20</v>
      </c>
      <c r="D359" s="70" t="n">
        <v>609232</v>
      </c>
      <c r="E359" s="70" t="n">
        <v>36553.92</v>
      </c>
      <c r="F359" s="71" t="n">
        <v>0.0001</v>
      </c>
    </row>
    <row r="360" customFormat="false" ht="14.25" hidden="false" customHeight="false" outlineLevel="0" collapsed="false">
      <c r="A360" s="60" t="s">
        <v>387</v>
      </c>
      <c r="B360" s="60" t="s">
        <v>393</v>
      </c>
      <c r="C360" s="69" t="n">
        <v>15</v>
      </c>
      <c r="D360" s="70" t="n">
        <v>386373</v>
      </c>
      <c r="E360" s="70" t="n">
        <v>23182.38</v>
      </c>
      <c r="F360" s="71" t="n">
        <v>0</v>
      </c>
    </row>
    <row r="361" customFormat="false" ht="14.25" hidden="false" customHeight="false" outlineLevel="0" collapsed="false">
      <c r="A361" s="60" t="s">
        <v>387</v>
      </c>
      <c r="B361" s="60" t="s">
        <v>394</v>
      </c>
      <c r="C361" s="69" t="n">
        <v>12</v>
      </c>
      <c r="D361" s="70" t="n">
        <v>404548</v>
      </c>
      <c r="E361" s="70" t="n">
        <v>24272.88</v>
      </c>
      <c r="F361" s="71" t="n">
        <v>0</v>
      </c>
    </row>
    <row r="362" customFormat="false" ht="14.25" hidden="false" customHeight="false" outlineLevel="0" collapsed="false">
      <c r="A362" s="60" t="s">
        <v>387</v>
      </c>
      <c r="B362" s="60" t="s">
        <v>61</v>
      </c>
      <c r="C362" s="69" t="n">
        <v>19</v>
      </c>
      <c r="D362" s="70" t="n">
        <v>55579</v>
      </c>
      <c r="E362" s="70" t="n">
        <v>3334.74</v>
      </c>
      <c r="F362" s="71" t="n">
        <v>0</v>
      </c>
    </row>
    <row r="363" customFormat="false" ht="14.25" hidden="false" customHeight="false" outlineLevel="0" collapsed="false">
      <c r="A363" s="60" t="s">
        <v>395</v>
      </c>
      <c r="B363" s="60" t="s">
        <v>396</v>
      </c>
      <c r="C363" s="69" t="n">
        <v>192</v>
      </c>
      <c r="D363" s="70" t="n">
        <v>16251384</v>
      </c>
      <c r="E363" s="70" t="n">
        <v>973536.67</v>
      </c>
      <c r="F363" s="71" t="n">
        <v>0.0016</v>
      </c>
    </row>
    <row r="364" customFormat="false" ht="14.25" hidden="false" customHeight="false" outlineLevel="0" collapsed="false">
      <c r="A364" s="60" t="s">
        <v>395</v>
      </c>
      <c r="B364" s="60" t="s">
        <v>397</v>
      </c>
      <c r="C364" s="69" t="n">
        <v>42</v>
      </c>
      <c r="D364" s="70" t="n">
        <v>1936814</v>
      </c>
      <c r="E364" s="70" t="n">
        <v>116208.84</v>
      </c>
      <c r="F364" s="71" t="n">
        <v>0.0002</v>
      </c>
    </row>
    <row r="365" customFormat="false" ht="14.25" hidden="false" customHeight="false" outlineLevel="0" collapsed="false">
      <c r="A365" s="60" t="s">
        <v>395</v>
      </c>
      <c r="B365" s="60" t="s">
        <v>398</v>
      </c>
      <c r="C365" s="69" t="n">
        <v>36</v>
      </c>
      <c r="D365" s="70" t="n">
        <v>948288</v>
      </c>
      <c r="E365" s="70" t="n">
        <v>56897.28</v>
      </c>
      <c r="F365" s="71" t="n">
        <v>0.0001</v>
      </c>
    </row>
    <row r="366" customFormat="false" ht="14.25" hidden="false" customHeight="false" outlineLevel="0" collapsed="false">
      <c r="A366" s="60" t="s">
        <v>395</v>
      </c>
      <c r="B366" s="60" t="s">
        <v>399</v>
      </c>
      <c r="C366" s="69" t="n">
        <v>33</v>
      </c>
      <c r="D366" s="70" t="n">
        <v>2327054</v>
      </c>
      <c r="E366" s="70" t="n">
        <v>139395.05</v>
      </c>
      <c r="F366" s="71" t="n">
        <v>0.0002</v>
      </c>
    </row>
    <row r="367" customFormat="false" ht="14.25" hidden="false" customHeight="false" outlineLevel="0" collapsed="false">
      <c r="A367" s="60" t="s">
        <v>395</v>
      </c>
      <c r="B367" s="60" t="s">
        <v>400</v>
      </c>
      <c r="C367" s="69" t="n">
        <v>16</v>
      </c>
      <c r="D367" s="70" t="n">
        <v>559083</v>
      </c>
      <c r="E367" s="70" t="n">
        <v>33544.98</v>
      </c>
      <c r="F367" s="71" t="n">
        <v>0.0001</v>
      </c>
    </row>
    <row r="368" customFormat="false" ht="14.25" hidden="false" customHeight="false" outlineLevel="0" collapsed="false">
      <c r="A368" s="60" t="s">
        <v>395</v>
      </c>
      <c r="B368" s="60" t="s">
        <v>401</v>
      </c>
      <c r="C368" s="69" t="n">
        <v>12</v>
      </c>
      <c r="D368" s="70" t="n">
        <v>563624</v>
      </c>
      <c r="E368" s="70" t="n">
        <v>33817.44</v>
      </c>
      <c r="F368" s="71" t="n">
        <v>0.0001</v>
      </c>
    </row>
    <row r="369" customFormat="false" ht="14.25" hidden="false" customHeight="false" outlineLevel="0" collapsed="false">
      <c r="A369" s="60" t="s">
        <v>395</v>
      </c>
      <c r="B369" s="60" t="s">
        <v>61</v>
      </c>
      <c r="C369" s="69" t="n">
        <v>8</v>
      </c>
      <c r="D369" s="70" t="n">
        <v>823111</v>
      </c>
      <c r="E369" s="70" t="n">
        <v>49386.66</v>
      </c>
      <c r="F369" s="71" t="n">
        <v>0.0001</v>
      </c>
    </row>
    <row r="370" customFormat="false" ht="14.25" hidden="false" customHeight="false" outlineLevel="0" collapsed="false">
      <c r="A370" s="60" t="s">
        <v>402</v>
      </c>
      <c r="B370" s="60" t="s">
        <v>402</v>
      </c>
      <c r="C370" s="69" t="n">
        <v>219</v>
      </c>
      <c r="D370" s="70" t="n">
        <v>20637201</v>
      </c>
      <c r="E370" s="70" t="n">
        <v>1234726.63</v>
      </c>
      <c r="F370" s="71" t="n">
        <v>0.002</v>
      </c>
    </row>
    <row r="371" customFormat="false" ht="14.25" hidden="false" customHeight="false" outlineLevel="0" collapsed="false">
      <c r="A371" s="60" t="s">
        <v>402</v>
      </c>
      <c r="B371" s="60" t="s">
        <v>403</v>
      </c>
      <c r="C371" s="69" t="n">
        <v>23</v>
      </c>
      <c r="D371" s="70" t="n">
        <v>778558</v>
      </c>
      <c r="E371" s="70" t="n">
        <v>46710.48</v>
      </c>
      <c r="F371" s="71" t="n">
        <v>0.0001</v>
      </c>
    </row>
    <row r="372" customFormat="false" ht="14.25" hidden="false" customHeight="false" outlineLevel="0" collapsed="false">
      <c r="A372" s="60" t="s">
        <v>402</v>
      </c>
      <c r="B372" s="60" t="s">
        <v>404</v>
      </c>
      <c r="C372" s="69" t="n">
        <v>20</v>
      </c>
      <c r="D372" s="70" t="n">
        <v>436398</v>
      </c>
      <c r="E372" s="70" t="n">
        <v>26183.88</v>
      </c>
      <c r="F372" s="71" t="n">
        <v>0</v>
      </c>
    </row>
    <row r="373" customFormat="false" ht="14.25" hidden="false" customHeight="false" outlineLevel="0" collapsed="false">
      <c r="A373" s="60" t="s">
        <v>402</v>
      </c>
      <c r="B373" s="60" t="s">
        <v>405</v>
      </c>
      <c r="C373" s="69" t="n">
        <v>18</v>
      </c>
      <c r="D373" s="70" t="n">
        <v>288866</v>
      </c>
      <c r="E373" s="70" t="n">
        <v>17331.96</v>
      </c>
      <c r="F373" s="71" t="n">
        <v>0</v>
      </c>
    </row>
    <row r="374" customFormat="false" ht="14.25" hidden="false" customHeight="false" outlineLevel="0" collapsed="false">
      <c r="A374" s="60" t="s">
        <v>402</v>
      </c>
      <c r="B374" s="60" t="s">
        <v>406</v>
      </c>
      <c r="C374" s="69" t="n">
        <v>10</v>
      </c>
      <c r="D374" s="70" t="n">
        <v>438851</v>
      </c>
      <c r="E374" s="70" t="n">
        <v>26331.06</v>
      </c>
      <c r="F374" s="71" t="n">
        <v>0</v>
      </c>
    </row>
    <row r="375" customFormat="false" ht="14.25" hidden="false" customHeight="false" outlineLevel="0" collapsed="false">
      <c r="A375" s="60" t="s">
        <v>402</v>
      </c>
      <c r="B375" s="60" t="s">
        <v>61</v>
      </c>
      <c r="C375" s="69" t="n">
        <v>47</v>
      </c>
      <c r="D375" s="70" t="n">
        <v>1386077</v>
      </c>
      <c r="E375" s="70" t="n">
        <v>83164.62</v>
      </c>
      <c r="F375" s="71" t="n">
        <v>0.0001</v>
      </c>
    </row>
    <row r="376" customFormat="false" ht="14.25" hidden="false" customHeight="false" outlineLevel="0" collapsed="false">
      <c r="A376" s="60" t="s">
        <v>407</v>
      </c>
      <c r="B376" s="60" t="s">
        <v>408</v>
      </c>
      <c r="C376" s="69" t="n">
        <v>126</v>
      </c>
      <c r="D376" s="70" t="n">
        <v>8429191</v>
      </c>
      <c r="E376" s="70" t="n">
        <v>493247.16</v>
      </c>
      <c r="F376" s="71" t="n">
        <v>0.0008</v>
      </c>
    </row>
    <row r="377" customFormat="false" ht="14.25" hidden="false" customHeight="false" outlineLevel="0" collapsed="false">
      <c r="A377" s="60" t="s">
        <v>407</v>
      </c>
      <c r="B377" s="60" t="s">
        <v>409</v>
      </c>
      <c r="C377" s="69" t="n">
        <v>62</v>
      </c>
      <c r="D377" s="70" t="n">
        <v>3087116</v>
      </c>
      <c r="E377" s="70" t="n">
        <v>183470.9</v>
      </c>
      <c r="F377" s="71" t="n">
        <v>0.0003</v>
      </c>
    </row>
    <row r="378" customFormat="false" ht="14.25" hidden="false" customHeight="false" outlineLevel="0" collapsed="false">
      <c r="A378" s="60" t="s">
        <v>407</v>
      </c>
      <c r="B378" s="60" t="s">
        <v>410</v>
      </c>
      <c r="C378" s="69" t="n">
        <v>26</v>
      </c>
      <c r="D378" s="70" t="n">
        <v>550567</v>
      </c>
      <c r="E378" s="70" t="n">
        <v>33011.42</v>
      </c>
      <c r="F378" s="71" t="n">
        <v>0.0001</v>
      </c>
    </row>
    <row r="379" customFormat="false" ht="14.25" hidden="false" customHeight="false" outlineLevel="0" collapsed="false">
      <c r="A379" s="60" t="s">
        <v>407</v>
      </c>
      <c r="B379" s="60" t="s">
        <v>411</v>
      </c>
      <c r="C379" s="69" t="n">
        <v>12</v>
      </c>
      <c r="D379" s="70" t="n">
        <v>1332496</v>
      </c>
      <c r="E379" s="70" t="n">
        <v>79949.76</v>
      </c>
      <c r="F379" s="71" t="n">
        <v>0.0001</v>
      </c>
    </row>
    <row r="380" customFormat="false" ht="14.25" hidden="false" customHeight="false" outlineLevel="0" collapsed="false">
      <c r="A380" s="60" t="s">
        <v>407</v>
      </c>
      <c r="B380" s="60" t="s">
        <v>412</v>
      </c>
      <c r="C380" s="69" t="n">
        <v>12</v>
      </c>
      <c r="D380" s="70" t="n">
        <v>360411</v>
      </c>
      <c r="E380" s="70" t="n">
        <v>21624.66</v>
      </c>
      <c r="F380" s="71" t="n">
        <v>0</v>
      </c>
    </row>
    <row r="381" customFormat="false" ht="14.25" hidden="false" customHeight="false" outlineLevel="0" collapsed="false">
      <c r="A381" s="60" t="s">
        <v>407</v>
      </c>
      <c r="B381" s="60" t="s">
        <v>61</v>
      </c>
      <c r="C381" s="69" t="n">
        <v>11</v>
      </c>
      <c r="D381" s="70" t="n">
        <v>77212</v>
      </c>
      <c r="E381" s="70" t="n">
        <v>4632.72</v>
      </c>
      <c r="F381" s="71" t="n">
        <v>0</v>
      </c>
    </row>
    <row r="382" customFormat="false" ht="14.25" hidden="false" customHeight="false" outlineLevel="0" collapsed="false">
      <c r="A382" s="60" t="s">
        <v>413</v>
      </c>
      <c r="B382" s="60" t="s">
        <v>414</v>
      </c>
      <c r="C382" s="69" t="n">
        <v>216</v>
      </c>
      <c r="D382" s="70" t="n">
        <v>26025372</v>
      </c>
      <c r="E382" s="70" t="n">
        <v>1557558.28</v>
      </c>
      <c r="F382" s="71" t="n">
        <v>0.0025</v>
      </c>
    </row>
    <row r="383" customFormat="false" ht="14.25" hidden="false" customHeight="false" outlineLevel="0" collapsed="false">
      <c r="A383" s="60" t="s">
        <v>413</v>
      </c>
      <c r="B383" s="60" t="s">
        <v>415</v>
      </c>
      <c r="C383" s="69" t="n">
        <v>104</v>
      </c>
      <c r="D383" s="70" t="n">
        <v>5117549</v>
      </c>
      <c r="E383" s="70" t="n">
        <v>307052.94</v>
      </c>
      <c r="F383" s="71" t="n">
        <v>0.0005</v>
      </c>
    </row>
    <row r="384" customFormat="false" ht="14.25" hidden="false" customHeight="false" outlineLevel="0" collapsed="false">
      <c r="A384" s="60" t="s">
        <v>413</v>
      </c>
      <c r="B384" s="60" t="s">
        <v>416</v>
      </c>
      <c r="C384" s="69" t="n">
        <v>59</v>
      </c>
      <c r="D384" s="70" t="n">
        <v>1743612</v>
      </c>
      <c r="E384" s="70" t="n">
        <v>104616.72</v>
      </c>
      <c r="F384" s="71" t="n">
        <v>0.0002</v>
      </c>
    </row>
    <row r="385" customFormat="false" ht="14.25" hidden="false" customHeight="false" outlineLevel="0" collapsed="false">
      <c r="A385" s="60" t="s">
        <v>413</v>
      </c>
      <c r="B385" s="60" t="s">
        <v>417</v>
      </c>
      <c r="C385" s="69" t="n">
        <v>35</v>
      </c>
      <c r="D385" s="70" t="n">
        <v>1613657</v>
      </c>
      <c r="E385" s="70" t="n">
        <v>96819.42</v>
      </c>
      <c r="F385" s="71" t="n">
        <v>0.0002</v>
      </c>
    </row>
    <row r="386" customFormat="false" ht="14.25" hidden="false" customHeight="false" outlineLevel="0" collapsed="false">
      <c r="A386" s="60" t="s">
        <v>413</v>
      </c>
      <c r="B386" s="60" t="s">
        <v>418</v>
      </c>
      <c r="C386" s="69" t="n">
        <v>22</v>
      </c>
      <c r="D386" s="70" t="n">
        <v>293647</v>
      </c>
      <c r="E386" s="70" t="n">
        <v>17618.82</v>
      </c>
      <c r="F386" s="71" t="n">
        <v>0</v>
      </c>
    </row>
    <row r="387" customFormat="false" ht="14.25" hidden="false" customHeight="false" outlineLevel="0" collapsed="false">
      <c r="A387" s="60" t="s">
        <v>413</v>
      </c>
      <c r="B387" s="60" t="s">
        <v>419</v>
      </c>
      <c r="C387" s="69" t="n">
        <v>15</v>
      </c>
      <c r="D387" s="70" t="n">
        <v>131335</v>
      </c>
      <c r="E387" s="70" t="n">
        <v>7798.08</v>
      </c>
      <c r="F387" s="71" t="n">
        <v>0</v>
      </c>
    </row>
    <row r="388" customFormat="false" ht="14.25" hidden="false" customHeight="false" outlineLevel="0" collapsed="false">
      <c r="A388" s="60" t="s">
        <v>413</v>
      </c>
      <c r="B388" s="60" t="s">
        <v>61</v>
      </c>
      <c r="C388" s="69" t="n">
        <v>158</v>
      </c>
      <c r="D388" s="70" t="n">
        <v>11610287</v>
      </c>
      <c r="E388" s="70" t="n">
        <v>693626.95</v>
      </c>
      <c r="F388" s="71" t="n">
        <v>0.0011</v>
      </c>
    </row>
    <row r="389" customFormat="false" ht="14.25" hidden="false" customHeight="false" outlineLevel="0" collapsed="false">
      <c r="A389" s="60" t="s">
        <v>420</v>
      </c>
      <c r="B389" s="60" t="s">
        <v>421</v>
      </c>
      <c r="C389" s="69" t="n">
        <v>257</v>
      </c>
      <c r="D389" s="70" t="n">
        <v>28334705</v>
      </c>
      <c r="E389" s="70" t="n">
        <v>1697703.09</v>
      </c>
      <c r="F389" s="71" t="n">
        <v>0.0028</v>
      </c>
    </row>
    <row r="390" customFormat="false" ht="14.25" hidden="false" customHeight="false" outlineLevel="0" collapsed="false">
      <c r="A390" s="60" t="s">
        <v>420</v>
      </c>
      <c r="B390" s="60" t="s">
        <v>422</v>
      </c>
      <c r="C390" s="69" t="n">
        <v>134</v>
      </c>
      <c r="D390" s="70" t="n">
        <v>5565923</v>
      </c>
      <c r="E390" s="70" t="n">
        <v>331590.39</v>
      </c>
      <c r="F390" s="71" t="n">
        <v>0.0005</v>
      </c>
    </row>
    <row r="391" customFormat="false" ht="14.25" hidden="false" customHeight="false" outlineLevel="0" collapsed="false">
      <c r="A391" s="60" t="s">
        <v>420</v>
      </c>
      <c r="B391" s="60" t="s">
        <v>423</v>
      </c>
      <c r="C391" s="69" t="n">
        <v>62</v>
      </c>
      <c r="D391" s="70" t="n">
        <v>2878747</v>
      </c>
      <c r="E391" s="70" t="n">
        <v>172724.82</v>
      </c>
      <c r="F391" s="71" t="n">
        <v>0.0003</v>
      </c>
    </row>
    <row r="392" customFormat="false" ht="14.25" hidden="false" customHeight="false" outlineLevel="0" collapsed="false">
      <c r="A392" s="60" t="s">
        <v>420</v>
      </c>
      <c r="B392" s="60" t="s">
        <v>424</v>
      </c>
      <c r="C392" s="69" t="n">
        <v>27</v>
      </c>
      <c r="D392" s="70" t="n">
        <v>586129</v>
      </c>
      <c r="E392" s="70" t="n">
        <v>35167.74</v>
      </c>
      <c r="F392" s="71" t="n">
        <v>0.0001</v>
      </c>
    </row>
    <row r="393" customFormat="false" ht="14.25" hidden="false" customHeight="false" outlineLevel="0" collapsed="false">
      <c r="A393" s="60" t="s">
        <v>420</v>
      </c>
      <c r="B393" s="60" t="s">
        <v>425</v>
      </c>
      <c r="C393" s="69" t="n">
        <v>26</v>
      </c>
      <c r="D393" s="70" t="n">
        <v>654800</v>
      </c>
      <c r="E393" s="70" t="n">
        <v>39280</v>
      </c>
      <c r="F393" s="71" t="n">
        <v>0.0001</v>
      </c>
    </row>
    <row r="394" customFormat="false" ht="14.25" hidden="false" customHeight="false" outlineLevel="0" collapsed="false">
      <c r="A394" s="60" t="s">
        <v>420</v>
      </c>
      <c r="B394" s="60" t="s">
        <v>426</v>
      </c>
      <c r="C394" s="69" t="n">
        <v>22</v>
      </c>
      <c r="D394" s="70" t="n">
        <v>442214</v>
      </c>
      <c r="E394" s="70" t="n">
        <v>26532.84</v>
      </c>
      <c r="F394" s="71" t="n">
        <v>0</v>
      </c>
    </row>
    <row r="395" customFormat="false" ht="14.25" hidden="false" customHeight="false" outlineLevel="0" collapsed="false">
      <c r="A395" s="60" t="s">
        <v>420</v>
      </c>
      <c r="B395" s="60" t="s">
        <v>427</v>
      </c>
      <c r="C395" s="69" t="n">
        <v>10</v>
      </c>
      <c r="D395" s="70" t="n">
        <v>236032</v>
      </c>
      <c r="E395" s="70" t="n">
        <v>14088.55</v>
      </c>
      <c r="F395" s="71" t="n">
        <v>0</v>
      </c>
    </row>
    <row r="396" customFormat="false" ht="14.25" hidden="false" customHeight="false" outlineLevel="0" collapsed="false">
      <c r="A396" s="60" t="s">
        <v>420</v>
      </c>
      <c r="B396" s="60" t="s">
        <v>428</v>
      </c>
      <c r="C396" s="69" t="n">
        <v>10</v>
      </c>
      <c r="D396" s="70" t="n">
        <v>537501</v>
      </c>
      <c r="E396" s="70" t="n">
        <v>32236.42</v>
      </c>
      <c r="F396" s="71" t="n">
        <v>0.0001</v>
      </c>
    </row>
    <row r="397" customFormat="false" ht="14.25" hidden="false" customHeight="false" outlineLevel="0" collapsed="false">
      <c r="A397" s="60" t="s">
        <v>420</v>
      </c>
      <c r="B397" s="60" t="s">
        <v>61</v>
      </c>
      <c r="C397" s="69" t="n">
        <v>58</v>
      </c>
      <c r="D397" s="70" t="n">
        <v>1142228</v>
      </c>
      <c r="E397" s="70" t="n">
        <v>68533.68</v>
      </c>
      <c r="F397" s="71" t="n">
        <v>0.0001</v>
      </c>
    </row>
    <row r="398" customFormat="false" ht="14.25" hidden="false" customHeight="false" outlineLevel="0" collapsed="false">
      <c r="A398" s="60" t="s">
        <v>429</v>
      </c>
      <c r="B398" s="60" t="s">
        <v>430</v>
      </c>
      <c r="C398" s="69" t="n">
        <v>489</v>
      </c>
      <c r="D398" s="70" t="n">
        <v>65439132</v>
      </c>
      <c r="E398" s="70" t="n">
        <v>3912544.11</v>
      </c>
      <c r="F398" s="71" t="n">
        <v>0.0063</v>
      </c>
    </row>
    <row r="399" customFormat="false" ht="14.25" hidden="false" customHeight="false" outlineLevel="0" collapsed="false">
      <c r="A399" s="60" t="s">
        <v>429</v>
      </c>
      <c r="B399" s="60" t="s">
        <v>431</v>
      </c>
      <c r="C399" s="69" t="n">
        <v>78</v>
      </c>
      <c r="D399" s="70" t="n">
        <v>4857707</v>
      </c>
      <c r="E399" s="70" t="n">
        <v>289935.46</v>
      </c>
      <c r="F399" s="71" t="n">
        <v>0.0005</v>
      </c>
    </row>
    <row r="400" customFormat="false" ht="14.25" hidden="false" customHeight="false" outlineLevel="0" collapsed="false">
      <c r="A400" s="60" t="s">
        <v>429</v>
      </c>
      <c r="B400" s="60" t="s">
        <v>432</v>
      </c>
      <c r="C400" s="69" t="n">
        <v>71</v>
      </c>
      <c r="D400" s="70" t="n">
        <v>4575671</v>
      </c>
      <c r="E400" s="70" t="n">
        <v>274540.26</v>
      </c>
      <c r="F400" s="71" t="n">
        <v>0.0004</v>
      </c>
    </row>
    <row r="401" customFormat="false" ht="14.25" hidden="false" customHeight="false" outlineLevel="0" collapsed="false">
      <c r="A401" s="60" t="s">
        <v>429</v>
      </c>
      <c r="B401" s="60" t="s">
        <v>433</v>
      </c>
      <c r="C401" s="69" t="n">
        <v>64</v>
      </c>
      <c r="D401" s="70" t="n">
        <v>3947264</v>
      </c>
      <c r="E401" s="70" t="n">
        <v>236835.84</v>
      </c>
      <c r="F401" s="71" t="n">
        <v>0.0004</v>
      </c>
    </row>
    <row r="402" customFormat="false" ht="14.25" hidden="false" customHeight="false" outlineLevel="0" collapsed="false">
      <c r="A402" s="60" t="s">
        <v>429</v>
      </c>
      <c r="B402" s="60" t="s">
        <v>434</v>
      </c>
      <c r="C402" s="69" t="n">
        <v>54</v>
      </c>
      <c r="D402" s="70" t="n">
        <v>2336559</v>
      </c>
      <c r="E402" s="70" t="n">
        <v>140193.54</v>
      </c>
      <c r="F402" s="71" t="n">
        <v>0.0002</v>
      </c>
    </row>
    <row r="403" customFormat="false" ht="14.25" hidden="false" customHeight="false" outlineLevel="0" collapsed="false">
      <c r="A403" s="60" t="s">
        <v>429</v>
      </c>
      <c r="B403" s="60" t="s">
        <v>435</v>
      </c>
      <c r="C403" s="69" t="n">
        <v>41</v>
      </c>
      <c r="D403" s="70" t="n">
        <v>1072956</v>
      </c>
      <c r="E403" s="70" t="n">
        <v>64377.36</v>
      </c>
      <c r="F403" s="71" t="n">
        <v>0.0001</v>
      </c>
    </row>
    <row r="404" customFormat="false" ht="14.25" hidden="false" customHeight="false" outlineLevel="0" collapsed="false">
      <c r="A404" s="60" t="s">
        <v>429</v>
      </c>
      <c r="B404" s="60" t="s">
        <v>436</v>
      </c>
      <c r="C404" s="69" t="n">
        <v>37</v>
      </c>
      <c r="D404" s="70" t="n">
        <v>1108643</v>
      </c>
      <c r="E404" s="70" t="n">
        <v>66518.58</v>
      </c>
      <c r="F404" s="71" t="n">
        <v>0.0001</v>
      </c>
    </row>
    <row r="405" customFormat="false" ht="14.25" hidden="false" customHeight="false" outlineLevel="0" collapsed="false">
      <c r="A405" s="60" t="s">
        <v>429</v>
      </c>
      <c r="B405" s="60" t="s">
        <v>437</v>
      </c>
      <c r="C405" s="69" t="n">
        <v>32</v>
      </c>
      <c r="D405" s="70" t="n">
        <v>1454409</v>
      </c>
      <c r="E405" s="70" t="n">
        <v>87200.07</v>
      </c>
      <c r="F405" s="71" t="n">
        <v>0.0001</v>
      </c>
    </row>
    <row r="406" customFormat="false" ht="14.25" hidden="false" customHeight="false" outlineLevel="0" collapsed="false">
      <c r="A406" s="60" t="s">
        <v>429</v>
      </c>
      <c r="B406" s="60" t="s">
        <v>438</v>
      </c>
      <c r="C406" s="69" t="n">
        <v>15</v>
      </c>
      <c r="D406" s="70" t="n">
        <v>177275</v>
      </c>
      <c r="E406" s="70" t="n">
        <v>10636.5</v>
      </c>
      <c r="F406" s="71" t="n">
        <v>0</v>
      </c>
    </row>
    <row r="407" customFormat="false" ht="14.25" hidden="false" customHeight="false" outlineLevel="0" collapsed="false">
      <c r="A407" s="60" t="s">
        <v>429</v>
      </c>
      <c r="B407" s="60" t="s">
        <v>439</v>
      </c>
      <c r="C407" s="69" t="n">
        <v>14</v>
      </c>
      <c r="D407" s="70" t="n">
        <v>166838</v>
      </c>
      <c r="E407" s="70" t="n">
        <v>10010.28</v>
      </c>
      <c r="F407" s="71" t="n">
        <v>0</v>
      </c>
    </row>
    <row r="408" customFormat="false" ht="14.25" hidden="false" customHeight="false" outlineLevel="0" collapsed="false">
      <c r="A408" s="60" t="s">
        <v>429</v>
      </c>
      <c r="B408" s="60" t="s">
        <v>61</v>
      </c>
      <c r="C408" s="69" t="n">
        <v>28</v>
      </c>
      <c r="D408" s="70" t="n">
        <v>987444</v>
      </c>
      <c r="E408" s="70" t="n">
        <v>59246.64</v>
      </c>
      <c r="F408" s="71" t="n">
        <v>0.0001</v>
      </c>
    </row>
    <row r="409" customFormat="false" ht="14.25" hidden="false" customHeight="false" outlineLevel="0" collapsed="false">
      <c r="A409" s="60" t="s">
        <v>333</v>
      </c>
      <c r="B409" s="60" t="s">
        <v>440</v>
      </c>
      <c r="C409" s="69" t="n">
        <v>409</v>
      </c>
      <c r="D409" s="70" t="n">
        <v>32950072</v>
      </c>
      <c r="E409" s="70" t="n">
        <v>1969684.95</v>
      </c>
      <c r="F409" s="71" t="n">
        <v>0.0032</v>
      </c>
    </row>
    <row r="410" customFormat="false" ht="14.25" hidden="false" customHeight="false" outlineLevel="0" collapsed="false">
      <c r="A410" s="60" t="s">
        <v>333</v>
      </c>
      <c r="B410" s="60" t="s">
        <v>441</v>
      </c>
      <c r="C410" s="69" t="n">
        <v>18</v>
      </c>
      <c r="D410" s="70" t="n">
        <v>5566629</v>
      </c>
      <c r="E410" s="70" t="n">
        <v>333997.74</v>
      </c>
      <c r="F410" s="71" t="n">
        <v>0.0005</v>
      </c>
    </row>
    <row r="411" customFormat="false" ht="14.25" hidden="false" customHeight="false" outlineLevel="0" collapsed="false">
      <c r="A411" s="60" t="s">
        <v>333</v>
      </c>
      <c r="B411" s="60" t="s">
        <v>442</v>
      </c>
      <c r="C411" s="69" t="n">
        <v>13</v>
      </c>
      <c r="D411" s="70" t="n">
        <v>421660</v>
      </c>
      <c r="E411" s="70" t="n">
        <v>25299.6</v>
      </c>
      <c r="F411" s="71" t="n">
        <v>0</v>
      </c>
    </row>
    <row r="412" customFormat="false" ht="14.25" hidden="false" customHeight="false" outlineLevel="0" collapsed="false">
      <c r="A412" s="60" t="s">
        <v>333</v>
      </c>
      <c r="B412" s="60" t="s">
        <v>443</v>
      </c>
      <c r="C412" s="69" t="n">
        <v>13</v>
      </c>
      <c r="D412" s="70" t="n">
        <v>200257</v>
      </c>
      <c r="E412" s="70" t="n">
        <v>11883.98</v>
      </c>
      <c r="F412" s="71" t="n">
        <v>0</v>
      </c>
    </row>
    <row r="413" customFormat="false" ht="14.25" hidden="false" customHeight="false" outlineLevel="0" collapsed="false">
      <c r="A413" s="60" t="s">
        <v>333</v>
      </c>
      <c r="B413" s="60" t="s">
        <v>444</v>
      </c>
      <c r="C413" s="69" t="n">
        <v>12</v>
      </c>
      <c r="D413" s="70" t="n">
        <v>100692</v>
      </c>
      <c r="E413" s="70" t="n">
        <v>6041.52</v>
      </c>
      <c r="F413" s="71" t="n">
        <v>0</v>
      </c>
    </row>
    <row r="414" customFormat="false" ht="14.25" hidden="false" customHeight="false" outlineLevel="0" collapsed="false">
      <c r="A414" s="60" t="s">
        <v>333</v>
      </c>
      <c r="B414" s="60" t="s">
        <v>61</v>
      </c>
      <c r="C414" s="69" t="n">
        <v>14</v>
      </c>
      <c r="D414" s="70" t="n">
        <v>233974</v>
      </c>
      <c r="E414" s="70" t="n">
        <v>14038.44</v>
      </c>
      <c r="F414" s="71" t="n">
        <v>0</v>
      </c>
    </row>
    <row r="415" customFormat="false" ht="14.25" hidden="false" customHeight="false" outlineLevel="0" collapsed="false">
      <c r="A415" s="60" t="s">
        <v>445</v>
      </c>
      <c r="B415" s="60" t="s">
        <v>446</v>
      </c>
      <c r="C415" s="69" t="n">
        <v>1375</v>
      </c>
      <c r="D415" s="70" t="n">
        <v>221931794</v>
      </c>
      <c r="E415" s="70" t="n">
        <v>13280100.18</v>
      </c>
      <c r="F415" s="71" t="n">
        <v>0.0215</v>
      </c>
    </row>
    <row r="416" customFormat="false" ht="14.25" hidden="false" customHeight="false" outlineLevel="0" collapsed="false">
      <c r="A416" s="60" t="s">
        <v>445</v>
      </c>
      <c r="B416" s="60" t="s">
        <v>447</v>
      </c>
      <c r="C416" s="69" t="n">
        <v>648</v>
      </c>
      <c r="D416" s="70" t="n">
        <v>212396793</v>
      </c>
      <c r="E416" s="70" t="n">
        <v>12627612.33</v>
      </c>
      <c r="F416" s="71" t="n">
        <v>0.0205</v>
      </c>
    </row>
    <row r="417" customFormat="false" ht="14.25" hidden="false" customHeight="false" outlineLevel="0" collapsed="false">
      <c r="A417" s="60" t="s">
        <v>445</v>
      </c>
      <c r="B417" s="60" t="s">
        <v>448</v>
      </c>
      <c r="C417" s="69" t="n">
        <v>325</v>
      </c>
      <c r="D417" s="70" t="n">
        <v>33966179</v>
      </c>
      <c r="E417" s="70" t="n">
        <v>2035175.83</v>
      </c>
      <c r="F417" s="71" t="n">
        <v>0.0033</v>
      </c>
    </row>
    <row r="418" customFormat="false" ht="14.25" hidden="false" customHeight="false" outlineLevel="0" collapsed="false">
      <c r="A418" s="60" t="s">
        <v>445</v>
      </c>
      <c r="B418" s="60" t="s">
        <v>449</v>
      </c>
      <c r="C418" s="69" t="n">
        <v>123</v>
      </c>
      <c r="D418" s="70" t="n">
        <v>6695601</v>
      </c>
      <c r="E418" s="70" t="n">
        <v>401736.06</v>
      </c>
      <c r="F418" s="71" t="n">
        <v>0.0007</v>
      </c>
    </row>
    <row r="419" customFormat="false" ht="14.25" hidden="false" customHeight="false" outlineLevel="0" collapsed="false">
      <c r="A419" s="60" t="s">
        <v>445</v>
      </c>
      <c r="B419" s="60" t="s">
        <v>450</v>
      </c>
      <c r="C419" s="69" t="n">
        <v>77</v>
      </c>
      <c r="D419" s="70" t="n">
        <v>2904589</v>
      </c>
      <c r="E419" s="70" t="n">
        <v>174275.34</v>
      </c>
      <c r="F419" s="71" t="n">
        <v>0.0003</v>
      </c>
    </row>
    <row r="420" customFormat="false" ht="14.25" hidden="false" customHeight="false" outlineLevel="0" collapsed="false">
      <c r="A420" s="60" t="s">
        <v>445</v>
      </c>
      <c r="B420" s="60" t="s">
        <v>451</v>
      </c>
      <c r="C420" s="69" t="n">
        <v>55</v>
      </c>
      <c r="D420" s="70" t="n">
        <v>1625771</v>
      </c>
      <c r="E420" s="70" t="n">
        <v>97546.26</v>
      </c>
      <c r="F420" s="71" t="n">
        <v>0.0002</v>
      </c>
    </row>
    <row r="421" customFormat="false" ht="14.25" hidden="false" customHeight="false" outlineLevel="0" collapsed="false">
      <c r="A421" s="60" t="s">
        <v>445</v>
      </c>
      <c r="B421" s="60" t="s">
        <v>452</v>
      </c>
      <c r="C421" s="69" t="n">
        <v>41</v>
      </c>
      <c r="D421" s="70" t="n">
        <v>3558188</v>
      </c>
      <c r="E421" s="70" t="n">
        <v>213491.28</v>
      </c>
      <c r="F421" s="71" t="n">
        <v>0.0003</v>
      </c>
    </row>
    <row r="422" customFormat="false" ht="14.25" hidden="false" customHeight="false" outlineLevel="0" collapsed="false">
      <c r="A422" s="60" t="s">
        <v>445</v>
      </c>
      <c r="B422" s="60" t="s">
        <v>453</v>
      </c>
      <c r="C422" s="69" t="n">
        <v>38</v>
      </c>
      <c r="D422" s="70" t="n">
        <v>1174772</v>
      </c>
      <c r="E422" s="70" t="n">
        <v>70486.32</v>
      </c>
      <c r="F422" s="71" t="n">
        <v>0.0001</v>
      </c>
    </row>
    <row r="423" customFormat="false" ht="14.25" hidden="false" customHeight="false" outlineLevel="0" collapsed="false">
      <c r="A423" s="60" t="s">
        <v>445</v>
      </c>
      <c r="B423" s="60" t="s">
        <v>454</v>
      </c>
      <c r="C423" s="69" t="n">
        <v>17</v>
      </c>
      <c r="D423" s="70" t="n">
        <v>1077714</v>
      </c>
      <c r="E423" s="70" t="n">
        <v>64662.84</v>
      </c>
      <c r="F423" s="71" t="n">
        <v>0.0001</v>
      </c>
    </row>
    <row r="424" customFormat="false" ht="14.25" hidden="false" customHeight="false" outlineLevel="0" collapsed="false">
      <c r="A424" s="60" t="s">
        <v>445</v>
      </c>
      <c r="B424" s="60" t="s">
        <v>61</v>
      </c>
      <c r="C424" s="69" t="n">
        <v>73</v>
      </c>
      <c r="D424" s="70" t="n">
        <v>3730357</v>
      </c>
      <c r="E424" s="70" t="n">
        <v>223821.42</v>
      </c>
      <c r="F424" s="71" t="n">
        <v>0.0004</v>
      </c>
    </row>
    <row r="425" customFormat="false" ht="14.25" hidden="false" customHeight="false" outlineLevel="0" collapsed="false">
      <c r="A425" s="60" t="s">
        <v>455</v>
      </c>
      <c r="B425" s="60" t="s">
        <v>456</v>
      </c>
      <c r="C425" s="69" t="n">
        <v>245</v>
      </c>
      <c r="D425" s="70" t="n">
        <v>15983438</v>
      </c>
      <c r="E425" s="70" t="n">
        <v>956998.88</v>
      </c>
      <c r="F425" s="71" t="n">
        <v>0.0016</v>
      </c>
    </row>
    <row r="426" customFormat="false" ht="14.25" hidden="false" customHeight="false" outlineLevel="0" collapsed="false">
      <c r="A426" s="60" t="s">
        <v>455</v>
      </c>
      <c r="B426" s="60" t="s">
        <v>457</v>
      </c>
      <c r="C426" s="69" t="n">
        <v>165</v>
      </c>
      <c r="D426" s="70" t="n">
        <v>28231633</v>
      </c>
      <c r="E426" s="70" t="n">
        <v>1691296.08</v>
      </c>
      <c r="F426" s="71" t="n">
        <v>0.0027</v>
      </c>
    </row>
    <row r="427" customFormat="false" ht="14.25" hidden="false" customHeight="false" outlineLevel="0" collapsed="false">
      <c r="A427" s="60" t="s">
        <v>455</v>
      </c>
      <c r="B427" s="60" t="s">
        <v>458</v>
      </c>
      <c r="C427" s="69" t="n">
        <v>31</v>
      </c>
      <c r="D427" s="70" t="n">
        <v>969012</v>
      </c>
      <c r="E427" s="70" t="n">
        <v>58140.72</v>
      </c>
      <c r="F427" s="71" t="n">
        <v>0.0001</v>
      </c>
    </row>
    <row r="428" customFormat="false" ht="14.25" hidden="false" customHeight="false" outlineLevel="0" collapsed="false">
      <c r="A428" s="60" t="s">
        <v>455</v>
      </c>
      <c r="B428" s="60" t="s">
        <v>459</v>
      </c>
      <c r="C428" s="69" t="n">
        <v>28</v>
      </c>
      <c r="D428" s="70" t="n">
        <v>451864</v>
      </c>
      <c r="E428" s="70" t="n">
        <v>27111.84</v>
      </c>
      <c r="F428" s="71" t="n">
        <v>0</v>
      </c>
    </row>
    <row r="429" customFormat="false" ht="14.25" hidden="false" customHeight="false" outlineLevel="0" collapsed="false">
      <c r="A429" s="60" t="s">
        <v>455</v>
      </c>
      <c r="B429" s="60" t="s">
        <v>288</v>
      </c>
      <c r="C429" s="69" t="n">
        <v>22</v>
      </c>
      <c r="D429" s="70" t="n">
        <v>105312</v>
      </c>
      <c r="E429" s="70" t="n">
        <v>6318.72</v>
      </c>
      <c r="F429" s="71" t="n">
        <v>0</v>
      </c>
    </row>
    <row r="430" customFormat="false" ht="14.25" hidden="false" customHeight="false" outlineLevel="0" collapsed="false">
      <c r="A430" s="60" t="s">
        <v>455</v>
      </c>
      <c r="B430" s="60" t="s">
        <v>460</v>
      </c>
      <c r="C430" s="69" t="n">
        <v>20</v>
      </c>
      <c r="D430" s="70" t="n">
        <v>164550</v>
      </c>
      <c r="E430" s="70" t="n">
        <v>9873</v>
      </c>
      <c r="F430" s="71" t="n">
        <v>0</v>
      </c>
    </row>
    <row r="431" customFormat="false" ht="14.25" hidden="false" customHeight="false" outlineLevel="0" collapsed="false">
      <c r="A431" s="60" t="s">
        <v>455</v>
      </c>
      <c r="B431" s="60" t="s">
        <v>461</v>
      </c>
      <c r="C431" s="69" t="n">
        <v>13</v>
      </c>
      <c r="D431" s="70" t="n">
        <v>43748</v>
      </c>
      <c r="E431" s="70" t="n">
        <v>2624.88</v>
      </c>
      <c r="F431" s="71" t="n">
        <v>0</v>
      </c>
    </row>
    <row r="432" customFormat="false" ht="14.25" hidden="false" customHeight="false" outlineLevel="0" collapsed="false">
      <c r="A432" s="60" t="s">
        <v>455</v>
      </c>
      <c r="B432" s="60" t="s">
        <v>462</v>
      </c>
      <c r="C432" s="69" t="n">
        <v>12</v>
      </c>
      <c r="D432" s="70" t="n">
        <v>402163</v>
      </c>
      <c r="E432" s="70" t="n">
        <v>24129.78</v>
      </c>
      <c r="F432" s="71" t="n">
        <v>0</v>
      </c>
    </row>
    <row r="433" customFormat="false" ht="14.25" hidden="false" customHeight="false" outlineLevel="0" collapsed="false">
      <c r="A433" s="60" t="s">
        <v>455</v>
      </c>
      <c r="B433" s="60" t="s">
        <v>61</v>
      </c>
      <c r="C433" s="69" t="n">
        <v>32</v>
      </c>
      <c r="D433" s="70" t="n">
        <v>1626291</v>
      </c>
      <c r="E433" s="70" t="n">
        <v>97577.46</v>
      </c>
      <c r="F433" s="71" t="n">
        <v>0.0002</v>
      </c>
    </row>
    <row r="434" customFormat="false" ht="14.25" hidden="false" customHeight="false" outlineLevel="0" collapsed="false">
      <c r="A434" s="60" t="s">
        <v>463</v>
      </c>
      <c r="B434" s="60" t="s">
        <v>464</v>
      </c>
      <c r="C434" s="69" t="n">
        <v>117</v>
      </c>
      <c r="D434" s="70" t="n">
        <v>5914831</v>
      </c>
      <c r="E434" s="70" t="n">
        <v>353811.08</v>
      </c>
      <c r="F434" s="71" t="n">
        <v>0.0006</v>
      </c>
    </row>
    <row r="435" customFormat="false" ht="14.25" hidden="false" customHeight="false" outlineLevel="0" collapsed="false">
      <c r="A435" s="60" t="s">
        <v>463</v>
      </c>
      <c r="B435" s="60" t="s">
        <v>465</v>
      </c>
      <c r="C435" s="69" t="n">
        <v>42</v>
      </c>
      <c r="D435" s="70" t="n">
        <v>1710615</v>
      </c>
      <c r="E435" s="70" t="n">
        <v>102636.9</v>
      </c>
      <c r="F435" s="71" t="n">
        <v>0.0002</v>
      </c>
    </row>
    <row r="436" customFormat="false" ht="14.25" hidden="false" customHeight="false" outlineLevel="0" collapsed="false">
      <c r="A436" s="60" t="s">
        <v>463</v>
      </c>
      <c r="B436" s="60" t="s">
        <v>466</v>
      </c>
      <c r="C436" s="69" t="n">
        <v>25</v>
      </c>
      <c r="D436" s="70" t="n">
        <v>483621</v>
      </c>
      <c r="E436" s="70" t="n">
        <v>29017.26</v>
      </c>
      <c r="F436" s="71" t="n">
        <v>0</v>
      </c>
    </row>
    <row r="437" customFormat="false" ht="14.25" hidden="false" customHeight="false" outlineLevel="0" collapsed="false">
      <c r="A437" s="60" t="s">
        <v>463</v>
      </c>
      <c r="B437" s="60" t="s">
        <v>467</v>
      </c>
      <c r="C437" s="69" t="n">
        <v>24</v>
      </c>
      <c r="D437" s="70" t="n">
        <v>982473</v>
      </c>
      <c r="E437" s="70" t="n">
        <v>58948.38</v>
      </c>
      <c r="F437" s="71" t="n">
        <v>0.0001</v>
      </c>
    </row>
    <row r="438" customFormat="false" ht="14.25" hidden="false" customHeight="false" outlineLevel="0" collapsed="false">
      <c r="A438" s="60" t="s">
        <v>463</v>
      </c>
      <c r="B438" s="60" t="s">
        <v>468</v>
      </c>
      <c r="C438" s="69" t="n">
        <v>16</v>
      </c>
      <c r="D438" s="70" t="n">
        <v>353992</v>
      </c>
      <c r="E438" s="70" t="n">
        <v>21239.52</v>
      </c>
      <c r="F438" s="71" t="n">
        <v>0</v>
      </c>
    </row>
    <row r="439" customFormat="false" ht="14.25" hidden="false" customHeight="false" outlineLevel="0" collapsed="false">
      <c r="A439" s="60" t="s">
        <v>463</v>
      </c>
      <c r="B439" s="60" t="s">
        <v>469</v>
      </c>
      <c r="C439" s="69" t="n">
        <v>13</v>
      </c>
      <c r="D439" s="70" t="n">
        <v>119458</v>
      </c>
      <c r="E439" s="70" t="n">
        <v>7167.48</v>
      </c>
      <c r="F439" s="71" t="n">
        <v>0</v>
      </c>
    </row>
    <row r="440" customFormat="false" ht="14.25" hidden="false" customHeight="false" outlineLevel="0" collapsed="false">
      <c r="A440" s="60" t="s">
        <v>463</v>
      </c>
      <c r="B440" s="60" t="s">
        <v>470</v>
      </c>
      <c r="C440" s="69" t="n">
        <v>12</v>
      </c>
      <c r="D440" s="70" t="n">
        <v>260736</v>
      </c>
      <c r="E440" s="70" t="n">
        <v>15644.16</v>
      </c>
      <c r="F440" s="71" t="n">
        <v>0</v>
      </c>
    </row>
    <row r="441" customFormat="false" ht="14.25" hidden="false" customHeight="false" outlineLevel="0" collapsed="false">
      <c r="A441" s="60" t="s">
        <v>463</v>
      </c>
      <c r="B441" s="60" t="s">
        <v>471</v>
      </c>
      <c r="C441" s="69" t="n">
        <v>12</v>
      </c>
      <c r="D441" s="70" t="n">
        <v>353163</v>
      </c>
      <c r="E441" s="70" t="n">
        <v>21189.78</v>
      </c>
      <c r="F441" s="71" t="n">
        <v>0</v>
      </c>
    </row>
    <row r="442" customFormat="false" ht="14.25" hidden="false" customHeight="false" outlineLevel="0" collapsed="false">
      <c r="A442" s="60" t="s">
        <v>463</v>
      </c>
      <c r="B442" s="60" t="s">
        <v>472</v>
      </c>
      <c r="C442" s="69" t="n">
        <v>11</v>
      </c>
      <c r="D442" s="70" t="n">
        <v>235330</v>
      </c>
      <c r="E442" s="70" t="n">
        <v>14119.8</v>
      </c>
      <c r="F442" s="71" t="n">
        <v>0</v>
      </c>
    </row>
    <row r="443" customFormat="false" ht="14.25" hidden="false" customHeight="false" outlineLevel="0" collapsed="false">
      <c r="A443" s="60" t="s">
        <v>463</v>
      </c>
      <c r="B443" s="60" t="s">
        <v>61</v>
      </c>
      <c r="C443" s="69" t="n">
        <v>34</v>
      </c>
      <c r="D443" s="70" t="n">
        <v>630110</v>
      </c>
      <c r="E443" s="70" t="n">
        <v>37806.6</v>
      </c>
      <c r="F443" s="71" t="n">
        <v>0.0001</v>
      </c>
    </row>
    <row r="444" customFormat="false" ht="14.25" hidden="false" customHeight="false" outlineLevel="0" collapsed="false">
      <c r="A444" s="60" t="s">
        <v>473</v>
      </c>
      <c r="B444" s="60" t="s">
        <v>474</v>
      </c>
      <c r="C444" s="69" t="n">
        <v>322</v>
      </c>
      <c r="D444" s="70" t="n">
        <v>29883295</v>
      </c>
      <c r="E444" s="70" t="n">
        <v>1786880.61</v>
      </c>
      <c r="F444" s="71" t="n">
        <v>0.0029</v>
      </c>
    </row>
    <row r="445" customFormat="false" ht="14.25" hidden="false" customHeight="false" outlineLevel="0" collapsed="false">
      <c r="A445" s="60" t="s">
        <v>473</v>
      </c>
      <c r="B445" s="60" t="s">
        <v>475</v>
      </c>
      <c r="C445" s="69" t="n">
        <v>45</v>
      </c>
      <c r="D445" s="70" t="n">
        <v>2578856</v>
      </c>
      <c r="E445" s="70" t="n">
        <v>154731.36</v>
      </c>
      <c r="F445" s="71" t="n">
        <v>0.0003</v>
      </c>
    </row>
    <row r="446" customFormat="false" ht="14.25" hidden="false" customHeight="false" outlineLevel="0" collapsed="false">
      <c r="A446" s="60" t="s">
        <v>473</v>
      </c>
      <c r="B446" s="60" t="s">
        <v>476</v>
      </c>
      <c r="C446" s="69" t="n">
        <v>29</v>
      </c>
      <c r="D446" s="70" t="n">
        <v>795077</v>
      </c>
      <c r="E446" s="70" t="n">
        <v>47704.62</v>
      </c>
      <c r="F446" s="71" t="n">
        <v>0.0001</v>
      </c>
    </row>
    <row r="447" customFormat="false" ht="14.25" hidden="false" customHeight="false" outlineLevel="0" collapsed="false">
      <c r="A447" s="60" t="s">
        <v>473</v>
      </c>
      <c r="B447" s="60" t="s">
        <v>477</v>
      </c>
      <c r="C447" s="69" t="n">
        <v>26</v>
      </c>
      <c r="D447" s="70" t="n">
        <v>799667</v>
      </c>
      <c r="E447" s="70" t="n">
        <v>47980.02</v>
      </c>
      <c r="F447" s="71" t="n">
        <v>0.0001</v>
      </c>
    </row>
    <row r="448" customFormat="false" ht="14.25" hidden="false" customHeight="false" outlineLevel="0" collapsed="false">
      <c r="A448" s="60" t="s">
        <v>473</v>
      </c>
      <c r="B448" s="60" t="s">
        <v>478</v>
      </c>
      <c r="C448" s="69" t="n">
        <v>26</v>
      </c>
      <c r="D448" s="70" t="n">
        <v>698874</v>
      </c>
      <c r="E448" s="70" t="n">
        <v>41932.44</v>
      </c>
      <c r="F448" s="71" t="n">
        <v>0.0001</v>
      </c>
    </row>
    <row r="449" customFormat="false" ht="14.25" hidden="false" customHeight="false" outlineLevel="0" collapsed="false">
      <c r="A449" s="60" t="s">
        <v>473</v>
      </c>
      <c r="B449" s="60" t="s">
        <v>479</v>
      </c>
      <c r="C449" s="69" t="n">
        <v>25</v>
      </c>
      <c r="D449" s="70" t="n">
        <v>549897</v>
      </c>
      <c r="E449" s="70" t="n">
        <v>32987.91</v>
      </c>
      <c r="F449" s="71" t="n">
        <v>0.0001</v>
      </c>
    </row>
    <row r="450" customFormat="false" ht="14.25" hidden="false" customHeight="false" outlineLevel="0" collapsed="false">
      <c r="A450" s="60" t="s">
        <v>473</v>
      </c>
      <c r="B450" s="60" t="s">
        <v>480</v>
      </c>
      <c r="C450" s="69" t="n">
        <v>16</v>
      </c>
      <c r="D450" s="70" t="n">
        <v>410475</v>
      </c>
      <c r="E450" s="70" t="n">
        <v>24628.5</v>
      </c>
      <c r="F450" s="71" t="n">
        <v>0</v>
      </c>
    </row>
    <row r="451" customFormat="false" ht="14.25" hidden="false" customHeight="false" outlineLevel="0" collapsed="false">
      <c r="A451" s="60" t="s">
        <v>473</v>
      </c>
      <c r="B451" s="60" t="s">
        <v>481</v>
      </c>
      <c r="C451" s="69" t="n">
        <v>15</v>
      </c>
      <c r="D451" s="70" t="n">
        <v>651115</v>
      </c>
      <c r="E451" s="70" t="n">
        <v>39066.9</v>
      </c>
      <c r="F451" s="71" t="n">
        <v>0.0001</v>
      </c>
    </row>
    <row r="452" customFormat="false" ht="14.25" hidden="false" customHeight="false" outlineLevel="0" collapsed="false">
      <c r="A452" s="60" t="s">
        <v>473</v>
      </c>
      <c r="B452" s="60" t="s">
        <v>482</v>
      </c>
      <c r="C452" s="69" t="n">
        <v>15</v>
      </c>
      <c r="D452" s="70" t="n">
        <v>198412</v>
      </c>
      <c r="E452" s="70" t="n">
        <v>11904.72</v>
      </c>
      <c r="F452" s="71" t="n">
        <v>0</v>
      </c>
    </row>
    <row r="453" customFormat="false" ht="14.25" hidden="false" customHeight="false" outlineLevel="0" collapsed="false">
      <c r="A453" s="60" t="s">
        <v>473</v>
      </c>
      <c r="B453" s="60" t="s">
        <v>483</v>
      </c>
      <c r="C453" s="69" t="n">
        <v>13</v>
      </c>
      <c r="D453" s="70" t="n">
        <v>125646</v>
      </c>
      <c r="E453" s="70" t="n">
        <v>7486.56</v>
      </c>
      <c r="F453" s="71" t="n">
        <v>0</v>
      </c>
    </row>
    <row r="454" customFormat="false" ht="14.25" hidden="false" customHeight="false" outlineLevel="0" collapsed="false">
      <c r="A454" s="60" t="s">
        <v>473</v>
      </c>
      <c r="B454" s="60" t="s">
        <v>484</v>
      </c>
      <c r="C454" s="69" t="n">
        <v>13</v>
      </c>
      <c r="D454" s="70" t="n">
        <v>686125</v>
      </c>
      <c r="E454" s="70" t="n">
        <v>41167.5</v>
      </c>
      <c r="F454" s="71" t="n">
        <v>0.0001</v>
      </c>
    </row>
    <row r="455" customFormat="false" ht="14.25" hidden="false" customHeight="false" outlineLevel="0" collapsed="false">
      <c r="A455" s="60" t="s">
        <v>473</v>
      </c>
      <c r="B455" s="60" t="s">
        <v>485</v>
      </c>
      <c r="C455" s="69" t="n">
        <v>10</v>
      </c>
      <c r="D455" s="70" t="n">
        <v>409340</v>
      </c>
      <c r="E455" s="70" t="n">
        <v>24560.4</v>
      </c>
      <c r="F455" s="71" t="n">
        <v>0</v>
      </c>
    </row>
    <row r="456" customFormat="false" ht="14.25" hidden="false" customHeight="false" outlineLevel="0" collapsed="false">
      <c r="A456" s="60" t="s">
        <v>473</v>
      </c>
      <c r="B456" s="60" t="s">
        <v>486</v>
      </c>
      <c r="C456" s="69" t="n">
        <v>10</v>
      </c>
      <c r="D456" s="70" t="n">
        <v>120298</v>
      </c>
      <c r="E456" s="70" t="n">
        <v>7217.88</v>
      </c>
      <c r="F456" s="71" t="n">
        <v>0</v>
      </c>
    </row>
    <row r="457" customFormat="false" ht="14.25" hidden="false" customHeight="false" outlineLevel="0" collapsed="false">
      <c r="A457" s="60" t="s">
        <v>473</v>
      </c>
      <c r="B457" s="60" t="s">
        <v>61</v>
      </c>
      <c r="C457" s="69" t="n">
        <v>15</v>
      </c>
      <c r="D457" s="70" t="n">
        <v>152536</v>
      </c>
      <c r="E457" s="70" t="n">
        <v>9152.16</v>
      </c>
      <c r="F457" s="71" t="n">
        <v>0</v>
      </c>
    </row>
    <row r="458" customFormat="false" ht="14.25" hidden="false" customHeight="false" outlineLevel="0" collapsed="false">
      <c r="A458" s="60" t="s">
        <v>487</v>
      </c>
      <c r="B458" s="60" t="s">
        <v>463</v>
      </c>
      <c r="C458" s="69" t="n">
        <v>330</v>
      </c>
      <c r="D458" s="70" t="n">
        <v>37185013</v>
      </c>
      <c r="E458" s="70" t="n">
        <v>2220620.58</v>
      </c>
      <c r="F458" s="71" t="n">
        <v>0.0036</v>
      </c>
    </row>
    <row r="459" customFormat="false" ht="14.25" hidden="false" customHeight="false" outlineLevel="0" collapsed="false">
      <c r="A459" s="60" t="s">
        <v>487</v>
      </c>
      <c r="B459" s="60" t="s">
        <v>488</v>
      </c>
      <c r="C459" s="69" t="n">
        <v>296</v>
      </c>
      <c r="D459" s="70" t="n">
        <v>28901798</v>
      </c>
      <c r="E459" s="70" t="n">
        <v>1726061.05</v>
      </c>
      <c r="F459" s="71" t="n">
        <v>0.0028</v>
      </c>
    </row>
    <row r="460" customFormat="false" ht="14.25" hidden="false" customHeight="false" outlineLevel="0" collapsed="false">
      <c r="A460" s="60" t="s">
        <v>487</v>
      </c>
      <c r="B460" s="60" t="s">
        <v>489</v>
      </c>
      <c r="C460" s="69" t="n">
        <v>75</v>
      </c>
      <c r="D460" s="70" t="n">
        <v>1992713</v>
      </c>
      <c r="E460" s="70" t="n">
        <v>119562.78</v>
      </c>
      <c r="F460" s="71" t="n">
        <v>0.0002</v>
      </c>
    </row>
    <row r="461" customFormat="false" ht="14.25" hidden="false" customHeight="false" outlineLevel="0" collapsed="false">
      <c r="A461" s="60" t="s">
        <v>487</v>
      </c>
      <c r="B461" s="60" t="s">
        <v>490</v>
      </c>
      <c r="C461" s="69" t="n">
        <v>70</v>
      </c>
      <c r="D461" s="70" t="n">
        <v>4601614</v>
      </c>
      <c r="E461" s="70" t="n">
        <v>276096.84</v>
      </c>
      <c r="F461" s="71" t="n">
        <v>0.0004</v>
      </c>
    </row>
    <row r="462" customFormat="false" ht="14.25" hidden="false" customHeight="false" outlineLevel="0" collapsed="false">
      <c r="A462" s="60" t="s">
        <v>487</v>
      </c>
      <c r="B462" s="60" t="s">
        <v>491</v>
      </c>
      <c r="C462" s="69" t="n">
        <v>38</v>
      </c>
      <c r="D462" s="70" t="n">
        <v>1009863</v>
      </c>
      <c r="E462" s="70" t="n">
        <v>60558.12</v>
      </c>
      <c r="F462" s="71" t="n">
        <v>0.0001</v>
      </c>
    </row>
    <row r="463" customFormat="false" ht="14.25" hidden="false" customHeight="false" outlineLevel="0" collapsed="false">
      <c r="A463" s="60" t="s">
        <v>487</v>
      </c>
      <c r="B463" s="60" t="s">
        <v>492</v>
      </c>
      <c r="C463" s="69" t="n">
        <v>16</v>
      </c>
      <c r="D463" s="70" t="n">
        <v>1847094</v>
      </c>
      <c r="E463" s="70" t="n">
        <v>110825.64</v>
      </c>
      <c r="F463" s="71" t="n">
        <v>0.0002</v>
      </c>
    </row>
    <row r="464" customFormat="false" ht="14.25" hidden="false" customHeight="false" outlineLevel="0" collapsed="false">
      <c r="A464" s="60" t="s">
        <v>487</v>
      </c>
      <c r="B464" s="60" t="s">
        <v>61</v>
      </c>
      <c r="C464" s="69" t="n">
        <v>80</v>
      </c>
      <c r="D464" s="70" t="n">
        <v>3504675</v>
      </c>
      <c r="E464" s="70" t="n">
        <v>210280.5</v>
      </c>
      <c r="F464" s="71" t="n">
        <v>0.0003</v>
      </c>
    </row>
    <row r="465" customFormat="false" ht="14.25" hidden="false" customHeight="false" outlineLevel="0" collapsed="false">
      <c r="A465" s="60" t="s">
        <v>493</v>
      </c>
      <c r="B465" s="60" t="s">
        <v>494</v>
      </c>
      <c r="C465" s="69" t="n">
        <v>3216</v>
      </c>
      <c r="D465" s="70" t="n">
        <v>811309548</v>
      </c>
      <c r="E465" s="70" t="n">
        <v>48401228.79</v>
      </c>
      <c r="F465" s="71" t="n">
        <v>0.0785</v>
      </c>
    </row>
    <row r="466" customFormat="false" ht="14.25" hidden="false" customHeight="false" outlineLevel="0" collapsed="false">
      <c r="A466" s="60" t="s">
        <v>493</v>
      </c>
      <c r="B466" s="60" t="s">
        <v>495</v>
      </c>
      <c r="C466" s="69" t="n">
        <v>717</v>
      </c>
      <c r="D466" s="70" t="n">
        <v>101723831</v>
      </c>
      <c r="E466" s="70" t="n">
        <v>6101865.07</v>
      </c>
      <c r="F466" s="71" t="n">
        <v>0.0099</v>
      </c>
    </row>
    <row r="467" customFormat="false" ht="14.25" hidden="false" customHeight="false" outlineLevel="0" collapsed="false">
      <c r="A467" s="60" t="s">
        <v>493</v>
      </c>
      <c r="B467" s="60" t="s">
        <v>496</v>
      </c>
      <c r="C467" s="69" t="n">
        <v>225</v>
      </c>
      <c r="D467" s="70" t="n">
        <v>38113394</v>
      </c>
      <c r="E467" s="70" t="n">
        <v>2286803.64</v>
      </c>
      <c r="F467" s="71" t="n">
        <v>0.0037</v>
      </c>
    </row>
    <row r="468" customFormat="false" ht="14.25" hidden="false" customHeight="false" outlineLevel="0" collapsed="false">
      <c r="A468" s="60" t="s">
        <v>493</v>
      </c>
      <c r="B468" s="60" t="s">
        <v>497</v>
      </c>
      <c r="C468" s="69" t="n">
        <v>152</v>
      </c>
      <c r="D468" s="70" t="n">
        <v>9585728</v>
      </c>
      <c r="E468" s="70" t="n">
        <v>572250.92</v>
      </c>
      <c r="F468" s="71" t="n">
        <v>0.0009</v>
      </c>
    </row>
    <row r="469" customFormat="false" ht="14.25" hidden="false" customHeight="false" outlineLevel="0" collapsed="false">
      <c r="A469" s="60" t="s">
        <v>493</v>
      </c>
      <c r="B469" s="60" t="s">
        <v>498</v>
      </c>
      <c r="C469" s="69" t="n">
        <v>87</v>
      </c>
      <c r="D469" s="70" t="n">
        <v>5507142</v>
      </c>
      <c r="E469" s="70" t="n">
        <v>325934.9</v>
      </c>
      <c r="F469" s="71" t="n">
        <v>0.0005</v>
      </c>
    </row>
    <row r="470" customFormat="false" ht="14.25" hidden="false" customHeight="false" outlineLevel="0" collapsed="false">
      <c r="A470" s="60" t="s">
        <v>493</v>
      </c>
      <c r="B470" s="60" t="s">
        <v>499</v>
      </c>
      <c r="C470" s="69" t="n">
        <v>70</v>
      </c>
      <c r="D470" s="70" t="n">
        <v>4219201</v>
      </c>
      <c r="E470" s="70" t="n">
        <v>253152.06</v>
      </c>
      <c r="F470" s="71" t="n">
        <v>0.0004</v>
      </c>
    </row>
    <row r="471" customFormat="false" ht="14.25" hidden="false" customHeight="false" outlineLevel="0" collapsed="false">
      <c r="A471" s="60" t="s">
        <v>493</v>
      </c>
      <c r="B471" s="60" t="s">
        <v>500</v>
      </c>
      <c r="C471" s="69" t="n">
        <v>68</v>
      </c>
      <c r="D471" s="70" t="n">
        <v>3436080</v>
      </c>
      <c r="E471" s="70" t="n">
        <v>206164.8</v>
      </c>
      <c r="F471" s="71" t="n">
        <v>0.0003</v>
      </c>
    </row>
    <row r="472" customFormat="false" ht="14.25" hidden="false" customHeight="false" outlineLevel="0" collapsed="false">
      <c r="A472" s="60" t="s">
        <v>493</v>
      </c>
      <c r="B472" s="60" t="s">
        <v>501</v>
      </c>
      <c r="C472" s="69" t="n">
        <v>60</v>
      </c>
      <c r="D472" s="70" t="n">
        <v>1996678</v>
      </c>
      <c r="E472" s="70" t="n">
        <v>119800.68</v>
      </c>
      <c r="F472" s="71" t="n">
        <v>0.0002</v>
      </c>
    </row>
    <row r="473" customFormat="false" ht="14.25" hidden="false" customHeight="false" outlineLevel="0" collapsed="false">
      <c r="A473" s="60" t="s">
        <v>493</v>
      </c>
      <c r="B473" s="60" t="s">
        <v>502</v>
      </c>
      <c r="C473" s="69" t="n">
        <v>53</v>
      </c>
      <c r="D473" s="70" t="n">
        <v>2156133</v>
      </c>
      <c r="E473" s="70" t="n">
        <v>129367.98</v>
      </c>
      <c r="F473" s="71" t="n">
        <v>0.0002</v>
      </c>
    </row>
    <row r="474" customFormat="false" ht="14.25" hidden="false" customHeight="false" outlineLevel="0" collapsed="false">
      <c r="A474" s="60" t="s">
        <v>493</v>
      </c>
      <c r="B474" s="60" t="s">
        <v>503</v>
      </c>
      <c r="C474" s="69" t="n">
        <v>41</v>
      </c>
      <c r="D474" s="70" t="n">
        <v>2710580</v>
      </c>
      <c r="E474" s="70" t="n">
        <v>162634.8</v>
      </c>
      <c r="F474" s="71" t="n">
        <v>0.0003</v>
      </c>
    </row>
    <row r="475" customFormat="false" ht="14.25" hidden="false" customHeight="false" outlineLevel="0" collapsed="false">
      <c r="A475" s="60" t="s">
        <v>493</v>
      </c>
      <c r="B475" s="60" t="s">
        <v>504</v>
      </c>
      <c r="C475" s="69" t="n">
        <v>40</v>
      </c>
      <c r="D475" s="70" t="n">
        <v>2394776</v>
      </c>
      <c r="E475" s="70" t="n">
        <v>143686.56</v>
      </c>
      <c r="F475" s="71" t="n">
        <v>0.0002</v>
      </c>
    </row>
    <row r="476" customFormat="false" ht="14.25" hidden="false" customHeight="false" outlineLevel="0" collapsed="false">
      <c r="A476" s="60" t="s">
        <v>493</v>
      </c>
      <c r="B476" s="60" t="s">
        <v>505</v>
      </c>
      <c r="C476" s="69" t="n">
        <v>38</v>
      </c>
      <c r="D476" s="70" t="n">
        <v>16555524</v>
      </c>
      <c r="E476" s="70" t="n">
        <v>993290.84</v>
      </c>
      <c r="F476" s="71" t="n">
        <v>0.0016</v>
      </c>
    </row>
    <row r="477" customFormat="false" ht="14.25" hidden="false" customHeight="false" outlineLevel="0" collapsed="false">
      <c r="A477" s="60" t="s">
        <v>493</v>
      </c>
      <c r="B477" s="60" t="s">
        <v>506</v>
      </c>
      <c r="C477" s="69" t="n">
        <v>29</v>
      </c>
      <c r="D477" s="70" t="n">
        <v>633937</v>
      </c>
      <c r="E477" s="70" t="n">
        <v>38036.22</v>
      </c>
      <c r="F477" s="71" t="n">
        <v>0.0001</v>
      </c>
    </row>
    <row r="478" customFormat="false" ht="14.25" hidden="false" customHeight="false" outlineLevel="0" collapsed="false">
      <c r="A478" s="60" t="s">
        <v>493</v>
      </c>
      <c r="B478" s="60" t="s">
        <v>507</v>
      </c>
      <c r="C478" s="69" t="n">
        <v>28</v>
      </c>
      <c r="D478" s="70" t="n">
        <v>2747084</v>
      </c>
      <c r="E478" s="70" t="n">
        <v>164825.04</v>
      </c>
      <c r="F478" s="71" t="n">
        <v>0.0003</v>
      </c>
    </row>
    <row r="479" customFormat="false" ht="14.25" hidden="false" customHeight="false" outlineLevel="0" collapsed="false">
      <c r="A479" s="60" t="s">
        <v>493</v>
      </c>
      <c r="B479" s="60" t="s">
        <v>508</v>
      </c>
      <c r="C479" s="69" t="n">
        <v>27</v>
      </c>
      <c r="D479" s="70" t="n">
        <v>1731475</v>
      </c>
      <c r="E479" s="70" t="n">
        <v>103888.5</v>
      </c>
      <c r="F479" s="71" t="n">
        <v>0.0002</v>
      </c>
    </row>
    <row r="480" customFormat="false" ht="14.25" hidden="false" customHeight="false" outlineLevel="0" collapsed="false">
      <c r="A480" s="60" t="s">
        <v>493</v>
      </c>
      <c r="B480" s="60" t="s">
        <v>88</v>
      </c>
      <c r="C480" s="69" t="n">
        <v>14</v>
      </c>
      <c r="D480" s="70" t="n">
        <v>745409</v>
      </c>
      <c r="E480" s="70" t="n">
        <v>44724.54</v>
      </c>
      <c r="F480" s="71" t="n">
        <v>0.0001</v>
      </c>
    </row>
    <row r="481" customFormat="false" ht="14.25" hidden="false" customHeight="false" outlineLevel="0" collapsed="false">
      <c r="A481" s="60" t="s">
        <v>493</v>
      </c>
      <c r="B481" s="60" t="s">
        <v>61</v>
      </c>
      <c r="C481" s="69" t="n">
        <v>61</v>
      </c>
      <c r="D481" s="70" t="n">
        <v>2608004</v>
      </c>
      <c r="E481" s="70" t="n">
        <v>156405.74</v>
      </c>
      <c r="F481" s="71" t="n">
        <v>0.0003</v>
      </c>
    </row>
    <row r="482" customFormat="false" ht="14.25" hidden="false" customHeight="false" outlineLevel="0" collapsed="false">
      <c r="A482" s="60" t="s">
        <v>509</v>
      </c>
      <c r="B482" s="60" t="s">
        <v>510</v>
      </c>
      <c r="C482" s="69" t="n">
        <v>90</v>
      </c>
      <c r="D482" s="70" t="n">
        <v>3617131</v>
      </c>
      <c r="E482" s="70" t="n">
        <v>216668.3</v>
      </c>
      <c r="F482" s="71" t="n">
        <v>0.0004</v>
      </c>
    </row>
    <row r="483" customFormat="false" ht="14.25" hidden="false" customHeight="false" outlineLevel="0" collapsed="false">
      <c r="A483" s="60" t="s">
        <v>509</v>
      </c>
      <c r="B483" s="60" t="s">
        <v>511</v>
      </c>
      <c r="C483" s="69" t="n">
        <v>85</v>
      </c>
      <c r="D483" s="70" t="n">
        <v>3321124</v>
      </c>
      <c r="E483" s="70" t="n">
        <v>198808.24</v>
      </c>
      <c r="F483" s="71" t="n">
        <v>0.0003</v>
      </c>
    </row>
    <row r="484" customFormat="false" ht="14.25" hidden="false" customHeight="false" outlineLevel="0" collapsed="false">
      <c r="A484" s="60" t="s">
        <v>509</v>
      </c>
      <c r="B484" s="60" t="s">
        <v>512</v>
      </c>
      <c r="C484" s="69" t="n">
        <v>31</v>
      </c>
      <c r="D484" s="70" t="n">
        <v>1145375</v>
      </c>
      <c r="E484" s="70" t="n">
        <v>68722.5</v>
      </c>
      <c r="F484" s="71" t="n">
        <v>0.0001</v>
      </c>
    </row>
    <row r="485" customFormat="false" ht="14.25" hidden="false" customHeight="false" outlineLevel="0" collapsed="false">
      <c r="A485" s="60" t="s">
        <v>509</v>
      </c>
      <c r="B485" s="60" t="s">
        <v>513</v>
      </c>
      <c r="C485" s="69" t="n">
        <v>10</v>
      </c>
      <c r="D485" s="70" t="n">
        <v>268338</v>
      </c>
      <c r="E485" s="70" t="n">
        <v>16100.28</v>
      </c>
      <c r="F485" s="71" t="n">
        <v>0</v>
      </c>
    </row>
    <row r="486" customFormat="false" ht="14.25" hidden="false" customHeight="false" outlineLevel="0" collapsed="false">
      <c r="A486" s="60" t="s">
        <v>509</v>
      </c>
      <c r="B486" s="60" t="s">
        <v>61</v>
      </c>
      <c r="C486" s="69" t="n">
        <v>31</v>
      </c>
      <c r="D486" s="70" t="n">
        <v>1060106</v>
      </c>
      <c r="E486" s="70" t="n">
        <v>63606.36</v>
      </c>
      <c r="F486" s="71" t="n">
        <v>0.0001</v>
      </c>
    </row>
    <row r="487" customFormat="false" ht="14.25" hidden="false" customHeight="false" outlineLevel="0" collapsed="false">
      <c r="A487" s="60" t="s">
        <v>514</v>
      </c>
      <c r="B487" s="60" t="s">
        <v>515</v>
      </c>
      <c r="C487" s="69" t="n">
        <v>175</v>
      </c>
      <c r="D487" s="70" t="n">
        <v>13626041</v>
      </c>
      <c r="E487" s="70" t="n">
        <v>816008.42</v>
      </c>
      <c r="F487" s="71" t="n">
        <v>0.0013</v>
      </c>
    </row>
    <row r="488" customFormat="false" ht="14.25" hidden="false" customHeight="false" outlineLevel="0" collapsed="false">
      <c r="A488" s="60" t="s">
        <v>514</v>
      </c>
      <c r="B488" s="60" t="s">
        <v>516</v>
      </c>
      <c r="C488" s="69" t="n">
        <v>20</v>
      </c>
      <c r="D488" s="70" t="n">
        <v>173670</v>
      </c>
      <c r="E488" s="70" t="n">
        <v>10420.2</v>
      </c>
      <c r="F488" s="71" t="n">
        <v>0</v>
      </c>
    </row>
    <row r="489" customFormat="false" ht="14.25" hidden="false" customHeight="false" outlineLevel="0" collapsed="false">
      <c r="A489" s="60" t="s">
        <v>514</v>
      </c>
      <c r="B489" s="60" t="s">
        <v>514</v>
      </c>
      <c r="C489" s="69" t="n">
        <v>13</v>
      </c>
      <c r="D489" s="70" t="n">
        <v>629576</v>
      </c>
      <c r="E489" s="70" t="n">
        <v>37774.56</v>
      </c>
      <c r="F489" s="71" t="n">
        <v>0.0001</v>
      </c>
    </row>
    <row r="490" customFormat="false" ht="14.25" hidden="false" customHeight="false" outlineLevel="0" collapsed="false">
      <c r="A490" s="60" t="s">
        <v>514</v>
      </c>
      <c r="B490" s="60" t="s">
        <v>61</v>
      </c>
      <c r="C490" s="69" t="n">
        <v>18</v>
      </c>
      <c r="D490" s="70" t="n">
        <v>386831</v>
      </c>
      <c r="E490" s="70" t="n">
        <v>23209.86</v>
      </c>
      <c r="F490" s="71" t="n">
        <v>0</v>
      </c>
    </row>
    <row r="491" customFormat="false" ht="14.25" hidden="false" customHeight="false" outlineLevel="0" collapsed="false">
      <c r="A491" s="60" t="s">
        <v>517</v>
      </c>
      <c r="B491" s="60" t="s">
        <v>518</v>
      </c>
      <c r="C491" s="69" t="n">
        <v>127</v>
      </c>
      <c r="D491" s="70" t="n">
        <v>8502527</v>
      </c>
      <c r="E491" s="70" t="n">
        <v>508999.2</v>
      </c>
      <c r="F491" s="71" t="n">
        <v>0.0008</v>
      </c>
    </row>
    <row r="492" customFormat="false" ht="14.25" hidden="false" customHeight="false" outlineLevel="0" collapsed="false">
      <c r="A492" s="60" t="s">
        <v>517</v>
      </c>
      <c r="B492" s="60" t="s">
        <v>519</v>
      </c>
      <c r="C492" s="69" t="n">
        <v>65</v>
      </c>
      <c r="D492" s="70" t="n">
        <v>2089847</v>
      </c>
      <c r="E492" s="70" t="n">
        <v>125390.82</v>
      </c>
      <c r="F492" s="71" t="n">
        <v>0.0002</v>
      </c>
    </row>
    <row r="493" customFormat="false" ht="14.25" hidden="false" customHeight="false" outlineLevel="0" collapsed="false">
      <c r="A493" s="60" t="s">
        <v>517</v>
      </c>
      <c r="B493" s="60" t="s">
        <v>520</v>
      </c>
      <c r="C493" s="69" t="n">
        <v>62</v>
      </c>
      <c r="D493" s="70" t="n">
        <v>9093872</v>
      </c>
      <c r="E493" s="70" t="n">
        <v>541544.69</v>
      </c>
      <c r="F493" s="71" t="n">
        <v>0.0009</v>
      </c>
    </row>
    <row r="494" customFormat="false" ht="14.25" hidden="false" customHeight="false" outlineLevel="0" collapsed="false">
      <c r="A494" s="60" t="s">
        <v>517</v>
      </c>
      <c r="B494" s="60" t="s">
        <v>521</v>
      </c>
      <c r="C494" s="69" t="n">
        <v>51</v>
      </c>
      <c r="D494" s="70" t="n">
        <v>2600415</v>
      </c>
      <c r="E494" s="70" t="n">
        <v>156024.9</v>
      </c>
      <c r="F494" s="71" t="n">
        <v>0.0003</v>
      </c>
    </row>
    <row r="495" customFormat="false" ht="14.25" hidden="false" customHeight="false" outlineLevel="0" collapsed="false">
      <c r="A495" s="60" t="s">
        <v>517</v>
      </c>
      <c r="B495" s="60" t="s">
        <v>522</v>
      </c>
      <c r="C495" s="69" t="n">
        <v>45</v>
      </c>
      <c r="D495" s="70" t="n">
        <v>2905334</v>
      </c>
      <c r="E495" s="70" t="n">
        <v>174320.04</v>
      </c>
      <c r="F495" s="71" t="n">
        <v>0.0003</v>
      </c>
    </row>
    <row r="496" customFormat="false" ht="14.25" hidden="false" customHeight="false" outlineLevel="0" collapsed="false">
      <c r="A496" s="60" t="s">
        <v>517</v>
      </c>
      <c r="B496" s="60" t="s">
        <v>523</v>
      </c>
      <c r="C496" s="69" t="n">
        <v>19</v>
      </c>
      <c r="D496" s="70" t="n">
        <v>305737</v>
      </c>
      <c r="E496" s="70" t="n">
        <v>18344.22</v>
      </c>
      <c r="F496" s="71" t="n">
        <v>0</v>
      </c>
    </row>
    <row r="497" customFormat="false" ht="14.25" hidden="false" customHeight="false" outlineLevel="0" collapsed="false">
      <c r="A497" s="60" t="s">
        <v>517</v>
      </c>
      <c r="B497" s="60" t="s">
        <v>524</v>
      </c>
      <c r="C497" s="69" t="n">
        <v>16</v>
      </c>
      <c r="D497" s="70" t="n">
        <v>1000640</v>
      </c>
      <c r="E497" s="70" t="n">
        <v>60038.4</v>
      </c>
      <c r="F497" s="71" t="n">
        <v>0.0001</v>
      </c>
      <c r="G497" s="60"/>
    </row>
    <row r="498" customFormat="false" ht="14.25" hidden="false" customHeight="false" outlineLevel="0" collapsed="false">
      <c r="A498" s="60" t="s">
        <v>517</v>
      </c>
      <c r="B498" s="60" t="s">
        <v>61</v>
      </c>
      <c r="C498" s="69" t="n">
        <v>15</v>
      </c>
      <c r="D498" s="70" t="n">
        <v>1008795</v>
      </c>
      <c r="E498" s="70" t="n">
        <v>60527.7</v>
      </c>
      <c r="F498" s="71" t="n">
        <v>0.0001</v>
      </c>
      <c r="G498" s="60"/>
    </row>
    <row r="499" customFormat="false" ht="14.25" hidden="false" customHeight="false" outlineLevel="0" collapsed="false">
      <c r="A499" s="60" t="s">
        <v>525</v>
      </c>
      <c r="B499" s="60" t="s">
        <v>526</v>
      </c>
      <c r="C499" s="69" t="n">
        <v>248</v>
      </c>
      <c r="D499" s="70" t="n">
        <v>20951965</v>
      </c>
      <c r="E499" s="70" t="n">
        <v>1254275.6</v>
      </c>
      <c r="F499" s="71" t="n">
        <v>0.002</v>
      </c>
      <c r="G499" s="60"/>
    </row>
    <row r="500" customFormat="false" ht="14.25" hidden="false" customHeight="false" outlineLevel="0" collapsed="false">
      <c r="A500" s="60" t="s">
        <v>525</v>
      </c>
      <c r="B500" s="60" t="s">
        <v>527</v>
      </c>
      <c r="C500" s="69" t="n">
        <v>46</v>
      </c>
      <c r="D500" s="70" t="n">
        <v>3721948</v>
      </c>
      <c r="E500" s="70" t="n">
        <v>223316.88</v>
      </c>
      <c r="F500" s="71" t="n">
        <v>0.0004</v>
      </c>
      <c r="G500" s="60"/>
    </row>
    <row r="501" customFormat="false" ht="14.25" hidden="false" customHeight="false" outlineLevel="0" collapsed="false">
      <c r="A501" s="60" t="s">
        <v>525</v>
      </c>
      <c r="B501" s="60" t="s">
        <v>528</v>
      </c>
      <c r="C501" s="69" t="n">
        <v>41</v>
      </c>
      <c r="D501" s="70" t="n">
        <v>1002366</v>
      </c>
      <c r="E501" s="70" t="n">
        <v>60140.71</v>
      </c>
      <c r="F501" s="71" t="n">
        <v>0.0001</v>
      </c>
      <c r="G501" s="60"/>
    </row>
    <row r="502" customFormat="false" ht="14.25" hidden="false" customHeight="false" outlineLevel="0" collapsed="false">
      <c r="A502" s="60" t="s">
        <v>525</v>
      </c>
      <c r="B502" s="60" t="s">
        <v>529</v>
      </c>
      <c r="C502" s="69" t="n">
        <v>17</v>
      </c>
      <c r="D502" s="70" t="n">
        <v>567410</v>
      </c>
      <c r="E502" s="70" t="n">
        <v>34044.6</v>
      </c>
      <c r="F502" s="71" t="n">
        <v>0.0001</v>
      </c>
      <c r="G502" s="60"/>
    </row>
    <row r="503" customFormat="false" ht="14.25" hidden="false" customHeight="false" outlineLevel="0" collapsed="false">
      <c r="A503" s="60" t="s">
        <v>525</v>
      </c>
      <c r="B503" s="60" t="s">
        <v>61</v>
      </c>
      <c r="C503" s="69" t="n">
        <v>64</v>
      </c>
      <c r="D503" s="70" t="n">
        <v>1472601</v>
      </c>
      <c r="E503" s="70" t="n">
        <v>88356.06</v>
      </c>
      <c r="F503" s="71" t="n">
        <v>0.0001</v>
      </c>
      <c r="G503" s="60"/>
    </row>
    <row r="504" customFormat="false" ht="14.25" hidden="false" customHeight="false" outlineLevel="0" collapsed="false">
      <c r="A504" s="60" t="s">
        <v>530</v>
      </c>
      <c r="B504" s="60" t="s">
        <v>531</v>
      </c>
      <c r="C504" s="69" t="n">
        <v>430</v>
      </c>
      <c r="D504" s="70" t="n">
        <v>44298388</v>
      </c>
      <c r="E504" s="70" t="n">
        <v>2652154.46</v>
      </c>
      <c r="F504" s="71" t="n">
        <v>0.0043</v>
      </c>
      <c r="G504" s="60"/>
    </row>
    <row r="505" customFormat="false" ht="14.25" hidden="false" customHeight="false" outlineLevel="0" collapsed="false">
      <c r="A505" s="60" t="s">
        <v>530</v>
      </c>
      <c r="B505" s="60" t="s">
        <v>532</v>
      </c>
      <c r="C505" s="69" t="n">
        <v>82</v>
      </c>
      <c r="D505" s="70" t="n">
        <v>2814909</v>
      </c>
      <c r="E505" s="70" t="n">
        <v>168872.09</v>
      </c>
      <c r="F505" s="71" t="n">
        <v>0.0003</v>
      </c>
      <c r="G505" s="60"/>
    </row>
    <row r="506" customFormat="false" ht="14.25" hidden="false" customHeight="false" outlineLevel="0" collapsed="false">
      <c r="A506" s="60" t="s">
        <v>530</v>
      </c>
      <c r="B506" s="60" t="s">
        <v>327</v>
      </c>
      <c r="C506" s="69" t="n">
        <v>24</v>
      </c>
      <c r="D506" s="70" t="n">
        <v>565472</v>
      </c>
      <c r="E506" s="70" t="n">
        <v>33928.32</v>
      </c>
      <c r="F506" s="71" t="n">
        <v>0.0001</v>
      </c>
    </row>
    <row r="507" customFormat="false" ht="14.25" hidden="false" customHeight="false" outlineLevel="0" collapsed="false">
      <c r="A507" s="60" t="s">
        <v>530</v>
      </c>
      <c r="B507" s="60" t="s">
        <v>533</v>
      </c>
      <c r="C507" s="69" t="n">
        <v>14</v>
      </c>
      <c r="D507" s="70" t="n">
        <v>574179</v>
      </c>
      <c r="E507" s="70" t="n">
        <v>34450.74</v>
      </c>
      <c r="F507" s="71" t="n">
        <v>0.0001</v>
      </c>
    </row>
    <row r="508" customFormat="false" ht="14.25" hidden="false" customHeight="false" outlineLevel="0" collapsed="false">
      <c r="A508" s="60" t="s">
        <v>530</v>
      </c>
      <c r="B508" s="60" t="s">
        <v>534</v>
      </c>
      <c r="C508" s="69" t="n">
        <v>12</v>
      </c>
      <c r="D508" s="70" t="n">
        <v>666918</v>
      </c>
      <c r="E508" s="70" t="n">
        <v>40015.08</v>
      </c>
      <c r="F508" s="71" t="n">
        <v>0.0001</v>
      </c>
    </row>
    <row r="509" customFormat="false" ht="14.25" hidden="false" customHeight="false" outlineLevel="0" collapsed="false">
      <c r="A509" s="60" t="s">
        <v>530</v>
      </c>
      <c r="B509" s="60" t="s">
        <v>535</v>
      </c>
      <c r="C509" s="69" t="n">
        <v>10</v>
      </c>
      <c r="D509" s="70" t="n">
        <v>113480</v>
      </c>
      <c r="E509" s="70" t="n">
        <v>6808.8</v>
      </c>
      <c r="F509" s="71" t="n">
        <v>0</v>
      </c>
    </row>
    <row r="510" customFormat="false" ht="14.25" hidden="false" customHeight="false" outlineLevel="0" collapsed="false">
      <c r="A510" s="60" t="s">
        <v>530</v>
      </c>
      <c r="B510" s="60" t="s">
        <v>61</v>
      </c>
      <c r="C510" s="69" t="n">
        <v>39</v>
      </c>
      <c r="D510" s="70" t="n">
        <v>482785</v>
      </c>
      <c r="E510" s="70" t="n">
        <v>28967.1</v>
      </c>
      <c r="F510" s="71" t="n">
        <v>0</v>
      </c>
    </row>
    <row r="511" customFormat="false" ht="14.25" hidden="false" customHeight="false" outlineLevel="0" collapsed="false">
      <c r="A511" s="60" t="s">
        <v>495</v>
      </c>
      <c r="B511" s="60" t="s">
        <v>536</v>
      </c>
      <c r="C511" s="69" t="n">
        <v>411</v>
      </c>
      <c r="D511" s="70" t="n">
        <v>54595825</v>
      </c>
      <c r="E511" s="70" t="n">
        <v>3248313.14</v>
      </c>
      <c r="F511" s="71" t="n">
        <v>0.0053</v>
      </c>
    </row>
    <row r="512" customFormat="false" ht="14.25" hidden="false" customHeight="false" outlineLevel="0" collapsed="false">
      <c r="A512" s="60" t="s">
        <v>495</v>
      </c>
      <c r="B512" s="60" t="s">
        <v>537</v>
      </c>
      <c r="C512" s="69" t="n">
        <v>270</v>
      </c>
      <c r="D512" s="70" t="n">
        <v>29605639</v>
      </c>
      <c r="E512" s="70" t="n">
        <v>1772559.12</v>
      </c>
      <c r="F512" s="71" t="n">
        <v>0.0029</v>
      </c>
    </row>
    <row r="513" customFormat="false" ht="14.25" hidden="false" customHeight="false" outlineLevel="0" collapsed="false">
      <c r="A513" s="60" t="s">
        <v>495</v>
      </c>
      <c r="B513" s="60" t="s">
        <v>538</v>
      </c>
      <c r="C513" s="69" t="n">
        <v>62</v>
      </c>
      <c r="D513" s="70" t="n">
        <v>1996372</v>
      </c>
      <c r="E513" s="70" t="n">
        <v>119782.32</v>
      </c>
      <c r="F513" s="71" t="n">
        <v>0.0002</v>
      </c>
    </row>
    <row r="514" customFormat="false" ht="14.25" hidden="false" customHeight="false" outlineLevel="0" collapsed="false">
      <c r="A514" s="60" t="s">
        <v>495</v>
      </c>
      <c r="B514" s="60" t="s">
        <v>539</v>
      </c>
      <c r="C514" s="69" t="n">
        <v>14</v>
      </c>
      <c r="D514" s="70" t="n">
        <v>191897</v>
      </c>
      <c r="E514" s="70" t="n">
        <v>11513.82</v>
      </c>
      <c r="F514" s="71" t="n">
        <v>0</v>
      </c>
    </row>
    <row r="515" customFormat="false" ht="14.25" hidden="false" customHeight="false" outlineLevel="0" collapsed="false">
      <c r="A515" s="60" t="s">
        <v>495</v>
      </c>
      <c r="B515" s="60" t="s">
        <v>540</v>
      </c>
      <c r="C515" s="69" t="n">
        <v>12</v>
      </c>
      <c r="D515" s="70" t="n">
        <v>331971</v>
      </c>
      <c r="E515" s="70" t="n">
        <v>19918.26</v>
      </c>
      <c r="F515" s="71" t="n">
        <v>0</v>
      </c>
    </row>
    <row r="516" customFormat="false" ht="14.25" hidden="false" customHeight="false" outlineLevel="0" collapsed="false">
      <c r="A516" s="60" t="s">
        <v>495</v>
      </c>
      <c r="B516" s="60" t="s">
        <v>61</v>
      </c>
      <c r="C516" s="69" t="n">
        <v>77</v>
      </c>
      <c r="D516" s="70" t="n">
        <v>3003464</v>
      </c>
      <c r="E516" s="70" t="n">
        <v>180207.84</v>
      </c>
      <c r="F516" s="71" t="n">
        <v>0.0003</v>
      </c>
    </row>
    <row r="517" customFormat="false" ht="14.25" hidden="false" customHeight="false" outlineLevel="0" collapsed="false">
      <c r="A517" s="60" t="s">
        <v>541</v>
      </c>
      <c r="B517" s="60" t="s">
        <v>542</v>
      </c>
      <c r="C517" s="69" t="n">
        <v>641</v>
      </c>
      <c r="D517" s="70" t="n">
        <v>97337684</v>
      </c>
      <c r="E517" s="70" t="n">
        <v>5823952.58</v>
      </c>
      <c r="F517" s="71" t="n">
        <v>0.0095</v>
      </c>
    </row>
    <row r="518" customFormat="false" ht="14.25" hidden="false" customHeight="false" outlineLevel="0" collapsed="false">
      <c r="A518" s="60" t="s">
        <v>541</v>
      </c>
      <c r="B518" s="60" t="s">
        <v>543</v>
      </c>
      <c r="C518" s="69" t="n">
        <v>43</v>
      </c>
      <c r="D518" s="70" t="n">
        <v>2246731</v>
      </c>
      <c r="E518" s="70" t="n">
        <v>134803.86</v>
      </c>
      <c r="F518" s="71" t="n">
        <v>0.0002</v>
      </c>
    </row>
    <row r="519" customFormat="false" ht="14.25" hidden="false" customHeight="false" outlineLevel="0" collapsed="false">
      <c r="A519" s="60" t="s">
        <v>541</v>
      </c>
      <c r="B519" s="60" t="s">
        <v>544</v>
      </c>
      <c r="C519" s="69" t="n">
        <v>23</v>
      </c>
      <c r="D519" s="70" t="n">
        <v>712757</v>
      </c>
      <c r="E519" s="70" t="n">
        <v>42765.42</v>
      </c>
      <c r="F519" s="71" t="n">
        <v>0.0001</v>
      </c>
    </row>
    <row r="520" customFormat="false" ht="14.25" hidden="false" customHeight="false" outlineLevel="0" collapsed="false">
      <c r="A520" s="60" t="s">
        <v>541</v>
      </c>
      <c r="B520" s="60" t="s">
        <v>545</v>
      </c>
      <c r="C520" s="69" t="n">
        <v>21</v>
      </c>
      <c r="D520" s="70" t="n">
        <v>479606</v>
      </c>
      <c r="E520" s="70" t="n">
        <v>28776.36</v>
      </c>
      <c r="F520" s="71" t="n">
        <v>0</v>
      </c>
    </row>
    <row r="521" customFormat="false" ht="14.25" hidden="false" customHeight="false" outlineLevel="0" collapsed="false">
      <c r="A521" s="60" t="s">
        <v>541</v>
      </c>
      <c r="B521" s="60" t="s">
        <v>546</v>
      </c>
      <c r="C521" s="69" t="n">
        <v>16</v>
      </c>
      <c r="D521" s="70" t="n">
        <v>542440</v>
      </c>
      <c r="E521" s="70" t="n">
        <v>32546.4</v>
      </c>
      <c r="F521" s="71" t="n">
        <v>0.0001</v>
      </c>
    </row>
    <row r="522" customFormat="false" ht="14.25" hidden="false" customHeight="false" outlineLevel="0" collapsed="false">
      <c r="A522" s="60" t="s">
        <v>541</v>
      </c>
      <c r="B522" s="60" t="s">
        <v>547</v>
      </c>
      <c r="C522" s="69" t="n">
        <v>16</v>
      </c>
      <c r="D522" s="70" t="n">
        <v>413508</v>
      </c>
      <c r="E522" s="70" t="n">
        <v>24810.48</v>
      </c>
      <c r="F522" s="71" t="n">
        <v>0</v>
      </c>
    </row>
    <row r="523" customFormat="false" ht="14.25" hidden="false" customHeight="false" outlineLevel="0" collapsed="false">
      <c r="A523" s="60" t="s">
        <v>541</v>
      </c>
      <c r="B523" s="60" t="s">
        <v>548</v>
      </c>
      <c r="C523" s="69" t="n">
        <v>13</v>
      </c>
      <c r="D523" s="70" t="n">
        <v>68670</v>
      </c>
      <c r="E523" s="70" t="n">
        <v>4120.2</v>
      </c>
      <c r="F523" s="71" t="n">
        <v>0</v>
      </c>
    </row>
    <row r="524" customFormat="false" ht="14.25" hidden="false" customHeight="false" outlineLevel="0" collapsed="false">
      <c r="A524" s="60" t="s">
        <v>541</v>
      </c>
      <c r="B524" s="60" t="s">
        <v>549</v>
      </c>
      <c r="C524" s="69" t="n">
        <v>12</v>
      </c>
      <c r="D524" s="70" t="n">
        <v>196798</v>
      </c>
      <c r="E524" s="70" t="n">
        <v>11807.88</v>
      </c>
      <c r="F524" s="71" t="n">
        <v>0</v>
      </c>
    </row>
    <row r="525" customFormat="false" ht="14.25" hidden="false" customHeight="false" outlineLevel="0" collapsed="false">
      <c r="A525" s="60" t="s">
        <v>541</v>
      </c>
      <c r="B525" s="60" t="s">
        <v>550</v>
      </c>
      <c r="C525" s="69" t="n">
        <v>12</v>
      </c>
      <c r="D525" s="70" t="n">
        <v>172090</v>
      </c>
      <c r="E525" s="70" t="n">
        <v>10325.4</v>
      </c>
      <c r="F525" s="71" t="n">
        <v>0</v>
      </c>
    </row>
    <row r="526" customFormat="false" ht="14.25" hidden="false" customHeight="false" outlineLevel="0" collapsed="false">
      <c r="A526" s="60" t="s">
        <v>541</v>
      </c>
      <c r="B526" s="60" t="s">
        <v>61</v>
      </c>
      <c r="C526" s="69" t="n">
        <v>34</v>
      </c>
      <c r="D526" s="70" t="n">
        <v>1742254</v>
      </c>
      <c r="E526" s="70" t="n">
        <v>104535.24</v>
      </c>
      <c r="F526" s="71" t="n">
        <v>0.0002</v>
      </c>
    </row>
    <row r="527" customFormat="false" ht="14.25" hidden="false" customHeight="false" outlineLevel="0" collapsed="false">
      <c r="A527" s="60" t="s">
        <v>551</v>
      </c>
      <c r="B527" s="60" t="s">
        <v>552</v>
      </c>
      <c r="C527" s="69" t="n">
        <v>206</v>
      </c>
      <c r="D527" s="70" t="n">
        <v>13725586</v>
      </c>
      <c r="E527" s="70" t="n">
        <v>822369.56</v>
      </c>
      <c r="F527" s="71" t="n">
        <v>0.0013</v>
      </c>
    </row>
    <row r="528" customFormat="false" ht="14.25" hidden="false" customHeight="false" outlineLevel="0" collapsed="false">
      <c r="A528" s="60" t="s">
        <v>551</v>
      </c>
      <c r="B528" s="60" t="s">
        <v>553</v>
      </c>
      <c r="C528" s="69" t="n">
        <v>43</v>
      </c>
      <c r="D528" s="70" t="n">
        <v>1433202</v>
      </c>
      <c r="E528" s="70" t="n">
        <v>85992.12</v>
      </c>
      <c r="F528" s="71" t="n">
        <v>0.0001</v>
      </c>
    </row>
    <row r="529" customFormat="false" ht="14.25" hidden="false" customHeight="false" outlineLevel="0" collapsed="false">
      <c r="A529" s="60" t="s">
        <v>551</v>
      </c>
      <c r="B529" s="60" t="s">
        <v>554</v>
      </c>
      <c r="C529" s="69" t="n">
        <v>20</v>
      </c>
      <c r="D529" s="70" t="n">
        <v>3610785</v>
      </c>
      <c r="E529" s="70" t="n">
        <v>216647.1</v>
      </c>
      <c r="F529" s="71" t="n">
        <v>0.0004</v>
      </c>
    </row>
    <row r="530" customFormat="false" ht="14.25" hidden="false" customHeight="false" outlineLevel="0" collapsed="false">
      <c r="A530" s="60" t="s">
        <v>551</v>
      </c>
      <c r="B530" s="60" t="s">
        <v>555</v>
      </c>
      <c r="C530" s="69" t="n">
        <v>20</v>
      </c>
      <c r="D530" s="70" t="n">
        <v>4145882</v>
      </c>
      <c r="E530" s="70" t="n">
        <v>248286.56</v>
      </c>
      <c r="F530" s="71" t="n">
        <v>0.0004</v>
      </c>
    </row>
    <row r="531" customFormat="false" ht="14.25" hidden="false" customHeight="false" outlineLevel="0" collapsed="false">
      <c r="A531" s="60" t="s">
        <v>551</v>
      </c>
      <c r="B531" s="60" t="s">
        <v>556</v>
      </c>
      <c r="C531" s="69" t="n">
        <v>11</v>
      </c>
      <c r="D531" s="70" t="n">
        <v>291308</v>
      </c>
      <c r="E531" s="70" t="n">
        <v>17478.48</v>
      </c>
      <c r="F531" s="71" t="n">
        <v>0</v>
      </c>
    </row>
    <row r="532" customFormat="false" ht="14.25" hidden="false" customHeight="false" outlineLevel="0" collapsed="false">
      <c r="A532" s="60" t="s">
        <v>551</v>
      </c>
      <c r="B532" s="60" t="s">
        <v>61</v>
      </c>
      <c r="C532" s="69" t="n">
        <v>25</v>
      </c>
      <c r="D532" s="70" t="n">
        <v>590551</v>
      </c>
      <c r="E532" s="70" t="n">
        <v>35433.06</v>
      </c>
      <c r="F532" s="71" t="n">
        <v>0.0001</v>
      </c>
    </row>
    <row r="533" customFormat="false" ht="14.25" hidden="false" customHeight="false" outlineLevel="0" collapsed="false">
      <c r="A533" s="60" t="s">
        <v>557</v>
      </c>
      <c r="B533" s="60" t="s">
        <v>558</v>
      </c>
      <c r="C533" s="69" t="n">
        <v>165</v>
      </c>
      <c r="D533" s="70" t="n">
        <v>11846103</v>
      </c>
      <c r="E533" s="70" t="n">
        <v>706044.81</v>
      </c>
      <c r="F533" s="71" t="n">
        <v>0.0011</v>
      </c>
    </row>
    <row r="534" customFormat="false" ht="14.25" hidden="false" customHeight="false" outlineLevel="0" collapsed="false">
      <c r="A534" s="60" t="s">
        <v>557</v>
      </c>
      <c r="B534" s="60" t="s">
        <v>559</v>
      </c>
      <c r="C534" s="69" t="n">
        <v>93</v>
      </c>
      <c r="D534" s="70" t="n">
        <v>5195750</v>
      </c>
      <c r="E534" s="70" t="n">
        <v>311685.92</v>
      </c>
      <c r="F534" s="71" t="n">
        <v>0.0005</v>
      </c>
    </row>
    <row r="535" customFormat="false" ht="14.25" hidden="false" customHeight="false" outlineLevel="0" collapsed="false">
      <c r="A535" s="60" t="s">
        <v>557</v>
      </c>
      <c r="B535" s="60" t="s">
        <v>560</v>
      </c>
      <c r="C535" s="69" t="n">
        <v>32</v>
      </c>
      <c r="D535" s="70" t="n">
        <v>978360</v>
      </c>
      <c r="E535" s="70" t="n">
        <v>58701.6</v>
      </c>
      <c r="F535" s="71" t="n">
        <v>0.0001</v>
      </c>
    </row>
    <row r="536" customFormat="false" ht="14.25" hidden="false" customHeight="false" outlineLevel="0" collapsed="false">
      <c r="A536" s="60" t="s">
        <v>557</v>
      </c>
      <c r="B536" s="60" t="s">
        <v>399</v>
      </c>
      <c r="C536" s="69" t="n">
        <v>23</v>
      </c>
      <c r="D536" s="70" t="n">
        <v>1236322</v>
      </c>
      <c r="E536" s="70" t="n">
        <v>74179.32</v>
      </c>
      <c r="F536" s="71" t="n">
        <v>0.0001</v>
      </c>
    </row>
    <row r="537" customFormat="false" ht="14.25" hidden="false" customHeight="false" outlineLevel="0" collapsed="false">
      <c r="A537" s="60" t="s">
        <v>557</v>
      </c>
      <c r="B537" s="60" t="s">
        <v>561</v>
      </c>
      <c r="C537" s="69" t="n">
        <v>12</v>
      </c>
      <c r="D537" s="70" t="n">
        <v>442434</v>
      </c>
      <c r="E537" s="70" t="n">
        <v>26546.04</v>
      </c>
      <c r="F537" s="71" t="n">
        <v>0</v>
      </c>
    </row>
    <row r="538" customFormat="false" ht="14.25" hidden="false" customHeight="false" outlineLevel="0" collapsed="false">
      <c r="A538" s="60" t="s">
        <v>557</v>
      </c>
      <c r="B538" s="60" t="s">
        <v>61</v>
      </c>
      <c r="C538" s="69" t="n">
        <v>35</v>
      </c>
      <c r="D538" s="70" t="n">
        <v>1066062</v>
      </c>
      <c r="E538" s="70" t="n">
        <v>63948.36</v>
      </c>
      <c r="F538" s="71" t="n">
        <v>0.0001</v>
      </c>
    </row>
    <row r="539" customFormat="false" ht="14.25" hidden="false" customHeight="false" outlineLevel="0" collapsed="false">
      <c r="A539" s="60" t="s">
        <v>209</v>
      </c>
      <c r="B539" s="60" t="s">
        <v>562</v>
      </c>
      <c r="C539" s="69" t="n">
        <v>117</v>
      </c>
      <c r="D539" s="70" t="n">
        <v>9654843</v>
      </c>
      <c r="E539" s="70" t="n">
        <v>576859.38</v>
      </c>
      <c r="F539" s="71" t="n">
        <v>0.0009</v>
      </c>
    </row>
    <row r="540" customFormat="false" ht="14.25" hidden="false" customHeight="false" outlineLevel="0" collapsed="false">
      <c r="A540" s="60" t="s">
        <v>209</v>
      </c>
      <c r="B540" s="60" t="s">
        <v>563</v>
      </c>
      <c r="C540" s="69" t="n">
        <v>64</v>
      </c>
      <c r="D540" s="70" t="n">
        <v>3195421</v>
      </c>
      <c r="E540" s="70" t="n">
        <v>191725.26</v>
      </c>
      <c r="F540" s="71" t="n">
        <v>0.0003</v>
      </c>
    </row>
    <row r="541" customFormat="false" ht="14.25" hidden="false" customHeight="false" outlineLevel="0" collapsed="false">
      <c r="A541" s="60" t="s">
        <v>209</v>
      </c>
      <c r="B541" s="60" t="s">
        <v>564</v>
      </c>
      <c r="C541" s="69" t="n">
        <v>25</v>
      </c>
      <c r="D541" s="70" t="n">
        <v>419448</v>
      </c>
      <c r="E541" s="70" t="n">
        <v>25166.88</v>
      </c>
      <c r="F541" s="71" t="n">
        <v>0</v>
      </c>
    </row>
    <row r="542" customFormat="false" ht="14.25" hidden="false" customHeight="false" outlineLevel="0" collapsed="false">
      <c r="A542" s="60" t="s">
        <v>209</v>
      </c>
      <c r="B542" s="60" t="s">
        <v>565</v>
      </c>
      <c r="C542" s="69" t="n">
        <v>18</v>
      </c>
      <c r="D542" s="70" t="n">
        <v>230105</v>
      </c>
      <c r="E542" s="70" t="n">
        <v>13806.3</v>
      </c>
      <c r="F542" s="71" t="n">
        <v>0</v>
      </c>
    </row>
    <row r="543" customFormat="false" ht="14.25" hidden="false" customHeight="false" outlineLevel="0" collapsed="false">
      <c r="A543" s="60" t="s">
        <v>209</v>
      </c>
      <c r="B543" s="60" t="s">
        <v>566</v>
      </c>
      <c r="C543" s="69" t="n">
        <v>15</v>
      </c>
      <c r="D543" s="70" t="n">
        <v>112558</v>
      </c>
      <c r="E543" s="70" t="n">
        <v>6753.48</v>
      </c>
      <c r="F543" s="71" t="n">
        <v>0</v>
      </c>
    </row>
    <row r="544" customFormat="false" ht="14.25" hidden="false" customHeight="false" outlineLevel="0" collapsed="false">
      <c r="A544" s="60" t="s">
        <v>209</v>
      </c>
      <c r="B544" s="60" t="s">
        <v>567</v>
      </c>
      <c r="C544" s="69" t="n">
        <v>12</v>
      </c>
      <c r="D544" s="70" t="n">
        <v>341011</v>
      </c>
      <c r="E544" s="70" t="n">
        <v>20460.66</v>
      </c>
      <c r="F544" s="71" t="n">
        <v>0</v>
      </c>
    </row>
    <row r="545" customFormat="false" ht="14.25" hidden="false" customHeight="false" outlineLevel="0" collapsed="false">
      <c r="A545" s="60" t="s">
        <v>209</v>
      </c>
      <c r="B545" s="60" t="s">
        <v>61</v>
      </c>
      <c r="C545" s="69" t="n">
        <v>22</v>
      </c>
      <c r="D545" s="70" t="n">
        <v>251543</v>
      </c>
      <c r="E545" s="70" t="n">
        <v>15092.58</v>
      </c>
      <c r="F545" s="71" t="n">
        <v>0</v>
      </c>
    </row>
    <row r="546" customFormat="false" ht="14.25" hidden="false" customHeight="false" outlineLevel="0" collapsed="false">
      <c r="A546" s="60" t="s">
        <v>432</v>
      </c>
      <c r="B546" s="60" t="s">
        <v>568</v>
      </c>
      <c r="C546" s="69" t="n">
        <v>164</v>
      </c>
      <c r="D546" s="70" t="n">
        <v>9253568</v>
      </c>
      <c r="E546" s="70" t="n">
        <v>554017.6</v>
      </c>
      <c r="F546" s="71" t="n">
        <v>0.0009</v>
      </c>
    </row>
    <row r="547" customFormat="false" ht="14.25" hidden="false" customHeight="false" outlineLevel="0" collapsed="false">
      <c r="A547" s="60" t="s">
        <v>432</v>
      </c>
      <c r="B547" s="60" t="s">
        <v>569</v>
      </c>
      <c r="C547" s="69" t="n">
        <v>16</v>
      </c>
      <c r="D547" s="70" t="n">
        <v>853111</v>
      </c>
      <c r="E547" s="70" t="n">
        <v>51186.66</v>
      </c>
      <c r="F547" s="71" t="n">
        <v>0.0001</v>
      </c>
    </row>
    <row r="548" customFormat="false" ht="14.25" hidden="false" customHeight="false" outlineLevel="0" collapsed="false">
      <c r="A548" s="60" t="s">
        <v>432</v>
      </c>
      <c r="B548" s="60" t="s">
        <v>61</v>
      </c>
      <c r="C548" s="69" t="n">
        <v>18</v>
      </c>
      <c r="D548" s="70" t="n">
        <v>639730</v>
      </c>
      <c r="E548" s="70" t="n">
        <v>38383.8</v>
      </c>
      <c r="F548" s="71" t="n">
        <v>0.0001</v>
      </c>
    </row>
    <row r="549" customFormat="false" ht="14.25" hidden="false" customHeight="false" outlineLevel="0" collapsed="false">
      <c r="A549" s="60" t="s">
        <v>570</v>
      </c>
      <c r="B549" s="60" t="s">
        <v>571</v>
      </c>
      <c r="C549" s="69" t="n">
        <v>205</v>
      </c>
      <c r="D549" s="70" t="n">
        <v>17032163</v>
      </c>
      <c r="E549" s="70" t="n">
        <v>1018066.86</v>
      </c>
      <c r="F549" s="71" t="n">
        <v>0.0017</v>
      </c>
    </row>
    <row r="550" customFormat="false" ht="14.25" hidden="false" customHeight="false" outlineLevel="0" collapsed="false">
      <c r="A550" s="60" t="s">
        <v>570</v>
      </c>
      <c r="B550" s="60" t="s">
        <v>572</v>
      </c>
      <c r="C550" s="69" t="n">
        <v>39</v>
      </c>
      <c r="D550" s="70" t="n">
        <v>1284284</v>
      </c>
      <c r="E550" s="70" t="n">
        <v>77057.04</v>
      </c>
      <c r="F550" s="71" t="n">
        <v>0.0001</v>
      </c>
    </row>
    <row r="551" customFormat="false" ht="14.25" hidden="false" customHeight="false" outlineLevel="0" collapsed="false">
      <c r="A551" s="60" t="s">
        <v>570</v>
      </c>
      <c r="B551" s="60" t="s">
        <v>573</v>
      </c>
      <c r="C551" s="69" t="n">
        <v>33</v>
      </c>
      <c r="D551" s="70" t="n">
        <v>1186797</v>
      </c>
      <c r="E551" s="70" t="n">
        <v>71031.86</v>
      </c>
      <c r="F551" s="71" t="n">
        <v>0.0001</v>
      </c>
    </row>
    <row r="552" customFormat="false" ht="14.25" hidden="false" customHeight="false" outlineLevel="0" collapsed="false">
      <c r="A552" s="60" t="s">
        <v>570</v>
      </c>
      <c r="B552" s="60" t="s">
        <v>61</v>
      </c>
      <c r="C552" s="69" t="n">
        <v>17</v>
      </c>
      <c r="D552" s="70" t="n">
        <v>355886</v>
      </c>
      <c r="E552" s="70" t="n">
        <v>21353.16</v>
      </c>
      <c r="F552" s="71" t="n">
        <v>0</v>
      </c>
    </row>
    <row r="553" customFormat="false" ht="14.25" hidden="false" customHeight="false" outlineLevel="0" collapsed="false">
      <c r="A553" s="60" t="s">
        <v>574</v>
      </c>
      <c r="B553" s="60" t="s">
        <v>574</v>
      </c>
      <c r="C553" s="69" t="n">
        <v>656</v>
      </c>
      <c r="D553" s="70" t="n">
        <v>105091553</v>
      </c>
      <c r="E553" s="70" t="n">
        <v>6287711.78</v>
      </c>
      <c r="F553" s="71" t="n">
        <v>0.0102</v>
      </c>
    </row>
    <row r="554" customFormat="false" ht="14.25" hidden="false" customHeight="false" outlineLevel="0" collapsed="false">
      <c r="A554" s="60" t="s">
        <v>574</v>
      </c>
      <c r="B554" s="60" t="s">
        <v>575</v>
      </c>
      <c r="C554" s="69" t="n">
        <v>102</v>
      </c>
      <c r="D554" s="70" t="n">
        <v>4609953</v>
      </c>
      <c r="E554" s="70" t="n">
        <v>276597.18</v>
      </c>
      <c r="F554" s="71" t="n">
        <v>0.0004</v>
      </c>
    </row>
    <row r="555" customFormat="false" ht="14.25" hidden="false" customHeight="false" outlineLevel="0" collapsed="false">
      <c r="A555" s="60" t="s">
        <v>574</v>
      </c>
      <c r="B555" s="60" t="s">
        <v>173</v>
      </c>
      <c r="C555" s="69" t="n">
        <v>85</v>
      </c>
      <c r="D555" s="70" t="n">
        <v>8850520</v>
      </c>
      <c r="E555" s="70" t="n">
        <v>531007.37</v>
      </c>
      <c r="F555" s="71" t="n">
        <v>0.0009</v>
      </c>
    </row>
    <row r="556" customFormat="false" ht="14.25" hidden="false" customHeight="false" outlineLevel="0" collapsed="false">
      <c r="A556" s="60" t="s">
        <v>574</v>
      </c>
      <c r="B556" s="60" t="s">
        <v>576</v>
      </c>
      <c r="C556" s="69" t="n">
        <v>19</v>
      </c>
      <c r="D556" s="70" t="n">
        <v>815933</v>
      </c>
      <c r="E556" s="70" t="n">
        <v>48955.98</v>
      </c>
      <c r="F556" s="71" t="n">
        <v>0.0001</v>
      </c>
    </row>
    <row r="557" customFormat="false" ht="14.25" hidden="false" customHeight="false" outlineLevel="0" collapsed="false">
      <c r="A557" s="60" t="s">
        <v>574</v>
      </c>
      <c r="B557" s="60" t="s">
        <v>577</v>
      </c>
      <c r="C557" s="69" t="n">
        <v>12</v>
      </c>
      <c r="D557" s="70" t="n">
        <v>143183</v>
      </c>
      <c r="E557" s="70" t="n">
        <v>8590.98</v>
      </c>
      <c r="F557" s="71" t="n">
        <v>0</v>
      </c>
    </row>
    <row r="558" customFormat="false" ht="14.25" hidden="false" customHeight="false" outlineLevel="0" collapsed="false">
      <c r="A558" s="60" t="s">
        <v>574</v>
      </c>
      <c r="B558" s="60" t="s">
        <v>578</v>
      </c>
      <c r="C558" s="69" t="n">
        <v>12</v>
      </c>
      <c r="D558" s="70" t="n">
        <v>141894</v>
      </c>
      <c r="E558" s="70" t="n">
        <v>8513.64</v>
      </c>
      <c r="F558" s="71" t="n">
        <v>0</v>
      </c>
    </row>
    <row r="559" customFormat="false" ht="14.25" hidden="false" customHeight="false" outlineLevel="0" collapsed="false">
      <c r="A559" s="60" t="s">
        <v>574</v>
      </c>
      <c r="B559" s="60" t="s">
        <v>61</v>
      </c>
      <c r="C559" s="69" t="n">
        <v>56</v>
      </c>
      <c r="D559" s="70" t="n">
        <v>1482810</v>
      </c>
      <c r="E559" s="70" t="n">
        <v>88968.6</v>
      </c>
      <c r="F559" s="71" t="n">
        <v>0.0001</v>
      </c>
    </row>
    <row r="560" customFormat="false" ht="14.25" hidden="false" customHeight="false" outlineLevel="0" collapsed="false">
      <c r="A560" s="60" t="s">
        <v>579</v>
      </c>
      <c r="B560" s="60" t="s">
        <v>580</v>
      </c>
      <c r="C560" s="69" t="n">
        <v>203</v>
      </c>
      <c r="D560" s="70" t="n">
        <v>20393059</v>
      </c>
      <c r="E560" s="70" t="n">
        <v>1215591.98</v>
      </c>
      <c r="F560" s="71" t="n">
        <v>0.002</v>
      </c>
    </row>
    <row r="561" customFormat="false" ht="14.25" hidden="false" customHeight="false" outlineLevel="0" collapsed="false">
      <c r="A561" s="60" t="s">
        <v>579</v>
      </c>
      <c r="B561" s="60" t="s">
        <v>581</v>
      </c>
      <c r="C561" s="69" t="n">
        <v>64</v>
      </c>
      <c r="D561" s="70" t="n">
        <v>2958683</v>
      </c>
      <c r="E561" s="70" t="n">
        <v>177505.98</v>
      </c>
      <c r="F561" s="71" t="n">
        <v>0.0003</v>
      </c>
    </row>
    <row r="562" customFormat="false" ht="14.25" hidden="false" customHeight="false" outlineLevel="0" collapsed="false">
      <c r="A562" s="60" t="s">
        <v>579</v>
      </c>
      <c r="B562" s="60" t="s">
        <v>582</v>
      </c>
      <c r="C562" s="69" t="n">
        <v>58</v>
      </c>
      <c r="D562" s="70" t="n">
        <v>3896573</v>
      </c>
      <c r="E562" s="70" t="n">
        <v>233794.38</v>
      </c>
      <c r="F562" s="71" t="n">
        <v>0.0004</v>
      </c>
    </row>
    <row r="563" customFormat="false" ht="14.25" hidden="false" customHeight="false" outlineLevel="0" collapsed="false">
      <c r="A563" s="60" t="s">
        <v>579</v>
      </c>
      <c r="B563" s="60" t="s">
        <v>583</v>
      </c>
      <c r="C563" s="69" t="n">
        <v>57</v>
      </c>
      <c r="D563" s="70" t="n">
        <v>1997778</v>
      </c>
      <c r="E563" s="70" t="n">
        <v>119765.85</v>
      </c>
      <c r="F563" s="71" t="n">
        <v>0.0002</v>
      </c>
    </row>
    <row r="564" customFormat="false" ht="14.25" hidden="false" customHeight="false" outlineLevel="0" collapsed="false">
      <c r="A564" s="60" t="s">
        <v>579</v>
      </c>
      <c r="B564" s="60" t="s">
        <v>584</v>
      </c>
      <c r="C564" s="69" t="n">
        <v>42</v>
      </c>
      <c r="D564" s="70" t="n">
        <v>1310883</v>
      </c>
      <c r="E564" s="70" t="n">
        <v>78635.23</v>
      </c>
      <c r="F564" s="71" t="n">
        <v>0.0001</v>
      </c>
    </row>
    <row r="565" customFormat="false" ht="14.25" hidden="false" customHeight="false" outlineLevel="0" collapsed="false">
      <c r="A565" s="60" t="s">
        <v>579</v>
      </c>
      <c r="B565" s="60" t="s">
        <v>585</v>
      </c>
      <c r="C565" s="69" t="n">
        <v>28</v>
      </c>
      <c r="D565" s="70" t="n">
        <v>1656907</v>
      </c>
      <c r="E565" s="70" t="n">
        <v>99329.62</v>
      </c>
      <c r="F565" s="71" t="n">
        <v>0.0002</v>
      </c>
    </row>
    <row r="566" customFormat="false" ht="14.25" hidden="false" customHeight="false" outlineLevel="0" collapsed="false">
      <c r="A566" s="60" t="s">
        <v>579</v>
      </c>
      <c r="B566" s="60" t="s">
        <v>586</v>
      </c>
      <c r="C566" s="69" t="n">
        <v>11</v>
      </c>
      <c r="D566" s="70" t="n">
        <v>456724</v>
      </c>
      <c r="E566" s="70" t="n">
        <v>27403.44</v>
      </c>
      <c r="F566" s="71" t="n">
        <v>0</v>
      </c>
    </row>
    <row r="567" customFormat="false" ht="14.25" hidden="false" customHeight="false" outlineLevel="0" collapsed="false">
      <c r="A567" s="60" t="s">
        <v>579</v>
      </c>
      <c r="B567" s="60" t="s">
        <v>61</v>
      </c>
      <c r="C567" s="69" t="n">
        <v>18</v>
      </c>
      <c r="D567" s="70" t="n">
        <v>493185</v>
      </c>
      <c r="E567" s="70" t="n">
        <v>29591.1</v>
      </c>
      <c r="F567" s="71" t="n">
        <v>0</v>
      </c>
    </row>
    <row r="568" customFormat="false" ht="14.25" hidden="false" customHeight="false" outlineLevel="0" collapsed="false">
      <c r="A568" s="60" t="s">
        <v>195</v>
      </c>
      <c r="B568" s="60" t="s">
        <v>587</v>
      </c>
      <c r="C568" s="69" t="n">
        <v>104</v>
      </c>
      <c r="D568" s="70" t="n">
        <v>8349175</v>
      </c>
      <c r="E568" s="70" t="n">
        <v>498830.16</v>
      </c>
      <c r="F568" s="71" t="n">
        <v>0.0008</v>
      </c>
    </row>
    <row r="569" customFormat="false" ht="14.25" hidden="false" customHeight="false" outlineLevel="0" collapsed="false">
      <c r="A569" s="60" t="s">
        <v>195</v>
      </c>
      <c r="B569" s="60" t="s">
        <v>588</v>
      </c>
      <c r="C569" s="69" t="n">
        <v>26</v>
      </c>
      <c r="D569" s="70" t="n">
        <v>1838318</v>
      </c>
      <c r="E569" s="70" t="n">
        <v>110299.08</v>
      </c>
      <c r="F569" s="71" t="n">
        <v>0.0002</v>
      </c>
    </row>
    <row r="570" customFormat="false" ht="14.25" hidden="false" customHeight="false" outlineLevel="0" collapsed="false">
      <c r="A570" s="60" t="s">
        <v>195</v>
      </c>
      <c r="B570" s="60" t="s">
        <v>589</v>
      </c>
      <c r="C570" s="69" t="n">
        <v>17</v>
      </c>
      <c r="D570" s="70" t="n">
        <v>70817</v>
      </c>
      <c r="E570" s="70" t="n">
        <v>4249.02</v>
      </c>
      <c r="F570" s="71" t="n">
        <v>0</v>
      </c>
    </row>
    <row r="571" customFormat="false" ht="14.25" hidden="false" customHeight="false" outlineLevel="0" collapsed="false">
      <c r="A571" s="60" t="s">
        <v>195</v>
      </c>
      <c r="B571" s="60" t="s">
        <v>590</v>
      </c>
      <c r="C571" s="69" t="n">
        <v>11</v>
      </c>
      <c r="D571" s="70" t="n">
        <v>1361705</v>
      </c>
      <c r="E571" s="70" t="n">
        <v>81702.3</v>
      </c>
      <c r="F571" s="71" t="n">
        <v>0.0001</v>
      </c>
    </row>
    <row r="572" customFormat="false" ht="14.25" hidden="false" customHeight="false" outlineLevel="0" collapsed="false">
      <c r="A572" s="60" t="s">
        <v>195</v>
      </c>
      <c r="B572" s="60" t="s">
        <v>591</v>
      </c>
      <c r="C572" s="69" t="n">
        <v>10</v>
      </c>
      <c r="D572" s="70" t="n">
        <v>51517</v>
      </c>
      <c r="E572" s="70" t="n">
        <v>3091.02</v>
      </c>
      <c r="F572" s="71" t="n">
        <v>0</v>
      </c>
    </row>
    <row r="573" customFormat="false" ht="14.25" hidden="false" customHeight="false" outlineLevel="0" collapsed="false">
      <c r="A573" s="60" t="s">
        <v>195</v>
      </c>
      <c r="B573" s="60" t="s">
        <v>61</v>
      </c>
      <c r="C573" s="69" t="n">
        <v>6</v>
      </c>
      <c r="D573" s="70" t="n">
        <v>613339</v>
      </c>
      <c r="E573" s="70" t="n">
        <v>36800.34</v>
      </c>
      <c r="F573" s="71" t="n">
        <v>0.0001</v>
      </c>
    </row>
    <row r="574" customFormat="false" ht="14.25" hidden="false" customHeight="false" outlineLevel="0" collapsed="false">
      <c r="A574" s="60" t="s">
        <v>592</v>
      </c>
      <c r="B574" s="60" t="s">
        <v>593</v>
      </c>
      <c r="C574" s="69" t="n">
        <v>197</v>
      </c>
      <c r="D574" s="70" t="n">
        <v>16229653</v>
      </c>
      <c r="E574" s="70" t="n">
        <v>970717.17</v>
      </c>
      <c r="F574" s="71" t="n">
        <v>0.0016</v>
      </c>
    </row>
    <row r="575" customFormat="false" ht="14.25" hidden="false" customHeight="false" outlineLevel="0" collapsed="false">
      <c r="A575" s="60" t="s">
        <v>592</v>
      </c>
      <c r="B575" s="60" t="s">
        <v>331</v>
      </c>
      <c r="C575" s="69" t="n">
        <v>154</v>
      </c>
      <c r="D575" s="70" t="n">
        <v>14664274</v>
      </c>
      <c r="E575" s="70" t="n">
        <v>878450.89</v>
      </c>
      <c r="F575" s="71" t="n">
        <v>0.0014</v>
      </c>
    </row>
    <row r="576" customFormat="false" ht="14.25" hidden="false" customHeight="false" outlineLevel="0" collapsed="false">
      <c r="A576" s="60" t="s">
        <v>592</v>
      </c>
      <c r="B576" s="60" t="s">
        <v>594</v>
      </c>
      <c r="C576" s="69" t="n">
        <v>28</v>
      </c>
      <c r="D576" s="70" t="n">
        <v>676737</v>
      </c>
      <c r="E576" s="70" t="n">
        <v>40604.22</v>
      </c>
      <c r="F576" s="71" t="n">
        <v>0.0001</v>
      </c>
    </row>
    <row r="577" customFormat="false" ht="14.25" hidden="false" customHeight="false" outlineLevel="0" collapsed="false">
      <c r="A577" s="60" t="s">
        <v>592</v>
      </c>
      <c r="B577" s="60" t="s">
        <v>595</v>
      </c>
      <c r="C577" s="69" t="n">
        <v>14</v>
      </c>
      <c r="D577" s="70" t="n">
        <v>92964</v>
      </c>
      <c r="E577" s="70" t="n">
        <v>5577.84</v>
      </c>
      <c r="F577" s="71" t="n">
        <v>0</v>
      </c>
    </row>
    <row r="578" customFormat="false" ht="14.25" hidden="false" customHeight="false" outlineLevel="0" collapsed="false">
      <c r="A578" s="60" t="s">
        <v>592</v>
      </c>
      <c r="B578" s="60" t="s">
        <v>596</v>
      </c>
      <c r="C578" s="69" t="n">
        <v>13</v>
      </c>
      <c r="D578" s="70" t="n">
        <v>133348</v>
      </c>
      <c r="E578" s="70" t="n">
        <v>8000.88</v>
      </c>
      <c r="F578" s="71" t="n">
        <v>0</v>
      </c>
    </row>
    <row r="579" customFormat="false" ht="14.25" hidden="false" customHeight="false" outlineLevel="0" collapsed="false">
      <c r="A579" s="60" t="s">
        <v>592</v>
      </c>
      <c r="B579" s="60" t="s">
        <v>61</v>
      </c>
      <c r="C579" s="69" t="n">
        <v>12</v>
      </c>
      <c r="D579" s="70" t="n">
        <v>202624</v>
      </c>
      <c r="E579" s="70" t="n">
        <v>12120.39</v>
      </c>
      <c r="F579" s="71" t="n">
        <v>0</v>
      </c>
    </row>
    <row r="580" customFormat="false" ht="14.25" hidden="false" customHeight="false" outlineLevel="0" collapsed="false">
      <c r="A580" s="60" t="s">
        <v>597</v>
      </c>
      <c r="B580" s="60" t="s">
        <v>598</v>
      </c>
      <c r="C580" s="69" t="n">
        <v>153</v>
      </c>
      <c r="D580" s="70" t="n">
        <v>11142966</v>
      </c>
      <c r="E580" s="70" t="n">
        <v>663371.36</v>
      </c>
      <c r="F580" s="71" t="n">
        <v>0.0011</v>
      </c>
    </row>
    <row r="581" customFormat="false" ht="14.25" hidden="false" customHeight="false" outlineLevel="0" collapsed="false">
      <c r="A581" s="60" t="s">
        <v>597</v>
      </c>
      <c r="B581" s="60" t="s">
        <v>484</v>
      </c>
      <c r="C581" s="69" t="n">
        <v>55</v>
      </c>
      <c r="D581" s="70" t="n">
        <v>2569066</v>
      </c>
      <c r="E581" s="70" t="n">
        <v>153834.91</v>
      </c>
      <c r="F581" s="71" t="n">
        <v>0.0002</v>
      </c>
    </row>
    <row r="582" customFormat="false" ht="14.25" hidden="false" customHeight="false" outlineLevel="0" collapsed="false">
      <c r="A582" s="60" t="s">
        <v>597</v>
      </c>
      <c r="B582" s="60" t="s">
        <v>599</v>
      </c>
      <c r="C582" s="69" t="n">
        <v>33</v>
      </c>
      <c r="D582" s="70" t="n">
        <v>11955339</v>
      </c>
      <c r="E582" s="70" t="n">
        <v>717320.34</v>
      </c>
      <c r="F582" s="71" t="n">
        <v>0.0012</v>
      </c>
    </row>
    <row r="583" customFormat="false" ht="14.25" hidden="false" customHeight="false" outlineLevel="0" collapsed="false">
      <c r="A583" s="60" t="s">
        <v>597</v>
      </c>
      <c r="B583" s="60" t="s">
        <v>600</v>
      </c>
      <c r="C583" s="69" t="n">
        <v>33</v>
      </c>
      <c r="D583" s="70" t="n">
        <v>714097</v>
      </c>
      <c r="E583" s="70" t="n">
        <v>42645.3</v>
      </c>
      <c r="F583" s="71" t="n">
        <v>0.0001</v>
      </c>
    </row>
    <row r="584" customFormat="false" ht="14.25" hidden="false" customHeight="false" outlineLevel="0" collapsed="false">
      <c r="A584" s="60" t="s">
        <v>597</v>
      </c>
      <c r="B584" s="60" t="s">
        <v>601</v>
      </c>
      <c r="C584" s="69" t="n">
        <v>13</v>
      </c>
      <c r="D584" s="70" t="n">
        <v>454941</v>
      </c>
      <c r="E584" s="70" t="n">
        <v>27296.46</v>
      </c>
      <c r="F584" s="71" t="n">
        <v>0</v>
      </c>
    </row>
    <row r="585" customFormat="false" ht="14.25" hidden="false" customHeight="false" outlineLevel="0" collapsed="false">
      <c r="A585" s="60" t="s">
        <v>597</v>
      </c>
      <c r="B585" s="60" t="s">
        <v>602</v>
      </c>
      <c r="C585" s="69" t="n">
        <v>13</v>
      </c>
      <c r="D585" s="70" t="n">
        <v>422782</v>
      </c>
      <c r="E585" s="70" t="n">
        <v>25366.92</v>
      </c>
      <c r="F585" s="71" t="n">
        <v>0</v>
      </c>
    </row>
    <row r="586" customFormat="false" ht="14.25" hidden="false" customHeight="false" outlineLevel="0" collapsed="false">
      <c r="A586" s="60" t="s">
        <v>597</v>
      </c>
      <c r="B586" s="60" t="s">
        <v>61</v>
      </c>
      <c r="C586" s="69" t="n">
        <v>16</v>
      </c>
      <c r="D586" s="70" t="n">
        <v>254390</v>
      </c>
      <c r="E586" s="70" t="n">
        <v>15263.4</v>
      </c>
      <c r="F586" s="71" t="n">
        <v>0</v>
      </c>
    </row>
    <row r="587" customFormat="false" ht="14.25" hidden="false" customHeight="false" outlineLevel="0" collapsed="false">
      <c r="A587" s="60" t="s">
        <v>179</v>
      </c>
      <c r="B587" s="60" t="s">
        <v>603</v>
      </c>
      <c r="C587" s="69" t="n">
        <v>357</v>
      </c>
      <c r="D587" s="70" t="n">
        <v>43666999</v>
      </c>
      <c r="E587" s="70" t="n">
        <v>2611730.99</v>
      </c>
      <c r="F587" s="71" t="n">
        <v>0.0042</v>
      </c>
    </row>
    <row r="588" customFormat="false" ht="14.25" hidden="false" customHeight="false" outlineLevel="0" collapsed="false">
      <c r="A588" s="60" t="s">
        <v>179</v>
      </c>
      <c r="B588" s="60" t="s">
        <v>604</v>
      </c>
      <c r="C588" s="69" t="n">
        <v>89</v>
      </c>
      <c r="D588" s="70" t="n">
        <v>3756896</v>
      </c>
      <c r="E588" s="70" t="n">
        <v>225391.26</v>
      </c>
      <c r="F588" s="71" t="n">
        <v>0.0004</v>
      </c>
    </row>
    <row r="589" customFormat="false" ht="14.25" hidden="false" customHeight="false" outlineLevel="0" collapsed="false">
      <c r="A589" s="60" t="s">
        <v>179</v>
      </c>
      <c r="B589" s="60" t="s">
        <v>605</v>
      </c>
      <c r="C589" s="69" t="n">
        <v>62</v>
      </c>
      <c r="D589" s="70" t="n">
        <v>3554763</v>
      </c>
      <c r="E589" s="70" t="n">
        <v>213245.08</v>
      </c>
      <c r="F589" s="71" t="n">
        <v>0.0003</v>
      </c>
    </row>
    <row r="590" customFormat="false" ht="14.25" hidden="false" customHeight="false" outlineLevel="0" collapsed="false">
      <c r="A590" s="60" t="s">
        <v>179</v>
      </c>
      <c r="B590" s="60" t="s">
        <v>606</v>
      </c>
      <c r="C590" s="69" t="n">
        <v>60</v>
      </c>
      <c r="D590" s="70" t="n">
        <v>2414987</v>
      </c>
      <c r="E590" s="70" t="n">
        <v>144858.38</v>
      </c>
      <c r="F590" s="71" t="n">
        <v>0.0002</v>
      </c>
    </row>
    <row r="591" customFormat="false" ht="14.25" hidden="false" customHeight="false" outlineLevel="0" collapsed="false">
      <c r="A591" s="60" t="s">
        <v>179</v>
      </c>
      <c r="B591" s="60" t="s">
        <v>607</v>
      </c>
      <c r="C591" s="69" t="n">
        <v>48</v>
      </c>
      <c r="D591" s="70" t="n">
        <v>2323579</v>
      </c>
      <c r="E591" s="70" t="n">
        <v>139402.74</v>
      </c>
      <c r="F591" s="71" t="n">
        <v>0.0002</v>
      </c>
    </row>
    <row r="592" customFormat="false" ht="14.25" hidden="false" customHeight="false" outlineLevel="0" collapsed="false">
      <c r="A592" s="60" t="s">
        <v>179</v>
      </c>
      <c r="B592" s="60" t="s">
        <v>608</v>
      </c>
      <c r="C592" s="69" t="n">
        <v>42</v>
      </c>
      <c r="D592" s="70" t="n">
        <v>1016456</v>
      </c>
      <c r="E592" s="70" t="n">
        <v>60987.36</v>
      </c>
      <c r="F592" s="71" t="n">
        <v>0.0001</v>
      </c>
    </row>
    <row r="593" customFormat="false" ht="14.25" hidden="false" customHeight="false" outlineLevel="0" collapsed="false">
      <c r="A593" s="60" t="s">
        <v>179</v>
      </c>
      <c r="B593" s="60" t="s">
        <v>609</v>
      </c>
      <c r="C593" s="69" t="n">
        <v>13</v>
      </c>
      <c r="D593" s="70" t="n">
        <v>212171</v>
      </c>
      <c r="E593" s="70" t="n">
        <v>12730.26</v>
      </c>
      <c r="F593" s="71" t="n">
        <v>0</v>
      </c>
    </row>
    <row r="594" customFormat="false" ht="14.25" hidden="false" customHeight="false" outlineLevel="0" collapsed="false">
      <c r="A594" s="60" t="s">
        <v>179</v>
      </c>
      <c r="B594" s="60" t="s">
        <v>610</v>
      </c>
      <c r="C594" s="69" t="n">
        <v>13</v>
      </c>
      <c r="D594" s="70" t="n">
        <v>176996</v>
      </c>
      <c r="E594" s="70" t="n">
        <v>10619.76</v>
      </c>
      <c r="F594" s="71" t="n">
        <v>0</v>
      </c>
    </row>
    <row r="595" customFormat="false" ht="14.25" hidden="false" customHeight="false" outlineLevel="0" collapsed="false">
      <c r="A595" s="60" t="s">
        <v>179</v>
      </c>
      <c r="B595" s="60" t="s">
        <v>61</v>
      </c>
      <c r="C595" s="69" t="n">
        <v>21</v>
      </c>
      <c r="D595" s="70" t="n">
        <v>233544</v>
      </c>
      <c r="E595" s="70" t="n">
        <v>14012.64</v>
      </c>
      <c r="F595" s="71" t="n">
        <v>0</v>
      </c>
    </row>
    <row r="596" customFormat="false" ht="14.25" hidden="false" customHeight="false" outlineLevel="0" collapsed="false">
      <c r="A596" s="60" t="s">
        <v>611</v>
      </c>
      <c r="B596" s="60" t="s">
        <v>611</v>
      </c>
      <c r="C596" s="69" t="n">
        <v>92</v>
      </c>
      <c r="D596" s="70" t="n">
        <v>4885062</v>
      </c>
      <c r="E596" s="70" t="n">
        <v>291991.96</v>
      </c>
      <c r="F596" s="71" t="n">
        <v>0.0005</v>
      </c>
    </row>
    <row r="597" customFormat="false" ht="14.25" hidden="false" customHeight="false" outlineLevel="0" collapsed="false">
      <c r="A597" s="60" t="s">
        <v>611</v>
      </c>
      <c r="B597" s="60" t="s">
        <v>612</v>
      </c>
      <c r="C597" s="69" t="n">
        <v>60</v>
      </c>
      <c r="D597" s="70" t="n">
        <v>2728933</v>
      </c>
      <c r="E597" s="70" t="n">
        <v>163661.13</v>
      </c>
      <c r="F597" s="71" t="n">
        <v>0.0003</v>
      </c>
    </row>
    <row r="598" customFormat="false" ht="14.25" hidden="false" customHeight="false" outlineLevel="0" collapsed="false">
      <c r="A598" s="60" t="s">
        <v>611</v>
      </c>
      <c r="B598" s="60" t="s">
        <v>613</v>
      </c>
      <c r="C598" s="69" t="n">
        <v>23</v>
      </c>
      <c r="D598" s="70" t="n">
        <v>674792</v>
      </c>
      <c r="E598" s="70" t="n">
        <v>40487.52</v>
      </c>
      <c r="F598" s="71" t="n">
        <v>0.0001</v>
      </c>
    </row>
    <row r="599" customFormat="false" ht="14.25" hidden="false" customHeight="false" outlineLevel="0" collapsed="false">
      <c r="A599" s="60" t="s">
        <v>611</v>
      </c>
      <c r="B599" s="60" t="s">
        <v>614</v>
      </c>
      <c r="C599" s="69" t="n">
        <v>19</v>
      </c>
      <c r="D599" s="70" t="n">
        <v>499506</v>
      </c>
      <c r="E599" s="70" t="n">
        <v>29970.36</v>
      </c>
      <c r="F599" s="71" t="n">
        <v>0</v>
      </c>
    </row>
    <row r="600" customFormat="false" ht="14.25" hidden="false" customHeight="false" outlineLevel="0" collapsed="false">
      <c r="A600" s="60" t="s">
        <v>611</v>
      </c>
      <c r="B600" s="60" t="s">
        <v>615</v>
      </c>
      <c r="C600" s="69" t="n">
        <v>12</v>
      </c>
      <c r="D600" s="70" t="n">
        <v>602987</v>
      </c>
      <c r="E600" s="70" t="n">
        <v>36179.22</v>
      </c>
      <c r="F600" s="71" t="n">
        <v>0.0001</v>
      </c>
    </row>
    <row r="601" customFormat="false" ht="14.25" hidden="false" customHeight="false" outlineLevel="0" collapsed="false">
      <c r="A601" s="60" t="s">
        <v>611</v>
      </c>
      <c r="B601" s="60" t="s">
        <v>616</v>
      </c>
      <c r="C601" s="69" t="n">
        <v>10</v>
      </c>
      <c r="D601" s="70" t="n">
        <v>438912</v>
      </c>
      <c r="E601" s="70" t="n">
        <v>26334.72</v>
      </c>
      <c r="F601" s="71" t="n">
        <v>0</v>
      </c>
    </row>
    <row r="602" customFormat="false" ht="14.25" hidden="false" customHeight="false" outlineLevel="0" collapsed="false">
      <c r="A602" s="60" t="s">
        <v>611</v>
      </c>
      <c r="B602" s="60" t="s">
        <v>61</v>
      </c>
      <c r="C602" s="69" t="n">
        <v>22</v>
      </c>
      <c r="D602" s="70" t="n">
        <v>1284881</v>
      </c>
      <c r="E602" s="70" t="n">
        <v>77092.86</v>
      </c>
      <c r="F602" s="71" t="n">
        <v>0.0001</v>
      </c>
    </row>
    <row r="603" customFormat="false" ht="14.25" hidden="false" customHeight="false" outlineLevel="0" collapsed="false">
      <c r="A603" s="60" t="s">
        <v>617</v>
      </c>
      <c r="B603" s="60" t="s">
        <v>274</v>
      </c>
      <c r="C603" s="69" t="n">
        <v>4592</v>
      </c>
      <c r="D603" s="70" t="n">
        <v>1034852919.6</v>
      </c>
      <c r="E603" s="70" t="n">
        <v>61694963.34</v>
      </c>
      <c r="F603" s="71" t="n">
        <v>0.1001</v>
      </c>
    </row>
    <row r="604" customFormat="false" ht="14.25" hidden="false" customHeight="false" outlineLevel="0" collapsed="false">
      <c r="A604" s="60" t="s">
        <v>617</v>
      </c>
      <c r="B604" s="60" t="s">
        <v>239</v>
      </c>
      <c r="C604" s="69" t="n">
        <v>1312</v>
      </c>
      <c r="D604" s="70" t="n">
        <v>261723314</v>
      </c>
      <c r="E604" s="70" t="n">
        <v>15653296.74</v>
      </c>
      <c r="F604" s="71" t="n">
        <v>0.0254</v>
      </c>
    </row>
    <row r="605" customFormat="false" ht="14.25" hidden="false" customHeight="false" outlineLevel="0" collapsed="false">
      <c r="A605" s="60" t="s">
        <v>617</v>
      </c>
      <c r="B605" s="60" t="s">
        <v>618</v>
      </c>
      <c r="C605" s="69" t="n">
        <v>1196</v>
      </c>
      <c r="D605" s="70" t="n">
        <v>254677543</v>
      </c>
      <c r="E605" s="70" t="n">
        <v>15220152.58</v>
      </c>
      <c r="F605" s="71" t="n">
        <v>0.0247</v>
      </c>
    </row>
    <row r="606" customFormat="false" ht="14.25" hidden="false" customHeight="false" outlineLevel="0" collapsed="false">
      <c r="A606" s="60" t="s">
        <v>617</v>
      </c>
      <c r="B606" s="60" t="s">
        <v>246</v>
      </c>
      <c r="C606" s="69" t="n">
        <v>960</v>
      </c>
      <c r="D606" s="70" t="n">
        <v>216100356</v>
      </c>
      <c r="E606" s="70" t="n">
        <v>12902156.52</v>
      </c>
      <c r="F606" s="71" t="n">
        <v>0.0209</v>
      </c>
    </row>
    <row r="607" customFormat="false" ht="14.25" hidden="false" customHeight="false" outlineLevel="0" collapsed="false">
      <c r="A607" s="60" t="s">
        <v>617</v>
      </c>
      <c r="B607" s="60" t="s">
        <v>244</v>
      </c>
      <c r="C607" s="69" t="n">
        <v>454</v>
      </c>
      <c r="D607" s="70" t="n">
        <v>123701992</v>
      </c>
      <c r="E607" s="70" t="n">
        <v>7386533.77</v>
      </c>
      <c r="F607" s="71" t="n">
        <v>0.012</v>
      </c>
    </row>
    <row r="608" customFormat="false" ht="14.25" hidden="false" customHeight="false" outlineLevel="0" collapsed="false">
      <c r="A608" s="60" t="s">
        <v>617</v>
      </c>
      <c r="B608" s="60" t="s">
        <v>619</v>
      </c>
      <c r="C608" s="69" t="n">
        <v>405</v>
      </c>
      <c r="D608" s="70" t="n">
        <v>173273568</v>
      </c>
      <c r="E608" s="70" t="n">
        <v>10226550.34</v>
      </c>
      <c r="F608" s="71" t="n">
        <v>0.0166</v>
      </c>
    </row>
    <row r="609" customFormat="false" ht="14.25" hidden="false" customHeight="false" outlineLevel="0" collapsed="false">
      <c r="A609" s="60" t="s">
        <v>617</v>
      </c>
      <c r="B609" s="60" t="s">
        <v>620</v>
      </c>
      <c r="C609" s="69" t="n">
        <v>379</v>
      </c>
      <c r="D609" s="70" t="n">
        <v>44075962</v>
      </c>
      <c r="E609" s="70" t="n">
        <v>2619633.24</v>
      </c>
      <c r="F609" s="71" t="n">
        <v>0.0043</v>
      </c>
    </row>
    <row r="610" customFormat="false" ht="14.25" hidden="false" customHeight="false" outlineLevel="0" collapsed="false">
      <c r="A610" s="60" t="s">
        <v>617</v>
      </c>
      <c r="B610" s="60" t="s">
        <v>254</v>
      </c>
      <c r="C610" s="69" t="n">
        <v>260</v>
      </c>
      <c r="D610" s="70" t="n">
        <v>72235607</v>
      </c>
      <c r="E610" s="70" t="n">
        <v>4317783.89</v>
      </c>
      <c r="F610" s="71" t="n">
        <v>0.007</v>
      </c>
    </row>
    <row r="611" customFormat="false" ht="14.25" hidden="false" customHeight="false" outlineLevel="0" collapsed="false">
      <c r="A611" s="60" t="s">
        <v>617</v>
      </c>
      <c r="B611" s="60" t="s">
        <v>621</v>
      </c>
      <c r="C611" s="69" t="n">
        <v>179</v>
      </c>
      <c r="D611" s="70" t="n">
        <v>18137931</v>
      </c>
      <c r="E611" s="70" t="n">
        <v>1083620.71</v>
      </c>
      <c r="F611" s="71" t="n">
        <v>0.0018</v>
      </c>
    </row>
    <row r="612" customFormat="false" ht="14.25" hidden="false" customHeight="false" outlineLevel="0" collapsed="false">
      <c r="A612" s="60" t="s">
        <v>617</v>
      </c>
      <c r="B612" s="60" t="s">
        <v>622</v>
      </c>
      <c r="C612" s="69" t="n">
        <v>116</v>
      </c>
      <c r="D612" s="70" t="n">
        <v>21234033</v>
      </c>
      <c r="E612" s="70" t="n">
        <v>1274041.98</v>
      </c>
      <c r="F612" s="71" t="n">
        <v>0.0021</v>
      </c>
    </row>
    <row r="613" customFormat="false" ht="14.25" hidden="false" customHeight="false" outlineLevel="0" collapsed="false">
      <c r="A613" s="60" t="s">
        <v>617</v>
      </c>
      <c r="B613" s="60" t="s">
        <v>623</v>
      </c>
      <c r="C613" s="69" t="n">
        <v>115</v>
      </c>
      <c r="D613" s="70" t="n">
        <v>5662619</v>
      </c>
      <c r="E613" s="70" t="n">
        <v>339571.56</v>
      </c>
      <c r="F613" s="71" t="n">
        <v>0.0006</v>
      </c>
    </row>
    <row r="614" customFormat="false" ht="14.25" hidden="false" customHeight="false" outlineLevel="0" collapsed="false">
      <c r="A614" s="60" t="s">
        <v>617</v>
      </c>
      <c r="B614" s="60" t="s">
        <v>624</v>
      </c>
      <c r="C614" s="69" t="n">
        <v>97</v>
      </c>
      <c r="D614" s="70" t="n">
        <v>7304300</v>
      </c>
      <c r="E614" s="70" t="n">
        <v>436894.7</v>
      </c>
      <c r="F614" s="71" t="n">
        <v>0.0007</v>
      </c>
    </row>
    <row r="615" customFormat="false" ht="14.25" hidden="false" customHeight="false" outlineLevel="0" collapsed="false">
      <c r="A615" s="60" t="s">
        <v>617</v>
      </c>
      <c r="B615" s="60" t="s">
        <v>625</v>
      </c>
      <c r="C615" s="69" t="n">
        <v>52</v>
      </c>
      <c r="D615" s="70" t="n">
        <v>1709224</v>
      </c>
      <c r="E615" s="70" t="n">
        <v>102539.94</v>
      </c>
      <c r="F615" s="71" t="n">
        <v>0.0002</v>
      </c>
    </row>
    <row r="616" customFormat="false" ht="14.25" hidden="false" customHeight="false" outlineLevel="0" collapsed="false">
      <c r="A616" s="60" t="s">
        <v>617</v>
      </c>
      <c r="B616" s="60" t="s">
        <v>626</v>
      </c>
      <c r="C616" s="69" t="n">
        <v>40</v>
      </c>
      <c r="D616" s="70" t="n">
        <v>1572958</v>
      </c>
      <c r="E616" s="70" t="n">
        <v>94377.48</v>
      </c>
      <c r="F616" s="71" t="n">
        <v>0.0002</v>
      </c>
    </row>
    <row r="617" customFormat="false" ht="14.25" hidden="false" customHeight="false" outlineLevel="0" collapsed="false">
      <c r="A617" s="60" t="s">
        <v>617</v>
      </c>
      <c r="B617" s="60" t="s">
        <v>627</v>
      </c>
      <c r="C617" s="69" t="n">
        <v>25</v>
      </c>
      <c r="D617" s="70" t="n">
        <v>1243644</v>
      </c>
      <c r="E617" s="70" t="n">
        <v>74618.64</v>
      </c>
      <c r="F617" s="71" t="n">
        <v>0.0001</v>
      </c>
    </row>
    <row r="618" customFormat="false" ht="14.25" hidden="false" customHeight="false" outlineLevel="0" collapsed="false">
      <c r="A618" s="60" t="s">
        <v>617</v>
      </c>
      <c r="B618" s="60" t="s">
        <v>628</v>
      </c>
      <c r="C618" s="69" t="n">
        <v>23</v>
      </c>
      <c r="D618" s="70" t="n">
        <v>1124370</v>
      </c>
      <c r="E618" s="70" t="n">
        <v>67462.2</v>
      </c>
      <c r="F618" s="71" t="n">
        <v>0.0001</v>
      </c>
    </row>
    <row r="619" customFormat="false" ht="14.25" hidden="false" customHeight="false" outlineLevel="0" collapsed="false">
      <c r="A619" s="60" t="s">
        <v>617</v>
      </c>
      <c r="B619" s="60" t="s">
        <v>629</v>
      </c>
      <c r="C619" s="69" t="n">
        <v>11</v>
      </c>
      <c r="D619" s="70" t="n">
        <v>444123</v>
      </c>
      <c r="E619" s="70" t="n">
        <v>26647.38</v>
      </c>
      <c r="F619" s="71" t="n">
        <v>0</v>
      </c>
    </row>
    <row r="620" customFormat="false" ht="14.25" hidden="false" customHeight="false" outlineLevel="0" collapsed="false">
      <c r="A620" s="60" t="s">
        <v>617</v>
      </c>
      <c r="B620" s="60" t="s">
        <v>61</v>
      </c>
      <c r="C620" s="69" t="n">
        <v>55</v>
      </c>
      <c r="D620" s="70" t="n">
        <v>7070677</v>
      </c>
      <c r="E620" s="70" t="n">
        <v>423778.45</v>
      </c>
      <c r="F620" s="71" t="n">
        <v>0.0007</v>
      </c>
    </row>
    <row r="621" customFormat="false" ht="14.25" hidden="false" customHeight="false" outlineLevel="0" collapsed="false">
      <c r="A621" s="60" t="s">
        <v>630</v>
      </c>
      <c r="B621" s="60" t="s">
        <v>631</v>
      </c>
      <c r="C621" s="69" t="n">
        <v>1200</v>
      </c>
      <c r="D621" s="70" t="n">
        <v>297236677</v>
      </c>
      <c r="E621" s="70" t="n">
        <v>17698870.87</v>
      </c>
      <c r="F621" s="71" t="n">
        <v>0.0287</v>
      </c>
    </row>
    <row r="622" customFormat="false" ht="14.25" hidden="false" customHeight="false" outlineLevel="0" collapsed="false">
      <c r="A622" s="60" t="s">
        <v>630</v>
      </c>
      <c r="B622" s="60" t="s">
        <v>632</v>
      </c>
      <c r="C622" s="69" t="n">
        <v>70</v>
      </c>
      <c r="D622" s="70" t="n">
        <v>7916221</v>
      </c>
      <c r="E622" s="70" t="n">
        <v>469624.22</v>
      </c>
      <c r="F622" s="71" t="n">
        <v>0.0008</v>
      </c>
    </row>
    <row r="623" customFormat="false" ht="14.25" hidden="false" customHeight="false" outlineLevel="0" collapsed="false">
      <c r="A623" s="60" t="s">
        <v>630</v>
      </c>
      <c r="B623" s="60" t="s">
        <v>633</v>
      </c>
      <c r="C623" s="69" t="n">
        <v>56</v>
      </c>
      <c r="D623" s="70" t="n">
        <v>2676013</v>
      </c>
      <c r="E623" s="70" t="n">
        <v>160540.79</v>
      </c>
      <c r="F623" s="71" t="n">
        <v>0.0003</v>
      </c>
    </row>
    <row r="624" customFormat="false" ht="14.25" hidden="false" customHeight="false" outlineLevel="0" collapsed="false">
      <c r="A624" s="60" t="s">
        <v>630</v>
      </c>
      <c r="B624" s="60" t="s">
        <v>634</v>
      </c>
      <c r="C624" s="69" t="n">
        <v>47</v>
      </c>
      <c r="D624" s="70" t="n">
        <v>9358815</v>
      </c>
      <c r="E624" s="70" t="n">
        <v>532130.24</v>
      </c>
      <c r="F624" s="71" t="n">
        <v>0.0009</v>
      </c>
    </row>
    <row r="625" customFormat="false" ht="14.25" hidden="false" customHeight="false" outlineLevel="0" collapsed="false">
      <c r="A625" s="60" t="s">
        <v>630</v>
      </c>
      <c r="B625" s="60" t="s">
        <v>635</v>
      </c>
      <c r="C625" s="69" t="n">
        <v>45</v>
      </c>
      <c r="D625" s="70" t="n">
        <v>1760930</v>
      </c>
      <c r="E625" s="70" t="n">
        <v>103813.86</v>
      </c>
      <c r="F625" s="71" t="n">
        <v>0.0002</v>
      </c>
    </row>
    <row r="626" customFormat="false" ht="14.25" hidden="false" customHeight="false" outlineLevel="0" collapsed="false">
      <c r="A626" s="60" t="s">
        <v>630</v>
      </c>
      <c r="B626" s="60" t="s">
        <v>636</v>
      </c>
      <c r="C626" s="69" t="n">
        <v>44</v>
      </c>
      <c r="D626" s="70" t="n">
        <v>1639589</v>
      </c>
      <c r="E626" s="70" t="n">
        <v>98238.99</v>
      </c>
      <c r="F626" s="71" t="n">
        <v>0.0002</v>
      </c>
    </row>
    <row r="627" customFormat="false" ht="14.25" hidden="false" customHeight="false" outlineLevel="0" collapsed="false">
      <c r="A627" s="60" t="s">
        <v>630</v>
      </c>
      <c r="B627" s="60" t="s">
        <v>637</v>
      </c>
      <c r="C627" s="69" t="n">
        <v>41</v>
      </c>
      <c r="D627" s="70" t="n">
        <v>1698458</v>
      </c>
      <c r="E627" s="70" t="n">
        <v>101907.48</v>
      </c>
      <c r="F627" s="71" t="n">
        <v>0.0002</v>
      </c>
    </row>
    <row r="628" customFormat="false" ht="14.25" hidden="false" customHeight="false" outlineLevel="0" collapsed="false">
      <c r="A628" s="60" t="s">
        <v>630</v>
      </c>
      <c r="B628" s="60" t="s">
        <v>638</v>
      </c>
      <c r="C628" s="69" t="n">
        <v>33</v>
      </c>
      <c r="D628" s="70" t="n">
        <v>2499810</v>
      </c>
      <c r="E628" s="70" t="n">
        <v>149988.6</v>
      </c>
      <c r="F628" s="71" t="n">
        <v>0.0002</v>
      </c>
    </row>
    <row r="629" customFormat="false" ht="14.25" hidden="false" customHeight="false" outlineLevel="0" collapsed="false">
      <c r="A629" s="60" t="s">
        <v>630</v>
      </c>
      <c r="B629" s="60" t="s">
        <v>639</v>
      </c>
      <c r="C629" s="69" t="n">
        <v>32</v>
      </c>
      <c r="D629" s="70" t="n">
        <v>854928</v>
      </c>
      <c r="E629" s="70" t="n">
        <v>51295.68</v>
      </c>
      <c r="F629" s="71" t="n">
        <v>0.0001</v>
      </c>
    </row>
    <row r="630" customFormat="false" ht="14.25" hidden="false" customHeight="false" outlineLevel="0" collapsed="false">
      <c r="A630" s="60" t="s">
        <v>630</v>
      </c>
      <c r="B630" s="60" t="s">
        <v>640</v>
      </c>
      <c r="C630" s="69" t="n">
        <v>24</v>
      </c>
      <c r="D630" s="70" t="n">
        <v>626071</v>
      </c>
      <c r="E630" s="70" t="n">
        <v>37564.26</v>
      </c>
      <c r="F630" s="71" t="n">
        <v>0.0001</v>
      </c>
    </row>
    <row r="631" customFormat="false" ht="14.25" hidden="false" customHeight="false" outlineLevel="0" collapsed="false">
      <c r="A631" s="60" t="s">
        <v>630</v>
      </c>
      <c r="B631" s="60" t="s">
        <v>641</v>
      </c>
      <c r="C631" s="69" t="n">
        <v>16</v>
      </c>
      <c r="D631" s="70" t="n">
        <v>817393</v>
      </c>
      <c r="E631" s="70" t="n">
        <v>48893.5</v>
      </c>
      <c r="F631" s="71" t="n">
        <v>0.0001</v>
      </c>
    </row>
    <row r="632" customFormat="false" ht="14.25" hidden="false" customHeight="false" outlineLevel="0" collapsed="false">
      <c r="A632" s="60" t="s">
        <v>630</v>
      </c>
      <c r="B632" s="60" t="s">
        <v>362</v>
      </c>
      <c r="C632" s="69" t="n">
        <v>14</v>
      </c>
      <c r="D632" s="70" t="n">
        <v>307080</v>
      </c>
      <c r="E632" s="70" t="n">
        <v>18424.8</v>
      </c>
      <c r="F632" s="71" t="n">
        <v>0</v>
      </c>
    </row>
    <row r="633" customFormat="false" ht="14.25" hidden="false" customHeight="false" outlineLevel="0" collapsed="false">
      <c r="A633" s="60" t="s">
        <v>630</v>
      </c>
      <c r="B633" s="60" t="s">
        <v>61</v>
      </c>
      <c r="C633" s="69" t="n">
        <v>43</v>
      </c>
      <c r="D633" s="70" t="n">
        <v>3977580</v>
      </c>
      <c r="E633" s="70" t="n">
        <v>238398.5</v>
      </c>
      <c r="F633" s="71" t="n">
        <v>0.0004</v>
      </c>
    </row>
    <row r="634" customFormat="false" ht="14.25" hidden="false" customHeight="false" outlineLevel="0" collapsed="false">
      <c r="A634" s="60" t="s">
        <v>642</v>
      </c>
      <c r="B634" s="60" t="s">
        <v>643</v>
      </c>
      <c r="C634" s="69" t="n">
        <v>320</v>
      </c>
      <c r="D634" s="70" t="n">
        <v>32823264</v>
      </c>
      <c r="E634" s="70" t="n">
        <v>1952291.19</v>
      </c>
      <c r="F634" s="71" t="n">
        <v>0.0032</v>
      </c>
    </row>
    <row r="635" customFormat="false" ht="14.25" hidden="false" customHeight="false" outlineLevel="0" collapsed="false">
      <c r="A635" s="60" t="s">
        <v>642</v>
      </c>
      <c r="B635" s="60" t="s">
        <v>644</v>
      </c>
      <c r="C635" s="69" t="n">
        <v>115</v>
      </c>
      <c r="D635" s="70" t="n">
        <v>7011182</v>
      </c>
      <c r="E635" s="70" t="n">
        <v>420630.56</v>
      </c>
      <c r="F635" s="71" t="n">
        <v>0.0007</v>
      </c>
    </row>
    <row r="636" customFormat="false" ht="14.25" hidden="false" customHeight="false" outlineLevel="0" collapsed="false">
      <c r="A636" s="60" t="s">
        <v>642</v>
      </c>
      <c r="B636" s="60" t="s">
        <v>645</v>
      </c>
      <c r="C636" s="69" t="n">
        <v>85</v>
      </c>
      <c r="D636" s="70" t="n">
        <v>9441000</v>
      </c>
      <c r="E636" s="70" t="n">
        <v>565243.03</v>
      </c>
      <c r="F636" s="71" t="n">
        <v>0.0009</v>
      </c>
    </row>
    <row r="637" customFormat="false" ht="14.25" hidden="false" customHeight="false" outlineLevel="0" collapsed="false">
      <c r="A637" s="60" t="s">
        <v>642</v>
      </c>
      <c r="B637" s="60" t="s">
        <v>646</v>
      </c>
      <c r="C637" s="69" t="n">
        <v>21</v>
      </c>
      <c r="D637" s="70" t="n">
        <v>228241</v>
      </c>
      <c r="E637" s="70" t="n">
        <v>13694.46</v>
      </c>
      <c r="F637" s="71" t="n">
        <v>0</v>
      </c>
    </row>
    <row r="638" customFormat="false" ht="14.25" hidden="false" customHeight="false" outlineLevel="0" collapsed="false">
      <c r="A638" s="60" t="s">
        <v>642</v>
      </c>
      <c r="B638" s="60" t="s">
        <v>647</v>
      </c>
      <c r="C638" s="69" t="n">
        <v>16</v>
      </c>
      <c r="D638" s="70" t="n">
        <v>185153</v>
      </c>
      <c r="E638" s="70" t="n">
        <v>11109.18</v>
      </c>
      <c r="F638" s="71" t="n">
        <v>0</v>
      </c>
    </row>
    <row r="639" customFormat="false" ht="14.25" hidden="false" customHeight="false" outlineLevel="0" collapsed="false">
      <c r="A639" s="60" t="s">
        <v>642</v>
      </c>
      <c r="B639" s="60" t="s">
        <v>61</v>
      </c>
      <c r="C639" s="69" t="n">
        <v>28</v>
      </c>
      <c r="D639" s="70" t="n">
        <v>950994</v>
      </c>
      <c r="E639" s="70" t="n">
        <v>57059.64</v>
      </c>
      <c r="F639" s="71" t="n">
        <v>0.0001</v>
      </c>
    </row>
    <row r="640" customFormat="false" ht="14.25" hidden="false" customHeight="false" outlineLevel="0" collapsed="false">
      <c r="A640" s="60" t="s">
        <v>648</v>
      </c>
      <c r="B640" s="60" t="s">
        <v>649</v>
      </c>
      <c r="C640" s="69" t="n">
        <v>115</v>
      </c>
      <c r="D640" s="70" t="n">
        <v>11193652</v>
      </c>
      <c r="E640" s="70" t="n">
        <v>670734.44</v>
      </c>
      <c r="F640" s="71" t="n">
        <v>0.0011</v>
      </c>
    </row>
    <row r="641" customFormat="false" ht="14.25" hidden="false" customHeight="false" outlineLevel="0" collapsed="false">
      <c r="A641" s="60" t="s">
        <v>648</v>
      </c>
      <c r="B641" s="60" t="s">
        <v>650</v>
      </c>
      <c r="C641" s="69" t="n">
        <v>21</v>
      </c>
      <c r="D641" s="70" t="n">
        <v>778772</v>
      </c>
      <c r="E641" s="70" t="n">
        <v>46681.87</v>
      </c>
      <c r="F641" s="71" t="n">
        <v>0.0001</v>
      </c>
    </row>
    <row r="642" customFormat="false" ht="14.25" hidden="false" customHeight="false" outlineLevel="0" collapsed="false">
      <c r="A642" s="60" t="s">
        <v>648</v>
      </c>
      <c r="B642" s="60" t="s">
        <v>651</v>
      </c>
      <c r="C642" s="69" t="n">
        <v>13</v>
      </c>
      <c r="D642" s="70" t="n">
        <v>117416</v>
      </c>
      <c r="E642" s="70" t="n">
        <v>6988.96</v>
      </c>
      <c r="F642" s="71" t="n">
        <v>0</v>
      </c>
    </row>
    <row r="643" customFormat="false" ht="14.25" hidden="false" customHeight="false" outlineLevel="0" collapsed="false">
      <c r="A643" s="60" t="s">
        <v>648</v>
      </c>
      <c r="B643" s="60" t="s">
        <v>652</v>
      </c>
      <c r="C643" s="69" t="n">
        <v>11</v>
      </c>
      <c r="D643" s="70" t="n">
        <v>424946</v>
      </c>
      <c r="E643" s="70" t="n">
        <v>25496.76</v>
      </c>
      <c r="F643" s="71" t="n">
        <v>0</v>
      </c>
    </row>
    <row r="644" customFormat="false" ht="14.25" hidden="false" customHeight="false" outlineLevel="0" collapsed="false">
      <c r="A644" s="60" t="s">
        <v>648</v>
      </c>
      <c r="B644" s="60" t="s">
        <v>653</v>
      </c>
      <c r="C644" s="69" t="n">
        <v>10</v>
      </c>
      <c r="D644" s="70" t="n">
        <v>69798</v>
      </c>
      <c r="E644" s="70" t="n">
        <v>4187.88</v>
      </c>
      <c r="F644" s="71" t="n">
        <v>0</v>
      </c>
    </row>
    <row r="645" customFormat="false" ht="14.25" hidden="false" customHeight="false" outlineLevel="0" collapsed="false">
      <c r="A645" s="60" t="s">
        <v>648</v>
      </c>
      <c r="B645" s="60" t="s">
        <v>61</v>
      </c>
      <c r="C645" s="69" t="n">
        <v>19</v>
      </c>
      <c r="D645" s="70" t="n">
        <v>123989</v>
      </c>
      <c r="E645" s="70" t="n">
        <v>7439.34</v>
      </c>
      <c r="F645" s="71" t="n">
        <v>0</v>
      </c>
    </row>
    <row r="646" customFormat="false" ht="14.25" hidden="false" customHeight="false" outlineLevel="0" collapsed="false">
      <c r="A646" s="60" t="s">
        <v>654</v>
      </c>
      <c r="B646" s="60" t="s">
        <v>655</v>
      </c>
      <c r="C646" s="69" t="n">
        <v>100</v>
      </c>
      <c r="D646" s="70" t="n">
        <v>6422200</v>
      </c>
      <c r="E646" s="70" t="n">
        <v>384979.75</v>
      </c>
      <c r="F646" s="71" t="n">
        <v>0.0006</v>
      </c>
    </row>
    <row r="647" customFormat="false" ht="14.25" hidden="false" customHeight="false" outlineLevel="0" collapsed="false">
      <c r="A647" s="60" t="s">
        <v>654</v>
      </c>
      <c r="B647" s="60" t="s">
        <v>656</v>
      </c>
      <c r="C647" s="69" t="n">
        <v>73</v>
      </c>
      <c r="D647" s="70" t="n">
        <v>3005506</v>
      </c>
      <c r="E647" s="70" t="n">
        <v>178395.69</v>
      </c>
      <c r="F647" s="71" t="n">
        <v>0.0003</v>
      </c>
    </row>
    <row r="648" customFormat="false" ht="14.25" hidden="false" customHeight="false" outlineLevel="0" collapsed="false">
      <c r="A648" s="60" t="s">
        <v>654</v>
      </c>
      <c r="B648" s="60" t="s">
        <v>657</v>
      </c>
      <c r="C648" s="69" t="n">
        <v>40</v>
      </c>
      <c r="D648" s="70" t="n">
        <v>2121884</v>
      </c>
      <c r="E648" s="70" t="n">
        <v>127309.79</v>
      </c>
      <c r="F648" s="71" t="n">
        <v>0.0002</v>
      </c>
    </row>
    <row r="649" customFormat="false" ht="14.25" hidden="false" customHeight="false" outlineLevel="0" collapsed="false">
      <c r="A649" s="60" t="s">
        <v>654</v>
      </c>
      <c r="B649" s="60" t="s">
        <v>658</v>
      </c>
      <c r="C649" s="69" t="n">
        <v>36</v>
      </c>
      <c r="D649" s="70" t="n">
        <v>1285880</v>
      </c>
      <c r="E649" s="70" t="n">
        <v>77152.8</v>
      </c>
      <c r="F649" s="71" t="n">
        <v>0.0001</v>
      </c>
    </row>
    <row r="650" customFormat="false" ht="14.25" hidden="false" customHeight="false" outlineLevel="0" collapsed="false">
      <c r="A650" s="60" t="s">
        <v>654</v>
      </c>
      <c r="B650" s="60" t="s">
        <v>659</v>
      </c>
      <c r="C650" s="69" t="n">
        <v>34</v>
      </c>
      <c r="D650" s="70" t="n">
        <v>2200122</v>
      </c>
      <c r="E650" s="70" t="n">
        <v>132007.32</v>
      </c>
      <c r="F650" s="71" t="n">
        <v>0.0002</v>
      </c>
    </row>
    <row r="651" customFormat="false" ht="14.25" hidden="false" customHeight="false" outlineLevel="0" collapsed="false">
      <c r="A651" s="60" t="s">
        <v>654</v>
      </c>
      <c r="B651" s="60" t="s">
        <v>660</v>
      </c>
      <c r="C651" s="69" t="n">
        <v>19</v>
      </c>
      <c r="D651" s="70" t="n">
        <v>635987</v>
      </c>
      <c r="E651" s="70" t="n">
        <v>38159.22</v>
      </c>
      <c r="F651" s="71" t="n">
        <v>0.0001</v>
      </c>
    </row>
    <row r="652" customFormat="false" ht="14.25" hidden="false" customHeight="false" outlineLevel="0" collapsed="false">
      <c r="A652" s="60" t="s">
        <v>654</v>
      </c>
      <c r="B652" s="60" t="s">
        <v>661</v>
      </c>
      <c r="C652" s="69" t="n">
        <v>18</v>
      </c>
      <c r="D652" s="70" t="n">
        <v>352192</v>
      </c>
      <c r="E652" s="70" t="n">
        <v>21131.52</v>
      </c>
      <c r="F652" s="71" t="n">
        <v>0</v>
      </c>
    </row>
    <row r="653" customFormat="false" ht="14.25" hidden="false" customHeight="false" outlineLevel="0" collapsed="false">
      <c r="A653" s="60" t="s">
        <v>654</v>
      </c>
      <c r="B653" s="60" t="s">
        <v>662</v>
      </c>
      <c r="C653" s="69" t="n">
        <v>13</v>
      </c>
      <c r="D653" s="70" t="n">
        <v>323947</v>
      </c>
      <c r="E653" s="70" t="n">
        <v>19436.82</v>
      </c>
      <c r="F653" s="71" t="n">
        <v>0</v>
      </c>
    </row>
    <row r="654" customFormat="false" ht="14.25" hidden="false" customHeight="false" outlineLevel="0" collapsed="false">
      <c r="A654" s="60" t="s">
        <v>654</v>
      </c>
      <c r="B654" s="60" t="s">
        <v>61</v>
      </c>
      <c r="C654" s="69" t="n">
        <v>21</v>
      </c>
      <c r="D654" s="70" t="n">
        <v>716796</v>
      </c>
      <c r="E654" s="70" t="n">
        <v>43007.76</v>
      </c>
      <c r="F654" s="71" t="n">
        <v>0.0001</v>
      </c>
    </row>
    <row r="655" customFormat="false" ht="14.25" hidden="false" customHeight="false" outlineLevel="0" collapsed="false">
      <c r="A655" s="60" t="s">
        <v>663</v>
      </c>
      <c r="B655" s="60" t="s">
        <v>664</v>
      </c>
      <c r="C655" s="69" t="n">
        <v>2286</v>
      </c>
      <c r="D655" s="70" t="n">
        <v>551799102</v>
      </c>
      <c r="E655" s="70" t="n">
        <v>32984627.58</v>
      </c>
      <c r="F655" s="71" t="n">
        <v>0.0535</v>
      </c>
    </row>
    <row r="656" customFormat="false" ht="14.25" hidden="false" customHeight="false" outlineLevel="0" collapsed="false">
      <c r="A656" s="60" t="s">
        <v>663</v>
      </c>
      <c r="B656" s="60" t="s">
        <v>665</v>
      </c>
      <c r="C656" s="69" t="n">
        <v>719</v>
      </c>
      <c r="D656" s="70" t="n">
        <v>95961138</v>
      </c>
      <c r="E656" s="70" t="n">
        <v>5726682.63</v>
      </c>
      <c r="F656" s="71" t="n">
        <v>0.0093</v>
      </c>
    </row>
    <row r="657" customFormat="false" ht="14.25" hidden="false" customHeight="false" outlineLevel="0" collapsed="false">
      <c r="A657" s="60" t="s">
        <v>663</v>
      </c>
      <c r="B657" s="60" t="s">
        <v>666</v>
      </c>
      <c r="C657" s="69" t="n">
        <v>192</v>
      </c>
      <c r="D657" s="70" t="n">
        <v>17734315</v>
      </c>
      <c r="E657" s="70" t="n">
        <v>1062894.27</v>
      </c>
      <c r="F657" s="71" t="n">
        <v>0.0017</v>
      </c>
    </row>
    <row r="658" customFormat="false" ht="14.25" hidden="false" customHeight="false" outlineLevel="0" collapsed="false">
      <c r="A658" s="60" t="s">
        <v>663</v>
      </c>
      <c r="B658" s="60" t="s">
        <v>667</v>
      </c>
      <c r="C658" s="69" t="n">
        <v>127</v>
      </c>
      <c r="D658" s="70" t="n">
        <v>6528263</v>
      </c>
      <c r="E658" s="70" t="n">
        <v>382511.22</v>
      </c>
      <c r="F658" s="71" t="n">
        <v>0.0006</v>
      </c>
    </row>
    <row r="659" customFormat="false" ht="14.25" hidden="false" customHeight="false" outlineLevel="0" collapsed="false">
      <c r="A659" s="60" t="s">
        <v>663</v>
      </c>
      <c r="B659" s="60" t="s">
        <v>668</v>
      </c>
      <c r="C659" s="69" t="n">
        <v>77</v>
      </c>
      <c r="D659" s="70" t="n">
        <v>2989388</v>
      </c>
      <c r="E659" s="70" t="n">
        <v>179363.28</v>
      </c>
      <c r="F659" s="71" t="n">
        <v>0.0003</v>
      </c>
    </row>
    <row r="660" customFormat="false" ht="14.25" hidden="false" customHeight="false" outlineLevel="0" collapsed="false">
      <c r="A660" s="60" t="s">
        <v>663</v>
      </c>
      <c r="B660" s="60" t="s">
        <v>669</v>
      </c>
      <c r="C660" s="69" t="n">
        <v>72</v>
      </c>
      <c r="D660" s="70" t="n">
        <v>16478991</v>
      </c>
      <c r="E660" s="70" t="n">
        <v>984638.23</v>
      </c>
      <c r="F660" s="71" t="n">
        <v>0.0016</v>
      </c>
    </row>
    <row r="661" customFormat="false" ht="14.25" hidden="false" customHeight="false" outlineLevel="0" collapsed="false">
      <c r="A661" s="60" t="s">
        <v>663</v>
      </c>
      <c r="B661" s="60" t="s">
        <v>670</v>
      </c>
      <c r="C661" s="69" t="n">
        <v>38</v>
      </c>
      <c r="D661" s="70" t="n">
        <v>813061</v>
      </c>
      <c r="E661" s="70" t="n">
        <v>48783.66</v>
      </c>
      <c r="F661" s="71" t="n">
        <v>0.0001</v>
      </c>
    </row>
    <row r="662" customFormat="false" ht="14.25" hidden="false" customHeight="false" outlineLevel="0" collapsed="false">
      <c r="A662" s="60" t="s">
        <v>663</v>
      </c>
      <c r="B662" s="60" t="s">
        <v>671</v>
      </c>
      <c r="C662" s="69" t="n">
        <v>24</v>
      </c>
      <c r="D662" s="70" t="n">
        <v>906884</v>
      </c>
      <c r="E662" s="70" t="n">
        <v>54413.04</v>
      </c>
      <c r="F662" s="71" t="n">
        <v>0.0001</v>
      </c>
    </row>
    <row r="663" customFormat="false" ht="14.25" hidden="false" customHeight="false" outlineLevel="0" collapsed="false">
      <c r="A663" s="60" t="s">
        <v>663</v>
      </c>
      <c r="B663" s="60" t="s">
        <v>672</v>
      </c>
      <c r="C663" s="69" t="n">
        <v>22</v>
      </c>
      <c r="D663" s="70" t="n">
        <v>2014154</v>
      </c>
      <c r="E663" s="70" t="n">
        <v>120849.24</v>
      </c>
      <c r="F663" s="71" t="n">
        <v>0.0002</v>
      </c>
    </row>
    <row r="664" customFormat="false" ht="14.25" hidden="false" customHeight="false" outlineLevel="0" collapsed="false">
      <c r="A664" s="60" t="s">
        <v>663</v>
      </c>
      <c r="B664" s="60" t="s">
        <v>673</v>
      </c>
      <c r="C664" s="69" t="n">
        <v>18</v>
      </c>
      <c r="D664" s="70" t="n">
        <v>490400</v>
      </c>
      <c r="E664" s="70" t="n">
        <v>29424</v>
      </c>
      <c r="F664" s="71" t="n">
        <v>0</v>
      </c>
    </row>
    <row r="665" customFormat="false" ht="14.25" hidden="false" customHeight="false" outlineLevel="0" collapsed="false">
      <c r="A665" s="60" t="s">
        <v>663</v>
      </c>
      <c r="B665" s="60" t="s">
        <v>674</v>
      </c>
      <c r="C665" s="69" t="n">
        <v>17</v>
      </c>
      <c r="D665" s="70" t="n">
        <v>481075</v>
      </c>
      <c r="E665" s="70" t="n">
        <v>28864.5</v>
      </c>
      <c r="F665" s="71" t="n">
        <v>0</v>
      </c>
    </row>
    <row r="666" customFormat="false" ht="14.25" hidden="false" customHeight="false" outlineLevel="0" collapsed="false">
      <c r="A666" s="60" t="s">
        <v>663</v>
      </c>
      <c r="B666" s="60" t="s">
        <v>675</v>
      </c>
      <c r="C666" s="69" t="n">
        <v>15</v>
      </c>
      <c r="D666" s="70" t="n">
        <v>148952</v>
      </c>
      <c r="E666" s="70" t="n">
        <v>8937.12</v>
      </c>
      <c r="F666" s="71" t="n">
        <v>0</v>
      </c>
    </row>
    <row r="667" customFormat="false" ht="14.25" hidden="false" customHeight="false" outlineLevel="0" collapsed="false">
      <c r="A667" s="60" t="s">
        <v>663</v>
      </c>
      <c r="B667" s="60" t="s">
        <v>61</v>
      </c>
      <c r="C667" s="69" t="n">
        <v>37</v>
      </c>
      <c r="D667" s="70" t="n">
        <v>4780960</v>
      </c>
      <c r="E667" s="70" t="n">
        <v>286857.6</v>
      </c>
      <c r="F667" s="71" t="n">
        <v>0.0005</v>
      </c>
    </row>
    <row r="668" customFormat="false" ht="14.25" hidden="false" customHeight="false" outlineLevel="0" collapsed="false">
      <c r="A668" s="60" t="s">
        <v>676</v>
      </c>
      <c r="B668" s="60" t="s">
        <v>677</v>
      </c>
      <c r="C668" s="69" t="n">
        <v>238</v>
      </c>
      <c r="D668" s="70" t="n">
        <v>16663967</v>
      </c>
      <c r="E668" s="70" t="n">
        <v>999398.47</v>
      </c>
      <c r="F668" s="71" t="n">
        <v>0.0016</v>
      </c>
    </row>
    <row r="669" customFormat="false" ht="14.25" hidden="false" customHeight="false" outlineLevel="0" collapsed="false">
      <c r="A669" s="60" t="s">
        <v>676</v>
      </c>
      <c r="B669" s="60" t="s">
        <v>678</v>
      </c>
      <c r="C669" s="69" t="n">
        <v>30</v>
      </c>
      <c r="D669" s="70" t="n">
        <v>1209609</v>
      </c>
      <c r="E669" s="70" t="n">
        <v>72310.32</v>
      </c>
      <c r="F669" s="71" t="n">
        <v>0.0001</v>
      </c>
    </row>
    <row r="670" customFormat="false" ht="14.25" hidden="false" customHeight="false" outlineLevel="0" collapsed="false">
      <c r="A670" s="60" t="s">
        <v>676</v>
      </c>
      <c r="B670" s="60" t="s">
        <v>679</v>
      </c>
      <c r="C670" s="69" t="n">
        <v>23</v>
      </c>
      <c r="D670" s="70" t="n">
        <v>308359</v>
      </c>
      <c r="E670" s="70" t="n">
        <v>18501.54</v>
      </c>
      <c r="F670" s="71" t="n">
        <v>0</v>
      </c>
    </row>
    <row r="671" customFormat="false" ht="14.25" hidden="false" customHeight="false" outlineLevel="0" collapsed="false">
      <c r="A671" s="60" t="s">
        <v>676</v>
      </c>
      <c r="B671" s="60" t="s">
        <v>680</v>
      </c>
      <c r="C671" s="69" t="n">
        <v>21</v>
      </c>
      <c r="D671" s="70" t="n">
        <v>717949</v>
      </c>
      <c r="E671" s="70" t="n">
        <v>43076.94</v>
      </c>
      <c r="F671" s="71" t="n">
        <v>0.0001</v>
      </c>
    </row>
    <row r="672" customFormat="false" ht="14.25" hidden="false" customHeight="false" outlineLevel="0" collapsed="false">
      <c r="A672" s="60" t="s">
        <v>676</v>
      </c>
      <c r="B672" s="60" t="s">
        <v>681</v>
      </c>
      <c r="C672" s="69" t="n">
        <v>20</v>
      </c>
      <c r="D672" s="70" t="n">
        <v>1063022</v>
      </c>
      <c r="E672" s="70" t="n">
        <v>63781.32</v>
      </c>
      <c r="F672" s="71" t="n">
        <v>0.0001</v>
      </c>
    </row>
    <row r="673" customFormat="false" ht="14.25" hidden="false" customHeight="false" outlineLevel="0" collapsed="false">
      <c r="A673" s="60" t="s">
        <v>676</v>
      </c>
      <c r="B673" s="60" t="s">
        <v>682</v>
      </c>
      <c r="C673" s="69" t="n">
        <v>17</v>
      </c>
      <c r="D673" s="70" t="n">
        <v>852713</v>
      </c>
      <c r="E673" s="70" t="n">
        <v>51162.78</v>
      </c>
      <c r="F673" s="71" t="n">
        <v>0.0001</v>
      </c>
    </row>
    <row r="674" customFormat="false" ht="14.25" hidden="false" customHeight="false" outlineLevel="0" collapsed="false">
      <c r="A674" s="60" t="s">
        <v>676</v>
      </c>
      <c r="B674" s="60" t="s">
        <v>676</v>
      </c>
      <c r="C674" s="69" t="n">
        <v>13</v>
      </c>
      <c r="D674" s="70" t="n">
        <v>155028</v>
      </c>
      <c r="E674" s="70" t="n">
        <v>9244.6</v>
      </c>
      <c r="F674" s="71" t="n">
        <v>0</v>
      </c>
    </row>
    <row r="675" customFormat="false" ht="14.25" hidden="false" customHeight="false" outlineLevel="0" collapsed="false">
      <c r="A675" s="60" t="s">
        <v>676</v>
      </c>
      <c r="B675" s="60" t="s">
        <v>683</v>
      </c>
      <c r="C675" s="69" t="n">
        <v>11</v>
      </c>
      <c r="D675" s="70" t="n">
        <v>373841</v>
      </c>
      <c r="E675" s="70" t="n">
        <v>22430.46</v>
      </c>
      <c r="F675" s="71" t="n">
        <v>0</v>
      </c>
    </row>
    <row r="676" customFormat="false" ht="14.25" hidden="false" customHeight="false" outlineLevel="0" collapsed="false">
      <c r="A676" s="60" t="s">
        <v>676</v>
      </c>
      <c r="B676" s="60" t="s">
        <v>61</v>
      </c>
      <c r="C676" s="69" t="n">
        <v>17</v>
      </c>
      <c r="D676" s="70" t="n">
        <v>457426</v>
      </c>
      <c r="E676" s="70" t="n">
        <v>27445.56</v>
      </c>
      <c r="F676" s="71" t="n">
        <v>0</v>
      </c>
    </row>
    <row r="677" customFormat="false" ht="14.25" hidden="false" customHeight="false" outlineLevel="0" collapsed="false">
      <c r="A677" s="60" t="s">
        <v>684</v>
      </c>
      <c r="B677" s="60" t="s">
        <v>685</v>
      </c>
      <c r="C677" s="69" t="n">
        <v>308</v>
      </c>
      <c r="D677" s="70" t="n">
        <v>44560201</v>
      </c>
      <c r="E677" s="70" t="n">
        <v>2665111.47</v>
      </c>
      <c r="F677" s="71" t="n">
        <v>0.0043</v>
      </c>
    </row>
    <row r="678" customFormat="false" ht="14.25" hidden="false" customHeight="false" outlineLevel="0" collapsed="false">
      <c r="A678" s="60" t="s">
        <v>684</v>
      </c>
      <c r="B678" s="60" t="s">
        <v>686</v>
      </c>
      <c r="C678" s="69" t="n">
        <v>218</v>
      </c>
      <c r="D678" s="70" t="n">
        <v>22713927</v>
      </c>
      <c r="E678" s="70" t="n">
        <v>1356807.07</v>
      </c>
      <c r="F678" s="71" t="n">
        <v>0.0022</v>
      </c>
    </row>
    <row r="679" customFormat="false" ht="14.25" hidden="false" customHeight="false" outlineLevel="0" collapsed="false">
      <c r="A679" s="60" t="s">
        <v>684</v>
      </c>
      <c r="B679" s="60" t="s">
        <v>687</v>
      </c>
      <c r="C679" s="69" t="n">
        <v>198</v>
      </c>
      <c r="D679" s="70" t="n">
        <v>15311532</v>
      </c>
      <c r="E679" s="70" t="n">
        <v>917993.8</v>
      </c>
      <c r="F679" s="71" t="n">
        <v>0.0015</v>
      </c>
    </row>
    <row r="680" customFormat="false" ht="14.25" hidden="false" customHeight="false" outlineLevel="0" collapsed="false">
      <c r="A680" s="60" t="s">
        <v>684</v>
      </c>
      <c r="B680" s="60" t="s">
        <v>688</v>
      </c>
      <c r="C680" s="69" t="n">
        <v>119</v>
      </c>
      <c r="D680" s="70" t="n">
        <v>6403707</v>
      </c>
      <c r="E680" s="70" t="n">
        <v>384222.2</v>
      </c>
      <c r="F680" s="71" t="n">
        <v>0.0006</v>
      </c>
    </row>
    <row r="681" customFormat="false" ht="14.25" hidden="false" customHeight="false" outlineLevel="0" collapsed="false">
      <c r="A681" s="60" t="s">
        <v>684</v>
      </c>
      <c r="B681" s="60" t="s">
        <v>689</v>
      </c>
      <c r="C681" s="69" t="n">
        <v>101</v>
      </c>
      <c r="D681" s="70" t="n">
        <v>5984396</v>
      </c>
      <c r="E681" s="70" t="n">
        <v>358617.4</v>
      </c>
      <c r="F681" s="71" t="n">
        <v>0.0006</v>
      </c>
    </row>
    <row r="682" customFormat="false" ht="14.25" hidden="false" customHeight="false" outlineLevel="0" collapsed="false">
      <c r="A682" s="60" t="s">
        <v>684</v>
      </c>
      <c r="B682" s="60" t="s">
        <v>690</v>
      </c>
      <c r="C682" s="69" t="n">
        <v>60</v>
      </c>
      <c r="D682" s="70" t="n">
        <v>2003878</v>
      </c>
      <c r="E682" s="70" t="n">
        <v>120232.68</v>
      </c>
      <c r="F682" s="71" t="n">
        <v>0.0002</v>
      </c>
    </row>
    <row r="683" customFormat="false" ht="14.25" hidden="false" customHeight="false" outlineLevel="0" collapsed="false">
      <c r="A683" s="60" t="s">
        <v>684</v>
      </c>
      <c r="B683" s="60" t="s">
        <v>691</v>
      </c>
      <c r="C683" s="69" t="n">
        <v>38</v>
      </c>
      <c r="D683" s="70" t="n">
        <v>1049468</v>
      </c>
      <c r="E683" s="70" t="n">
        <v>62968.08</v>
      </c>
      <c r="F683" s="71" t="n">
        <v>0.0001</v>
      </c>
    </row>
    <row r="684" customFormat="false" ht="14.25" hidden="false" customHeight="false" outlineLevel="0" collapsed="false">
      <c r="A684" s="60" t="s">
        <v>684</v>
      </c>
      <c r="B684" s="60" t="s">
        <v>692</v>
      </c>
      <c r="C684" s="69" t="n">
        <v>34</v>
      </c>
      <c r="D684" s="70" t="n">
        <v>2404220</v>
      </c>
      <c r="E684" s="70" t="n">
        <v>144253.2</v>
      </c>
      <c r="F684" s="71" t="n">
        <v>0.0002</v>
      </c>
    </row>
    <row r="685" customFormat="false" ht="14.25" hidden="false" customHeight="false" outlineLevel="0" collapsed="false">
      <c r="A685" s="60" t="s">
        <v>684</v>
      </c>
      <c r="B685" s="60" t="s">
        <v>693</v>
      </c>
      <c r="C685" s="69" t="n">
        <v>34</v>
      </c>
      <c r="D685" s="70" t="n">
        <v>2169304</v>
      </c>
      <c r="E685" s="70" t="n">
        <v>130158.24</v>
      </c>
      <c r="F685" s="71" t="n">
        <v>0.0002</v>
      </c>
    </row>
    <row r="686" customFormat="false" ht="14.25" hidden="false" customHeight="false" outlineLevel="0" collapsed="false">
      <c r="A686" s="60" t="s">
        <v>684</v>
      </c>
      <c r="B686" s="60" t="s">
        <v>694</v>
      </c>
      <c r="C686" s="69" t="n">
        <v>16</v>
      </c>
      <c r="D686" s="70" t="n">
        <v>710721</v>
      </c>
      <c r="E686" s="70" t="n">
        <v>42643.26</v>
      </c>
      <c r="F686" s="71" t="n">
        <v>0.0001</v>
      </c>
    </row>
    <row r="687" customFormat="false" ht="14.25" hidden="false" customHeight="false" outlineLevel="0" collapsed="false">
      <c r="A687" s="60" t="s">
        <v>684</v>
      </c>
      <c r="B687" s="60" t="s">
        <v>695</v>
      </c>
      <c r="C687" s="69" t="n">
        <v>16</v>
      </c>
      <c r="D687" s="70" t="n">
        <v>914709</v>
      </c>
      <c r="E687" s="70" t="n">
        <v>54882.54</v>
      </c>
      <c r="F687" s="71" t="n">
        <v>0.0001</v>
      </c>
    </row>
    <row r="688" customFormat="false" ht="14.25" hidden="false" customHeight="false" outlineLevel="0" collapsed="false">
      <c r="A688" s="60" t="s">
        <v>684</v>
      </c>
      <c r="B688" s="60" t="s">
        <v>580</v>
      </c>
      <c r="C688" s="69" t="n">
        <v>11</v>
      </c>
      <c r="D688" s="70" t="n">
        <v>339184</v>
      </c>
      <c r="E688" s="70" t="n">
        <v>20210.8</v>
      </c>
      <c r="F688" s="71" t="n">
        <v>0</v>
      </c>
    </row>
    <row r="689" customFormat="false" ht="14.25" hidden="false" customHeight="false" outlineLevel="0" collapsed="false">
      <c r="A689" s="60" t="s">
        <v>684</v>
      </c>
      <c r="B689" s="60" t="s">
        <v>61</v>
      </c>
      <c r="C689" s="69" t="n">
        <v>17</v>
      </c>
      <c r="D689" s="70" t="n">
        <v>479134</v>
      </c>
      <c r="E689" s="70" t="n">
        <v>28748.04</v>
      </c>
      <c r="F689" s="71" t="n">
        <v>0</v>
      </c>
    </row>
    <row r="690" customFormat="false" ht="14.25" hidden="false" customHeight="false" outlineLevel="0" collapsed="false">
      <c r="A690" s="60" t="s">
        <v>696</v>
      </c>
      <c r="B690" s="60" t="s">
        <v>697</v>
      </c>
      <c r="C690" s="69" t="n">
        <v>1129</v>
      </c>
      <c r="D690" s="70" t="n">
        <v>243913210</v>
      </c>
      <c r="E690" s="70" t="n">
        <v>14532728.6</v>
      </c>
      <c r="F690" s="71" t="n">
        <v>0.0236</v>
      </c>
    </row>
    <row r="691" customFormat="false" ht="14.25" hidden="false" customHeight="false" outlineLevel="0" collapsed="false">
      <c r="A691" s="60" t="s">
        <v>696</v>
      </c>
      <c r="B691" s="60" t="s">
        <v>698</v>
      </c>
      <c r="C691" s="69" t="n">
        <v>209</v>
      </c>
      <c r="D691" s="70" t="n">
        <v>19307850</v>
      </c>
      <c r="E691" s="70" t="n">
        <v>1157866.68</v>
      </c>
      <c r="F691" s="71" t="n">
        <v>0.0019</v>
      </c>
    </row>
    <row r="692" customFormat="false" ht="14.25" hidden="false" customHeight="false" outlineLevel="0" collapsed="false">
      <c r="A692" s="60" t="s">
        <v>696</v>
      </c>
      <c r="B692" s="60" t="s">
        <v>699</v>
      </c>
      <c r="C692" s="69" t="n">
        <v>144</v>
      </c>
      <c r="D692" s="70" t="n">
        <v>9078239</v>
      </c>
      <c r="E692" s="70" t="n">
        <v>543150.15</v>
      </c>
      <c r="F692" s="71" t="n">
        <v>0.0009</v>
      </c>
    </row>
    <row r="693" customFormat="false" ht="14.25" hidden="false" customHeight="false" outlineLevel="0" collapsed="false">
      <c r="A693" s="60" t="s">
        <v>696</v>
      </c>
      <c r="B693" s="60" t="s">
        <v>700</v>
      </c>
      <c r="C693" s="69" t="n">
        <v>87</v>
      </c>
      <c r="D693" s="70" t="n">
        <v>4239335</v>
      </c>
      <c r="E693" s="70" t="n">
        <v>254360.1</v>
      </c>
      <c r="F693" s="71" t="n">
        <v>0.0004</v>
      </c>
    </row>
    <row r="694" customFormat="false" ht="14.25" hidden="false" customHeight="false" outlineLevel="0" collapsed="false">
      <c r="A694" s="60" t="s">
        <v>696</v>
      </c>
      <c r="B694" s="60" t="s">
        <v>701</v>
      </c>
      <c r="C694" s="69" t="n">
        <v>40</v>
      </c>
      <c r="D694" s="70" t="n">
        <v>3549836</v>
      </c>
      <c r="E694" s="70" t="n">
        <v>206569.58</v>
      </c>
      <c r="F694" s="71" t="n">
        <v>0.0003</v>
      </c>
    </row>
    <row r="695" customFormat="false" ht="14.25" hidden="false" customHeight="false" outlineLevel="0" collapsed="false">
      <c r="A695" s="60" t="s">
        <v>696</v>
      </c>
      <c r="B695" s="60" t="s">
        <v>702</v>
      </c>
      <c r="C695" s="69" t="n">
        <v>36</v>
      </c>
      <c r="D695" s="70" t="n">
        <v>801914</v>
      </c>
      <c r="E695" s="70" t="n">
        <v>48114.84</v>
      </c>
      <c r="F695" s="71" t="n">
        <v>0.0001</v>
      </c>
    </row>
    <row r="696" customFormat="false" ht="14.25" hidden="false" customHeight="false" outlineLevel="0" collapsed="false">
      <c r="A696" s="60" t="s">
        <v>696</v>
      </c>
      <c r="B696" s="60" t="s">
        <v>703</v>
      </c>
      <c r="C696" s="69" t="n">
        <v>33</v>
      </c>
      <c r="D696" s="70" t="n">
        <v>1580587</v>
      </c>
      <c r="E696" s="70" t="n">
        <v>94726.44</v>
      </c>
      <c r="F696" s="71" t="n">
        <v>0.0002</v>
      </c>
    </row>
    <row r="697" customFormat="false" ht="14.25" hidden="false" customHeight="false" outlineLevel="0" collapsed="false">
      <c r="A697" s="60" t="s">
        <v>696</v>
      </c>
      <c r="B697" s="60" t="s">
        <v>704</v>
      </c>
      <c r="C697" s="69" t="n">
        <v>32</v>
      </c>
      <c r="D697" s="70" t="n">
        <v>1385982</v>
      </c>
      <c r="E697" s="70" t="n">
        <v>83158.92</v>
      </c>
      <c r="F697" s="71" t="n">
        <v>0.0001</v>
      </c>
    </row>
    <row r="698" customFormat="false" ht="14.25" hidden="false" customHeight="false" outlineLevel="0" collapsed="false">
      <c r="A698" s="60" t="s">
        <v>696</v>
      </c>
      <c r="B698" s="60" t="s">
        <v>705</v>
      </c>
      <c r="C698" s="69" t="n">
        <v>30</v>
      </c>
      <c r="D698" s="70" t="n">
        <v>736816</v>
      </c>
      <c r="E698" s="70" t="n">
        <v>44208.96</v>
      </c>
      <c r="F698" s="71" t="n">
        <v>0.0001</v>
      </c>
    </row>
    <row r="699" customFormat="false" ht="14.25" hidden="false" customHeight="false" outlineLevel="0" collapsed="false">
      <c r="A699" s="60" t="s">
        <v>696</v>
      </c>
      <c r="B699" s="60" t="s">
        <v>706</v>
      </c>
      <c r="C699" s="69" t="n">
        <v>21</v>
      </c>
      <c r="D699" s="70" t="n">
        <v>347934</v>
      </c>
      <c r="E699" s="70" t="n">
        <v>20876.04</v>
      </c>
      <c r="F699" s="71" t="n">
        <v>0</v>
      </c>
    </row>
    <row r="700" customFormat="false" ht="14.25" hidden="false" customHeight="false" outlineLevel="0" collapsed="false">
      <c r="A700" s="60" t="s">
        <v>696</v>
      </c>
      <c r="B700" s="60" t="s">
        <v>707</v>
      </c>
      <c r="C700" s="69" t="n">
        <v>20</v>
      </c>
      <c r="D700" s="70" t="n">
        <v>225670</v>
      </c>
      <c r="E700" s="70" t="n">
        <v>13540.2</v>
      </c>
      <c r="F700" s="71" t="n">
        <v>0</v>
      </c>
    </row>
    <row r="701" customFormat="false" ht="14.25" hidden="false" customHeight="false" outlineLevel="0" collapsed="false">
      <c r="A701" s="60" t="s">
        <v>696</v>
      </c>
      <c r="B701" s="60" t="s">
        <v>708</v>
      </c>
      <c r="C701" s="69" t="n">
        <v>17</v>
      </c>
      <c r="D701" s="70" t="n">
        <v>226152</v>
      </c>
      <c r="E701" s="70" t="n">
        <v>13569.12</v>
      </c>
      <c r="F701" s="71" t="n">
        <v>0</v>
      </c>
    </row>
    <row r="702" customFormat="false" ht="14.25" hidden="false" customHeight="false" outlineLevel="0" collapsed="false">
      <c r="A702" s="60" t="s">
        <v>696</v>
      </c>
      <c r="B702" s="60" t="s">
        <v>709</v>
      </c>
      <c r="C702" s="69" t="n">
        <v>16</v>
      </c>
      <c r="D702" s="70" t="n">
        <v>121013</v>
      </c>
      <c r="E702" s="70" t="n">
        <v>7260.78</v>
      </c>
      <c r="F702" s="71" t="n">
        <v>0</v>
      </c>
    </row>
    <row r="703" customFormat="false" ht="14.25" hidden="false" customHeight="false" outlineLevel="0" collapsed="false">
      <c r="A703" s="60" t="s">
        <v>696</v>
      </c>
      <c r="B703" s="60" t="s">
        <v>710</v>
      </c>
      <c r="C703" s="69" t="n">
        <v>10</v>
      </c>
      <c r="D703" s="70" t="n">
        <v>263163</v>
      </c>
      <c r="E703" s="70" t="n">
        <v>15789.78</v>
      </c>
      <c r="F703" s="71" t="n">
        <v>0</v>
      </c>
    </row>
    <row r="704" customFormat="false" ht="14.25" hidden="false" customHeight="false" outlineLevel="0" collapsed="false">
      <c r="A704" s="60" t="s">
        <v>696</v>
      </c>
      <c r="B704" s="60" t="s">
        <v>61</v>
      </c>
      <c r="C704" s="69" t="n">
        <v>8</v>
      </c>
      <c r="D704" s="70" t="n">
        <v>331945</v>
      </c>
      <c r="E704" s="70" t="n">
        <v>19916.7</v>
      </c>
      <c r="F704" s="71" t="n">
        <v>0</v>
      </c>
    </row>
    <row r="705" customFormat="false" ht="14.25" hidden="false" customHeight="false" outlineLevel="0" collapsed="false">
      <c r="A705" s="60" t="s">
        <v>711</v>
      </c>
      <c r="B705" s="60" t="s">
        <v>712</v>
      </c>
      <c r="C705" s="69" t="n">
        <v>94</v>
      </c>
      <c r="D705" s="70" t="n">
        <v>9114336</v>
      </c>
      <c r="E705" s="70" t="n">
        <v>543602.52</v>
      </c>
      <c r="F705" s="71" t="n">
        <v>0.0009</v>
      </c>
    </row>
    <row r="706" customFormat="false" ht="14.25" hidden="false" customHeight="false" outlineLevel="0" collapsed="false">
      <c r="A706" s="60" t="s">
        <v>711</v>
      </c>
      <c r="B706" s="60" t="s">
        <v>711</v>
      </c>
      <c r="C706" s="69" t="n">
        <v>86</v>
      </c>
      <c r="D706" s="70" t="n">
        <v>3852895</v>
      </c>
      <c r="E706" s="70" t="n">
        <v>231173.7</v>
      </c>
      <c r="F706" s="71" t="n">
        <v>0.0004</v>
      </c>
    </row>
    <row r="707" customFormat="false" ht="14.25" hidden="false" customHeight="false" outlineLevel="0" collapsed="false">
      <c r="A707" s="60" t="s">
        <v>711</v>
      </c>
      <c r="B707" s="60" t="s">
        <v>713</v>
      </c>
      <c r="C707" s="69" t="n">
        <v>65</v>
      </c>
      <c r="D707" s="70" t="n">
        <v>2104029</v>
      </c>
      <c r="E707" s="70" t="n">
        <v>126022.75</v>
      </c>
      <c r="F707" s="71" t="n">
        <v>0.0002</v>
      </c>
    </row>
    <row r="708" customFormat="false" ht="14.25" hidden="false" customHeight="false" outlineLevel="0" collapsed="false">
      <c r="A708" s="60" t="s">
        <v>711</v>
      </c>
      <c r="B708" s="60" t="s">
        <v>714</v>
      </c>
      <c r="C708" s="69" t="n">
        <v>61</v>
      </c>
      <c r="D708" s="70" t="n">
        <v>2251010</v>
      </c>
      <c r="E708" s="70" t="n">
        <v>135060.6</v>
      </c>
      <c r="F708" s="71" t="n">
        <v>0.0002</v>
      </c>
    </row>
    <row r="709" customFormat="false" ht="14.25" hidden="false" customHeight="false" outlineLevel="0" collapsed="false">
      <c r="A709" s="60" t="s">
        <v>711</v>
      </c>
      <c r="B709" s="60" t="s">
        <v>715</v>
      </c>
      <c r="C709" s="69" t="n">
        <v>36</v>
      </c>
      <c r="D709" s="70" t="n">
        <v>1891477</v>
      </c>
      <c r="E709" s="70" t="n">
        <v>113408.37</v>
      </c>
      <c r="F709" s="71" t="n">
        <v>0.0002</v>
      </c>
    </row>
    <row r="710" customFormat="false" ht="14.25" hidden="false" customHeight="false" outlineLevel="0" collapsed="false">
      <c r="A710" s="60" t="s">
        <v>711</v>
      </c>
      <c r="B710" s="60" t="s">
        <v>716</v>
      </c>
      <c r="C710" s="69" t="n">
        <v>19</v>
      </c>
      <c r="D710" s="70" t="n">
        <v>247633</v>
      </c>
      <c r="E710" s="70" t="n">
        <v>14857.98</v>
      </c>
      <c r="F710" s="71" t="n">
        <v>0</v>
      </c>
    </row>
    <row r="711" customFormat="false" ht="14.25" hidden="false" customHeight="false" outlineLevel="0" collapsed="false">
      <c r="A711" s="60" t="s">
        <v>711</v>
      </c>
      <c r="B711" s="60" t="s">
        <v>717</v>
      </c>
      <c r="C711" s="69" t="n">
        <v>13</v>
      </c>
      <c r="D711" s="70" t="n">
        <v>170122</v>
      </c>
      <c r="E711" s="70" t="n">
        <v>10207.32</v>
      </c>
      <c r="F711" s="71" t="n">
        <v>0</v>
      </c>
    </row>
    <row r="712" customFormat="false" ht="14.25" hidden="false" customHeight="false" outlineLevel="0" collapsed="false">
      <c r="A712" s="60" t="s">
        <v>711</v>
      </c>
      <c r="B712" s="60" t="s">
        <v>718</v>
      </c>
      <c r="C712" s="69" t="n">
        <v>13</v>
      </c>
      <c r="D712" s="70" t="n">
        <v>177980</v>
      </c>
      <c r="E712" s="70" t="n">
        <v>10678.8</v>
      </c>
      <c r="F712" s="71" t="n">
        <v>0</v>
      </c>
    </row>
    <row r="713" customFormat="false" ht="14.25" hidden="false" customHeight="false" outlineLevel="0" collapsed="false">
      <c r="A713" s="60" t="s">
        <v>711</v>
      </c>
      <c r="B713" s="60" t="s">
        <v>719</v>
      </c>
      <c r="C713" s="69" t="n">
        <v>10</v>
      </c>
      <c r="D713" s="70" t="n">
        <v>126020</v>
      </c>
      <c r="E713" s="70" t="n">
        <v>7561.2</v>
      </c>
      <c r="F713" s="71" t="n">
        <v>0</v>
      </c>
    </row>
    <row r="714" customFormat="false" ht="14.25" hidden="false" customHeight="false" outlineLevel="0" collapsed="false">
      <c r="A714" s="60" t="s">
        <v>711</v>
      </c>
      <c r="B714" s="60" t="s">
        <v>61</v>
      </c>
      <c r="C714" s="69" t="n">
        <v>33</v>
      </c>
      <c r="D714" s="70" t="n">
        <v>706855</v>
      </c>
      <c r="E714" s="70" t="n">
        <v>42411.3</v>
      </c>
      <c r="F714" s="71" t="n">
        <v>0.0001</v>
      </c>
    </row>
    <row r="715" customFormat="false" ht="14.25" hidden="false" customHeight="false" outlineLevel="0" collapsed="false">
      <c r="A715" s="60" t="s">
        <v>720</v>
      </c>
      <c r="B715" s="60" t="s">
        <v>721</v>
      </c>
      <c r="C715" s="69" t="n">
        <v>95</v>
      </c>
      <c r="D715" s="70" t="n">
        <v>3703708</v>
      </c>
      <c r="E715" s="70" t="n">
        <v>222075.54</v>
      </c>
      <c r="F715" s="71" t="n">
        <v>0.0004</v>
      </c>
    </row>
    <row r="716" customFormat="false" ht="14.25" hidden="false" customHeight="false" outlineLevel="0" collapsed="false">
      <c r="A716" s="60" t="s">
        <v>720</v>
      </c>
      <c r="B716" s="60" t="s">
        <v>722</v>
      </c>
      <c r="C716" s="69" t="n">
        <v>67</v>
      </c>
      <c r="D716" s="70" t="n">
        <v>2769243</v>
      </c>
      <c r="E716" s="70" t="n">
        <v>166154.58</v>
      </c>
      <c r="F716" s="71" t="n">
        <v>0.0003</v>
      </c>
    </row>
    <row r="717" customFormat="false" ht="14.25" hidden="false" customHeight="false" outlineLevel="0" collapsed="false">
      <c r="A717" s="60" t="s">
        <v>720</v>
      </c>
      <c r="B717" s="60" t="s">
        <v>723</v>
      </c>
      <c r="C717" s="69" t="n">
        <v>12</v>
      </c>
      <c r="D717" s="70" t="n">
        <v>290615</v>
      </c>
      <c r="E717" s="70" t="n">
        <v>17436.9</v>
      </c>
      <c r="F717" s="71" t="n">
        <v>0</v>
      </c>
    </row>
    <row r="718" customFormat="false" ht="14.25" hidden="false" customHeight="false" outlineLevel="0" collapsed="false">
      <c r="A718" s="60" t="s">
        <v>720</v>
      </c>
      <c r="B718" s="60" t="s">
        <v>61</v>
      </c>
      <c r="C718" s="69" t="n">
        <v>27</v>
      </c>
      <c r="D718" s="70" t="n">
        <v>254320</v>
      </c>
      <c r="E718" s="70" t="n">
        <v>15259.2</v>
      </c>
      <c r="F718" s="71" t="n">
        <v>0</v>
      </c>
    </row>
    <row r="719" customFormat="false" ht="14.25" hidden="false" customHeight="false" outlineLevel="0" collapsed="false">
      <c r="A719" s="60" t="s">
        <v>376</v>
      </c>
      <c r="B719" s="60" t="s">
        <v>724</v>
      </c>
      <c r="C719" s="69" t="n">
        <v>273</v>
      </c>
      <c r="D719" s="70" t="n">
        <v>36077865</v>
      </c>
      <c r="E719" s="70" t="n">
        <v>2159236.47</v>
      </c>
      <c r="F719" s="71" t="n">
        <v>0.0035</v>
      </c>
    </row>
    <row r="720" customFormat="false" ht="14.25" hidden="false" customHeight="false" outlineLevel="0" collapsed="false">
      <c r="A720" s="60" t="s">
        <v>376</v>
      </c>
      <c r="B720" s="60" t="s">
        <v>725</v>
      </c>
      <c r="C720" s="69" t="n">
        <v>52</v>
      </c>
      <c r="D720" s="70" t="n">
        <v>1855526</v>
      </c>
      <c r="E720" s="70" t="n">
        <v>111331.56</v>
      </c>
      <c r="F720" s="71" t="n">
        <v>0.0002</v>
      </c>
    </row>
    <row r="721" customFormat="false" ht="14.25" hidden="false" customHeight="false" outlineLevel="0" collapsed="false">
      <c r="A721" s="60" t="s">
        <v>376</v>
      </c>
      <c r="B721" s="60" t="s">
        <v>61</v>
      </c>
      <c r="C721" s="69" t="n">
        <v>27</v>
      </c>
      <c r="D721" s="70" t="n">
        <v>711982</v>
      </c>
      <c r="E721" s="70" t="n">
        <v>42673.07</v>
      </c>
      <c r="F721" s="71" t="n">
        <v>0.0001</v>
      </c>
    </row>
    <row r="722" customFormat="false" ht="14.25" hidden="false" customHeight="false" outlineLevel="0" collapsed="false">
      <c r="A722" s="60" t="s">
        <v>726</v>
      </c>
      <c r="B722" s="60" t="s">
        <v>727</v>
      </c>
      <c r="C722" s="69" t="n">
        <v>110</v>
      </c>
      <c r="D722" s="70" t="n">
        <v>4270262</v>
      </c>
      <c r="E722" s="70" t="n">
        <v>255116.16</v>
      </c>
      <c r="F722" s="71" t="n">
        <v>0.0004</v>
      </c>
    </row>
    <row r="723" customFormat="false" ht="14.25" hidden="false" customHeight="false" outlineLevel="0" collapsed="false">
      <c r="A723" s="60" t="s">
        <v>726</v>
      </c>
      <c r="B723" s="60" t="s">
        <v>728</v>
      </c>
      <c r="C723" s="69" t="n">
        <v>29</v>
      </c>
      <c r="D723" s="70" t="n">
        <v>705417</v>
      </c>
      <c r="E723" s="70" t="n">
        <v>42325.02</v>
      </c>
      <c r="F723" s="71" t="n">
        <v>0.0001</v>
      </c>
    </row>
    <row r="724" customFormat="false" ht="14.25" hidden="false" customHeight="false" outlineLevel="0" collapsed="false">
      <c r="A724" s="60" t="s">
        <v>726</v>
      </c>
      <c r="B724" s="60" t="s">
        <v>729</v>
      </c>
      <c r="C724" s="69" t="n">
        <v>25</v>
      </c>
      <c r="D724" s="70" t="n">
        <v>502176</v>
      </c>
      <c r="E724" s="70" t="n">
        <v>30130.56</v>
      </c>
      <c r="F724" s="71" t="n">
        <v>0</v>
      </c>
    </row>
    <row r="725" customFormat="false" ht="14.25" hidden="false" customHeight="false" outlineLevel="0" collapsed="false">
      <c r="A725" s="60" t="s">
        <v>726</v>
      </c>
      <c r="B725" s="60" t="s">
        <v>730</v>
      </c>
      <c r="C725" s="69" t="n">
        <v>23</v>
      </c>
      <c r="D725" s="70" t="n">
        <v>2315248</v>
      </c>
      <c r="E725" s="70" t="n">
        <v>138905.56</v>
      </c>
      <c r="F725" s="71" t="n">
        <v>0.0002</v>
      </c>
    </row>
    <row r="726" customFormat="false" ht="14.25" hidden="false" customHeight="false" outlineLevel="0" collapsed="false">
      <c r="A726" s="60" t="s">
        <v>726</v>
      </c>
      <c r="B726" s="60" t="s">
        <v>731</v>
      </c>
      <c r="C726" s="69" t="n">
        <v>22</v>
      </c>
      <c r="D726" s="70" t="n">
        <v>777998</v>
      </c>
      <c r="E726" s="70" t="n">
        <v>46671.78</v>
      </c>
      <c r="F726" s="71" t="n">
        <v>0.0001</v>
      </c>
    </row>
    <row r="727" customFormat="false" ht="14.25" hidden="false" customHeight="false" outlineLevel="0" collapsed="false">
      <c r="A727" s="60" t="s">
        <v>726</v>
      </c>
      <c r="B727" s="60" t="s">
        <v>732</v>
      </c>
      <c r="C727" s="69" t="n">
        <v>17</v>
      </c>
      <c r="D727" s="70" t="n">
        <v>516126</v>
      </c>
      <c r="E727" s="70" t="n">
        <v>30967.56</v>
      </c>
      <c r="F727" s="71" t="n">
        <v>0.0001</v>
      </c>
    </row>
    <row r="728" customFormat="false" ht="14.25" hidden="false" customHeight="false" outlineLevel="0" collapsed="false">
      <c r="A728" s="60" t="s">
        <v>726</v>
      </c>
      <c r="B728" s="60" t="s">
        <v>733</v>
      </c>
      <c r="C728" s="69" t="n">
        <v>13</v>
      </c>
      <c r="D728" s="70" t="n">
        <v>107778</v>
      </c>
      <c r="E728" s="70" t="n">
        <v>6466.68</v>
      </c>
      <c r="F728" s="71" t="n">
        <v>0</v>
      </c>
    </row>
    <row r="729" customFormat="false" ht="14.25" hidden="false" customHeight="false" outlineLevel="0" collapsed="false">
      <c r="A729" s="60" t="s">
        <v>726</v>
      </c>
      <c r="B729" s="60" t="s">
        <v>61</v>
      </c>
      <c r="C729" s="69" t="n">
        <v>30</v>
      </c>
      <c r="D729" s="70" t="n">
        <v>774481</v>
      </c>
      <c r="E729" s="70" t="n">
        <v>46453.1</v>
      </c>
      <c r="F729" s="71" t="n">
        <v>0.0001</v>
      </c>
    </row>
    <row r="730" customFormat="false" ht="14.25" hidden="false" customHeight="false" outlineLevel="0" collapsed="false">
      <c r="A730" s="60" t="s">
        <v>510</v>
      </c>
      <c r="B730" s="60" t="s">
        <v>734</v>
      </c>
      <c r="C730" s="69" t="n">
        <v>619</v>
      </c>
      <c r="D730" s="70" t="n">
        <v>86732235</v>
      </c>
      <c r="E730" s="70" t="n">
        <v>5185282.77</v>
      </c>
      <c r="F730" s="71" t="n">
        <v>0.0084</v>
      </c>
    </row>
    <row r="731" customFormat="false" ht="14.25" hidden="false" customHeight="false" outlineLevel="0" collapsed="false">
      <c r="A731" s="60" t="s">
        <v>510</v>
      </c>
      <c r="B731" s="60" t="s">
        <v>735</v>
      </c>
      <c r="C731" s="69" t="n">
        <v>25</v>
      </c>
      <c r="D731" s="70" t="n">
        <v>1032664</v>
      </c>
      <c r="E731" s="70" t="n">
        <v>61959.84</v>
      </c>
      <c r="F731" s="71" t="n">
        <v>0.0001</v>
      </c>
    </row>
    <row r="732" customFormat="false" ht="14.25" hidden="false" customHeight="false" outlineLevel="0" collapsed="false">
      <c r="A732" s="60" t="s">
        <v>510</v>
      </c>
      <c r="B732" s="60" t="s">
        <v>534</v>
      </c>
      <c r="C732" s="69" t="n">
        <v>20</v>
      </c>
      <c r="D732" s="70" t="n">
        <v>615113</v>
      </c>
      <c r="E732" s="70" t="n">
        <v>36592.01</v>
      </c>
      <c r="F732" s="71" t="n">
        <v>0.0001</v>
      </c>
    </row>
    <row r="733" customFormat="false" ht="14.25" hidden="false" customHeight="false" outlineLevel="0" collapsed="false">
      <c r="A733" s="60" t="s">
        <v>510</v>
      </c>
      <c r="B733" s="60" t="s">
        <v>736</v>
      </c>
      <c r="C733" s="69" t="n">
        <v>18</v>
      </c>
      <c r="D733" s="70" t="n">
        <v>372937</v>
      </c>
      <c r="E733" s="70" t="n">
        <v>22376.22</v>
      </c>
      <c r="F733" s="71" t="n">
        <v>0</v>
      </c>
    </row>
    <row r="734" customFormat="false" ht="14.25" hidden="false" customHeight="false" outlineLevel="0" collapsed="false">
      <c r="A734" s="60" t="s">
        <v>510</v>
      </c>
      <c r="B734" s="60" t="s">
        <v>737</v>
      </c>
      <c r="C734" s="69" t="n">
        <v>18</v>
      </c>
      <c r="D734" s="70" t="n">
        <v>213034</v>
      </c>
      <c r="E734" s="70" t="n">
        <v>12782.04</v>
      </c>
      <c r="F734" s="71" t="n">
        <v>0</v>
      </c>
    </row>
    <row r="735" customFormat="false" ht="14.25" hidden="false" customHeight="false" outlineLevel="0" collapsed="false">
      <c r="A735" s="60" t="s">
        <v>510</v>
      </c>
      <c r="B735" s="60" t="s">
        <v>61</v>
      </c>
      <c r="C735" s="69" t="n">
        <v>21</v>
      </c>
      <c r="D735" s="70" t="n">
        <v>858223</v>
      </c>
      <c r="E735" s="70" t="n">
        <v>51493.38</v>
      </c>
      <c r="F735" s="71" t="n">
        <v>0.0001</v>
      </c>
    </row>
    <row r="736" customFormat="false" ht="14.25" hidden="false" customHeight="false" outlineLevel="0" collapsed="false">
      <c r="A736" s="60" t="s">
        <v>738</v>
      </c>
      <c r="B736" s="60" t="s">
        <v>739</v>
      </c>
      <c r="C736" s="69" t="n">
        <v>465</v>
      </c>
      <c r="D736" s="70" t="n">
        <v>58222417</v>
      </c>
      <c r="E736" s="70" t="n">
        <v>3487179.72</v>
      </c>
      <c r="F736" s="71" t="n">
        <v>0.0057</v>
      </c>
    </row>
    <row r="737" customFormat="false" ht="14.25" hidden="false" customHeight="false" outlineLevel="0" collapsed="false">
      <c r="A737" s="60" t="s">
        <v>738</v>
      </c>
      <c r="B737" s="60" t="s">
        <v>740</v>
      </c>
      <c r="C737" s="69" t="n">
        <v>171</v>
      </c>
      <c r="D737" s="70" t="n">
        <v>18164666</v>
      </c>
      <c r="E737" s="70" t="n">
        <v>1088929.96</v>
      </c>
      <c r="F737" s="71" t="n">
        <v>0.0018</v>
      </c>
    </row>
    <row r="738" customFormat="false" ht="14.25" hidden="false" customHeight="false" outlineLevel="0" collapsed="false">
      <c r="A738" s="60" t="s">
        <v>738</v>
      </c>
      <c r="B738" s="60" t="s">
        <v>628</v>
      </c>
      <c r="C738" s="69" t="n">
        <v>102</v>
      </c>
      <c r="D738" s="70" t="n">
        <v>5593429</v>
      </c>
      <c r="E738" s="70" t="n">
        <v>335605.74</v>
      </c>
      <c r="F738" s="71" t="n">
        <v>0.0005</v>
      </c>
    </row>
    <row r="739" customFormat="false" ht="14.25" hidden="false" customHeight="false" outlineLevel="0" collapsed="false">
      <c r="A739" s="60" t="s">
        <v>738</v>
      </c>
      <c r="B739" s="60" t="s">
        <v>741</v>
      </c>
      <c r="C739" s="69" t="n">
        <v>36</v>
      </c>
      <c r="D739" s="70" t="n">
        <v>1295276</v>
      </c>
      <c r="E739" s="70" t="n">
        <v>77716.56</v>
      </c>
      <c r="F739" s="71" t="n">
        <v>0.0001</v>
      </c>
    </row>
    <row r="740" customFormat="false" ht="14.25" hidden="false" customHeight="false" outlineLevel="0" collapsed="false">
      <c r="A740" s="60" t="s">
        <v>738</v>
      </c>
      <c r="B740" s="60" t="s">
        <v>742</v>
      </c>
      <c r="C740" s="69" t="n">
        <v>28</v>
      </c>
      <c r="D740" s="70" t="n">
        <v>948443</v>
      </c>
      <c r="E740" s="70" t="n">
        <v>56906.58</v>
      </c>
      <c r="F740" s="71" t="n">
        <v>0.0001</v>
      </c>
    </row>
    <row r="741" customFormat="false" ht="14.25" hidden="false" customHeight="false" outlineLevel="0" collapsed="false">
      <c r="A741" s="60" t="s">
        <v>738</v>
      </c>
      <c r="B741" s="60" t="s">
        <v>743</v>
      </c>
      <c r="C741" s="69" t="n">
        <v>27</v>
      </c>
      <c r="D741" s="70" t="n">
        <v>2773872</v>
      </c>
      <c r="E741" s="70" t="n">
        <v>166432.32</v>
      </c>
      <c r="F741" s="71" t="n">
        <v>0.0003</v>
      </c>
    </row>
    <row r="742" customFormat="false" ht="14.25" hidden="false" customHeight="false" outlineLevel="0" collapsed="false">
      <c r="A742" s="60" t="s">
        <v>738</v>
      </c>
      <c r="B742" s="60" t="s">
        <v>744</v>
      </c>
      <c r="C742" s="69" t="n">
        <v>19</v>
      </c>
      <c r="D742" s="70" t="n">
        <v>501516</v>
      </c>
      <c r="E742" s="70" t="n">
        <v>30090.96</v>
      </c>
      <c r="F742" s="71" t="n">
        <v>0</v>
      </c>
    </row>
    <row r="743" customFormat="false" ht="14.25" hidden="false" customHeight="false" outlineLevel="0" collapsed="false">
      <c r="A743" s="60" t="s">
        <v>738</v>
      </c>
      <c r="B743" s="60" t="s">
        <v>745</v>
      </c>
      <c r="C743" s="69" t="n">
        <v>15</v>
      </c>
      <c r="D743" s="70" t="n">
        <v>651849</v>
      </c>
      <c r="E743" s="70" t="n">
        <v>39110.94</v>
      </c>
      <c r="F743" s="71" t="n">
        <v>0.0001</v>
      </c>
    </row>
    <row r="744" customFormat="false" ht="14.25" hidden="false" customHeight="false" outlineLevel="0" collapsed="false">
      <c r="A744" s="60" t="s">
        <v>738</v>
      </c>
      <c r="B744" s="60" t="s">
        <v>746</v>
      </c>
      <c r="C744" s="69" t="n">
        <v>11</v>
      </c>
      <c r="D744" s="70" t="n">
        <v>338245</v>
      </c>
      <c r="E744" s="70" t="n">
        <v>20294.7</v>
      </c>
      <c r="F744" s="71" t="n">
        <v>0</v>
      </c>
    </row>
    <row r="745" customFormat="false" ht="14.25" hidden="false" customHeight="false" outlineLevel="0" collapsed="false">
      <c r="A745" s="60" t="s">
        <v>738</v>
      </c>
      <c r="B745" s="60" t="s">
        <v>61</v>
      </c>
      <c r="C745" s="69" t="n">
        <v>56</v>
      </c>
      <c r="D745" s="70" t="n">
        <v>2997638</v>
      </c>
      <c r="E745" s="70" t="n">
        <v>179858.28</v>
      </c>
      <c r="F745" s="71" t="n">
        <v>0.0003</v>
      </c>
    </row>
    <row r="746" customFormat="false" ht="14.25" hidden="false" customHeight="false" outlineLevel="0" collapsed="false">
      <c r="A746" s="60" t="s">
        <v>747</v>
      </c>
      <c r="B746" s="60" t="s">
        <v>747</v>
      </c>
      <c r="C746" s="69" t="n">
        <v>289</v>
      </c>
      <c r="D746" s="70" t="n">
        <v>27980005</v>
      </c>
      <c r="E746" s="70" t="n">
        <v>1676460.6</v>
      </c>
      <c r="F746" s="71" t="n">
        <v>0.0027</v>
      </c>
    </row>
    <row r="747" customFormat="false" ht="14.25" hidden="false" customHeight="false" outlineLevel="0" collapsed="false">
      <c r="A747" s="60" t="s">
        <v>747</v>
      </c>
      <c r="B747" s="60" t="s">
        <v>748</v>
      </c>
      <c r="C747" s="69" t="n">
        <v>173</v>
      </c>
      <c r="D747" s="70" t="n">
        <v>14595307</v>
      </c>
      <c r="E747" s="70" t="n">
        <v>874806.52</v>
      </c>
      <c r="F747" s="71" t="n">
        <v>0.0014</v>
      </c>
    </row>
    <row r="748" customFormat="false" ht="14.25" hidden="false" customHeight="false" outlineLevel="0" collapsed="false">
      <c r="A748" s="60" t="s">
        <v>747</v>
      </c>
      <c r="B748" s="60" t="s">
        <v>749</v>
      </c>
      <c r="C748" s="69" t="n">
        <v>78</v>
      </c>
      <c r="D748" s="70" t="n">
        <v>3743151</v>
      </c>
      <c r="E748" s="70" t="n">
        <v>224589.06</v>
      </c>
      <c r="F748" s="71" t="n">
        <v>0.0004</v>
      </c>
    </row>
    <row r="749" customFormat="false" ht="14.25" hidden="false" customHeight="false" outlineLevel="0" collapsed="false">
      <c r="A749" s="60" t="s">
        <v>747</v>
      </c>
      <c r="B749" s="60" t="s">
        <v>750</v>
      </c>
      <c r="C749" s="69" t="n">
        <v>63</v>
      </c>
      <c r="D749" s="70" t="n">
        <v>6113482</v>
      </c>
      <c r="E749" s="70" t="n">
        <v>360033.67</v>
      </c>
      <c r="F749" s="71" t="n">
        <v>0.0006</v>
      </c>
    </row>
    <row r="750" customFormat="false" ht="14.25" hidden="false" customHeight="false" outlineLevel="0" collapsed="false">
      <c r="A750" s="60" t="s">
        <v>747</v>
      </c>
      <c r="B750" s="60" t="s">
        <v>751</v>
      </c>
      <c r="C750" s="69" t="n">
        <v>32</v>
      </c>
      <c r="D750" s="70" t="n">
        <v>841879</v>
      </c>
      <c r="E750" s="70" t="n">
        <v>50480.24</v>
      </c>
      <c r="F750" s="71" t="n">
        <v>0.0001</v>
      </c>
    </row>
    <row r="751" customFormat="false" ht="14.25" hidden="false" customHeight="false" outlineLevel="0" collapsed="false">
      <c r="A751" s="60" t="s">
        <v>747</v>
      </c>
      <c r="B751" s="60" t="s">
        <v>752</v>
      </c>
      <c r="C751" s="69" t="n">
        <v>22</v>
      </c>
      <c r="D751" s="70" t="n">
        <v>748636</v>
      </c>
      <c r="E751" s="70" t="n">
        <v>44918.16</v>
      </c>
      <c r="F751" s="71" t="n">
        <v>0.0001</v>
      </c>
    </row>
    <row r="752" customFormat="false" ht="14.25" hidden="false" customHeight="false" outlineLevel="0" collapsed="false">
      <c r="A752" s="60" t="s">
        <v>747</v>
      </c>
      <c r="B752" s="60" t="s">
        <v>753</v>
      </c>
      <c r="C752" s="69" t="n">
        <v>19</v>
      </c>
      <c r="D752" s="70" t="n">
        <v>164986</v>
      </c>
      <c r="E752" s="70" t="n">
        <v>9899.16</v>
      </c>
      <c r="F752" s="71" t="n">
        <v>0</v>
      </c>
    </row>
    <row r="753" customFormat="false" ht="14.25" hidden="false" customHeight="false" outlineLevel="0" collapsed="false">
      <c r="A753" s="60" t="s">
        <v>747</v>
      </c>
      <c r="B753" s="60" t="s">
        <v>754</v>
      </c>
      <c r="C753" s="69" t="n">
        <v>10</v>
      </c>
      <c r="D753" s="70" t="n">
        <v>623241</v>
      </c>
      <c r="E753" s="70" t="n">
        <v>37394.46</v>
      </c>
      <c r="F753" s="71" t="n">
        <v>0.0001</v>
      </c>
    </row>
    <row r="754" customFormat="false" ht="14.25" hidden="false" customHeight="false" outlineLevel="0" collapsed="false">
      <c r="A754" s="60" t="s">
        <v>747</v>
      </c>
      <c r="B754" s="60" t="s">
        <v>61</v>
      </c>
      <c r="C754" s="69" t="n">
        <v>19</v>
      </c>
      <c r="D754" s="70" t="n">
        <v>636149</v>
      </c>
      <c r="E754" s="70" t="n">
        <v>37920.64</v>
      </c>
      <c r="F754" s="71" t="n">
        <v>0.0001</v>
      </c>
    </row>
    <row r="755" customFormat="false" ht="14.25" hidden="false" customHeight="false" outlineLevel="0" collapsed="false">
      <c r="A755" s="60" t="s">
        <v>755</v>
      </c>
      <c r="B755" s="60" t="s">
        <v>756</v>
      </c>
      <c r="C755" s="69" t="n">
        <v>78</v>
      </c>
      <c r="D755" s="70" t="n">
        <v>3671909</v>
      </c>
      <c r="E755" s="70" t="n">
        <v>219836.04</v>
      </c>
      <c r="F755" s="71" t="n">
        <v>0.0004</v>
      </c>
    </row>
    <row r="756" customFormat="false" ht="14.25" hidden="false" customHeight="false" outlineLevel="0" collapsed="false">
      <c r="A756" s="60" t="s">
        <v>755</v>
      </c>
      <c r="B756" s="60" t="s">
        <v>757</v>
      </c>
      <c r="C756" s="69" t="n">
        <v>45</v>
      </c>
      <c r="D756" s="70" t="n">
        <v>1122190</v>
      </c>
      <c r="E756" s="70" t="n">
        <v>67324.4</v>
      </c>
      <c r="F756" s="71" t="n">
        <v>0.0001</v>
      </c>
    </row>
    <row r="757" customFormat="false" ht="14.25" hidden="false" customHeight="false" outlineLevel="0" collapsed="false">
      <c r="A757" s="60" t="s">
        <v>755</v>
      </c>
      <c r="B757" s="60" t="s">
        <v>758</v>
      </c>
      <c r="C757" s="69" t="n">
        <v>37</v>
      </c>
      <c r="D757" s="70" t="n">
        <v>1550337</v>
      </c>
      <c r="E757" s="70" t="n">
        <v>92979.22</v>
      </c>
      <c r="F757" s="71" t="n">
        <v>0.0002</v>
      </c>
    </row>
    <row r="758" customFormat="false" ht="14.25" hidden="false" customHeight="false" outlineLevel="0" collapsed="false">
      <c r="A758" s="60" t="s">
        <v>755</v>
      </c>
      <c r="B758" s="60" t="s">
        <v>759</v>
      </c>
      <c r="C758" s="69" t="n">
        <v>27</v>
      </c>
      <c r="D758" s="70" t="n">
        <v>376840</v>
      </c>
      <c r="E758" s="70" t="n">
        <v>22610.4</v>
      </c>
      <c r="F758" s="71" t="n">
        <v>0</v>
      </c>
    </row>
    <row r="759" customFormat="false" ht="14.25" hidden="false" customHeight="false" outlineLevel="0" collapsed="false">
      <c r="A759" s="60" t="s">
        <v>755</v>
      </c>
      <c r="B759" s="60" t="s">
        <v>760</v>
      </c>
      <c r="C759" s="69" t="n">
        <v>13</v>
      </c>
      <c r="D759" s="70" t="n">
        <v>559948</v>
      </c>
      <c r="E759" s="70" t="n">
        <v>33596.88</v>
      </c>
      <c r="F759" s="71" t="n">
        <v>0.0001</v>
      </c>
    </row>
    <row r="760" customFormat="false" ht="14.25" hidden="false" customHeight="false" outlineLevel="0" collapsed="false">
      <c r="A760" s="60" t="s">
        <v>755</v>
      </c>
      <c r="B760" s="60" t="s">
        <v>61</v>
      </c>
      <c r="C760" s="69" t="n">
        <v>21</v>
      </c>
      <c r="D760" s="70" t="n">
        <v>1207636</v>
      </c>
      <c r="E760" s="70" t="n">
        <v>72032.22</v>
      </c>
      <c r="F760" s="71" t="n">
        <v>0.0001</v>
      </c>
    </row>
    <row r="761" customFormat="false" ht="14.25" hidden="false" customHeight="false" outlineLevel="0" collapsed="false">
      <c r="A761" s="60" t="s">
        <v>761</v>
      </c>
      <c r="B761" s="60" t="s">
        <v>762</v>
      </c>
      <c r="C761" s="69" t="n">
        <v>778</v>
      </c>
      <c r="D761" s="70" t="n">
        <v>125753754</v>
      </c>
      <c r="E761" s="70" t="n">
        <v>7507077.6</v>
      </c>
      <c r="F761" s="71" t="n">
        <v>0.0122</v>
      </c>
    </row>
    <row r="762" customFormat="false" ht="14.25" hidden="false" customHeight="false" outlineLevel="0" collapsed="false">
      <c r="A762" s="60" t="s">
        <v>761</v>
      </c>
      <c r="B762" s="60" t="s">
        <v>763</v>
      </c>
      <c r="C762" s="69" t="n">
        <v>58</v>
      </c>
      <c r="D762" s="70" t="n">
        <v>1959171</v>
      </c>
      <c r="E762" s="70" t="n">
        <v>117550.26</v>
      </c>
      <c r="F762" s="71" t="n">
        <v>0.0002</v>
      </c>
    </row>
    <row r="763" customFormat="false" ht="14.25" hidden="false" customHeight="false" outlineLevel="0" collapsed="false">
      <c r="A763" s="60" t="s">
        <v>761</v>
      </c>
      <c r="B763" s="60" t="s">
        <v>764</v>
      </c>
      <c r="C763" s="69" t="n">
        <v>28</v>
      </c>
      <c r="D763" s="70" t="n">
        <v>1413543</v>
      </c>
      <c r="E763" s="70" t="n">
        <v>84812.58</v>
      </c>
      <c r="F763" s="71" t="n">
        <v>0.0001</v>
      </c>
    </row>
    <row r="764" customFormat="false" ht="14.25" hidden="false" customHeight="false" outlineLevel="0" collapsed="false">
      <c r="A764" s="60" t="s">
        <v>761</v>
      </c>
      <c r="B764" s="60" t="s">
        <v>765</v>
      </c>
      <c r="C764" s="69" t="n">
        <v>19</v>
      </c>
      <c r="D764" s="70" t="n">
        <v>116351</v>
      </c>
      <c r="E764" s="70" t="n">
        <v>6981.06</v>
      </c>
      <c r="F764" s="71" t="n">
        <v>0</v>
      </c>
    </row>
    <row r="765" customFormat="false" ht="14.25" hidden="false" customHeight="false" outlineLevel="0" collapsed="false">
      <c r="A765" s="60" t="s">
        <v>761</v>
      </c>
      <c r="B765" s="60" t="s">
        <v>766</v>
      </c>
      <c r="C765" s="69" t="n">
        <v>18</v>
      </c>
      <c r="D765" s="70" t="n">
        <v>445852</v>
      </c>
      <c r="E765" s="70" t="n">
        <v>26751.12</v>
      </c>
      <c r="F765" s="71" t="n">
        <v>0</v>
      </c>
    </row>
    <row r="766" customFormat="false" ht="14.25" hidden="false" customHeight="false" outlineLevel="0" collapsed="false">
      <c r="A766" s="60" t="s">
        <v>761</v>
      </c>
      <c r="B766" s="60" t="s">
        <v>767</v>
      </c>
      <c r="C766" s="69" t="n">
        <v>14</v>
      </c>
      <c r="D766" s="70" t="n">
        <v>236071</v>
      </c>
      <c r="E766" s="70" t="n">
        <v>14164.26</v>
      </c>
      <c r="F766" s="71" t="n">
        <v>0</v>
      </c>
    </row>
    <row r="767" customFormat="false" ht="14.25" hidden="false" customHeight="false" outlineLevel="0" collapsed="false">
      <c r="A767" s="60" t="s">
        <v>761</v>
      </c>
      <c r="B767" s="60" t="s">
        <v>768</v>
      </c>
      <c r="C767" s="69" t="n">
        <v>12</v>
      </c>
      <c r="D767" s="70" t="n">
        <v>388620</v>
      </c>
      <c r="E767" s="70" t="n">
        <v>23317.2</v>
      </c>
      <c r="F767" s="71" t="n">
        <v>0</v>
      </c>
    </row>
    <row r="768" customFormat="false" ht="14.25" hidden="false" customHeight="false" outlineLevel="0" collapsed="false">
      <c r="A768" s="60" t="s">
        <v>761</v>
      </c>
      <c r="B768" s="60" t="s">
        <v>769</v>
      </c>
      <c r="C768" s="69" t="n">
        <v>12</v>
      </c>
      <c r="D768" s="70" t="n">
        <v>129761</v>
      </c>
      <c r="E768" s="70" t="n">
        <v>7785.66</v>
      </c>
      <c r="F768" s="71" t="n">
        <v>0</v>
      </c>
    </row>
    <row r="769" customFormat="false" ht="14.25" hidden="false" customHeight="false" outlineLevel="0" collapsed="false">
      <c r="A769" s="60" t="s">
        <v>761</v>
      </c>
      <c r="B769" s="60" t="s">
        <v>770</v>
      </c>
      <c r="C769" s="69" t="n">
        <v>11</v>
      </c>
      <c r="D769" s="70" t="n">
        <v>1328264</v>
      </c>
      <c r="E769" s="70" t="n">
        <v>79695.84</v>
      </c>
      <c r="F769" s="71" t="n">
        <v>0.0001</v>
      </c>
    </row>
    <row r="770" customFormat="false" ht="14.25" hidden="false" customHeight="false" outlineLevel="0" collapsed="false">
      <c r="A770" s="60" t="s">
        <v>761</v>
      </c>
      <c r="B770" s="60" t="s">
        <v>771</v>
      </c>
      <c r="C770" s="69" t="n">
        <v>11</v>
      </c>
      <c r="D770" s="70" t="n">
        <v>455555</v>
      </c>
      <c r="E770" s="70" t="n">
        <v>27333.3</v>
      </c>
      <c r="F770" s="71" t="n">
        <v>0</v>
      </c>
    </row>
    <row r="771" customFormat="false" ht="14.25" hidden="false" customHeight="false" outlineLevel="0" collapsed="false">
      <c r="A771" s="60" t="s">
        <v>761</v>
      </c>
      <c r="B771" s="60" t="s">
        <v>772</v>
      </c>
      <c r="C771" s="69" t="n">
        <v>10</v>
      </c>
      <c r="D771" s="70" t="n">
        <v>221271</v>
      </c>
      <c r="E771" s="70" t="n">
        <v>13276.26</v>
      </c>
      <c r="F771" s="71" t="n">
        <v>0</v>
      </c>
    </row>
    <row r="772" customFormat="false" ht="14.25" hidden="false" customHeight="false" outlineLevel="0" collapsed="false">
      <c r="A772" s="60" t="s">
        <v>761</v>
      </c>
      <c r="B772" s="60" t="s">
        <v>61</v>
      </c>
      <c r="C772" s="69" t="n">
        <v>29</v>
      </c>
      <c r="D772" s="70" t="n">
        <v>2317167</v>
      </c>
      <c r="E772" s="70" t="n">
        <v>139013.92</v>
      </c>
      <c r="F772" s="71" t="n">
        <v>0.0002</v>
      </c>
    </row>
    <row r="773" customFormat="false" ht="14.25" hidden="false" customHeight="false" outlineLevel="0" collapsed="false">
      <c r="A773" s="60" t="s">
        <v>773</v>
      </c>
      <c r="B773" s="60" t="s">
        <v>365</v>
      </c>
      <c r="C773" s="69" t="n">
        <v>137</v>
      </c>
      <c r="D773" s="70" t="n">
        <v>9614687</v>
      </c>
      <c r="E773" s="70" t="n">
        <v>575320.98</v>
      </c>
      <c r="F773" s="71" t="n">
        <v>0.0009</v>
      </c>
    </row>
    <row r="774" customFormat="false" ht="14.25" hidden="false" customHeight="false" outlineLevel="0" collapsed="false">
      <c r="A774" s="60" t="s">
        <v>773</v>
      </c>
      <c r="B774" s="60" t="s">
        <v>774</v>
      </c>
      <c r="C774" s="69" t="n">
        <v>91</v>
      </c>
      <c r="D774" s="70" t="n">
        <v>7754456</v>
      </c>
      <c r="E774" s="70" t="n">
        <v>465192.28</v>
      </c>
      <c r="F774" s="71" t="n">
        <v>0.0008</v>
      </c>
    </row>
    <row r="775" customFormat="false" ht="14.25" hidden="false" customHeight="false" outlineLevel="0" collapsed="false">
      <c r="A775" s="60" t="s">
        <v>773</v>
      </c>
      <c r="B775" s="60" t="s">
        <v>775</v>
      </c>
      <c r="C775" s="69" t="n">
        <v>51</v>
      </c>
      <c r="D775" s="70" t="n">
        <v>2288062</v>
      </c>
      <c r="E775" s="70" t="n">
        <v>137279.22</v>
      </c>
      <c r="F775" s="71" t="n">
        <v>0.0002</v>
      </c>
    </row>
    <row r="776" customFormat="false" ht="14.25" hidden="false" customHeight="false" outlineLevel="0" collapsed="false">
      <c r="A776" s="60" t="s">
        <v>773</v>
      </c>
      <c r="B776" s="60" t="s">
        <v>776</v>
      </c>
      <c r="C776" s="69" t="n">
        <v>18</v>
      </c>
      <c r="D776" s="70" t="n">
        <v>2326490</v>
      </c>
      <c r="E776" s="70" t="n">
        <v>139589.4</v>
      </c>
      <c r="F776" s="71" t="n">
        <v>0.0002</v>
      </c>
    </row>
    <row r="777" customFormat="false" ht="14.25" hidden="false" customHeight="false" outlineLevel="0" collapsed="false">
      <c r="A777" s="60" t="s">
        <v>773</v>
      </c>
      <c r="B777" s="60" t="s">
        <v>777</v>
      </c>
      <c r="C777" s="69" t="n">
        <v>15</v>
      </c>
      <c r="D777" s="70" t="n">
        <v>527760</v>
      </c>
      <c r="E777" s="70" t="n">
        <v>31665.6</v>
      </c>
      <c r="F777" s="71" t="n">
        <v>0.0001</v>
      </c>
    </row>
    <row r="778" customFormat="false" ht="14.25" hidden="false" customHeight="false" outlineLevel="0" collapsed="false">
      <c r="A778" s="60" t="s">
        <v>773</v>
      </c>
      <c r="B778" s="60" t="s">
        <v>778</v>
      </c>
      <c r="C778" s="69" t="n">
        <v>12</v>
      </c>
      <c r="D778" s="70" t="n">
        <v>175097</v>
      </c>
      <c r="E778" s="70" t="n">
        <v>10505.82</v>
      </c>
      <c r="F778" s="71" t="n">
        <v>0</v>
      </c>
    </row>
    <row r="779" customFormat="false" ht="14.25" hidden="false" customHeight="false" outlineLevel="0" collapsed="false">
      <c r="A779" s="60" t="s">
        <v>773</v>
      </c>
      <c r="B779" s="60" t="s">
        <v>61</v>
      </c>
      <c r="C779" s="69" t="n">
        <v>14</v>
      </c>
      <c r="D779" s="70" t="n">
        <v>418714</v>
      </c>
      <c r="E779" s="70" t="n">
        <v>25122.84</v>
      </c>
      <c r="F779" s="71" t="n">
        <v>0</v>
      </c>
    </row>
    <row r="780" customFormat="false" ht="14.25" hidden="false" customHeight="false" outlineLevel="0" collapsed="false">
      <c r="A780" s="60" t="s">
        <v>779</v>
      </c>
      <c r="B780" s="60" t="s">
        <v>780</v>
      </c>
      <c r="C780" s="69" t="n">
        <v>483</v>
      </c>
      <c r="D780" s="70" t="n">
        <v>51352176</v>
      </c>
      <c r="E780" s="70" t="n">
        <v>3063535.47</v>
      </c>
      <c r="F780" s="71" t="n">
        <v>0.005</v>
      </c>
    </row>
    <row r="781" customFormat="false" ht="14.25" hidden="false" customHeight="false" outlineLevel="0" collapsed="false">
      <c r="A781" s="60" t="s">
        <v>779</v>
      </c>
      <c r="B781" s="60" t="s">
        <v>781</v>
      </c>
      <c r="C781" s="69" t="n">
        <v>56</v>
      </c>
      <c r="D781" s="70" t="n">
        <v>3044536</v>
      </c>
      <c r="E781" s="70" t="n">
        <v>182660.79</v>
      </c>
      <c r="F781" s="71" t="n">
        <v>0.0003</v>
      </c>
    </row>
    <row r="782" customFormat="false" ht="14.25" hidden="false" customHeight="false" outlineLevel="0" collapsed="false">
      <c r="A782" s="60" t="s">
        <v>779</v>
      </c>
      <c r="B782" s="60" t="s">
        <v>782</v>
      </c>
      <c r="C782" s="69" t="n">
        <v>47</v>
      </c>
      <c r="D782" s="70" t="n">
        <v>2487276</v>
      </c>
      <c r="E782" s="70" t="n">
        <v>149168.5</v>
      </c>
      <c r="F782" s="71" t="n">
        <v>0.0002</v>
      </c>
    </row>
    <row r="783" customFormat="false" ht="14.25" hidden="false" customHeight="false" outlineLevel="0" collapsed="false">
      <c r="A783" s="60" t="s">
        <v>779</v>
      </c>
      <c r="B783" s="60" t="s">
        <v>783</v>
      </c>
      <c r="C783" s="69" t="n">
        <v>42</v>
      </c>
      <c r="D783" s="70" t="n">
        <v>1781475</v>
      </c>
      <c r="E783" s="70" t="n">
        <v>106800.45</v>
      </c>
      <c r="F783" s="71" t="n">
        <v>0.0002</v>
      </c>
    </row>
    <row r="784" customFormat="false" ht="14.25" hidden="false" customHeight="false" outlineLevel="0" collapsed="false">
      <c r="A784" s="60" t="s">
        <v>779</v>
      </c>
      <c r="B784" s="60" t="s">
        <v>784</v>
      </c>
      <c r="C784" s="69" t="n">
        <v>30</v>
      </c>
      <c r="D784" s="70" t="n">
        <v>2267315</v>
      </c>
      <c r="E784" s="70" t="n">
        <v>136012.65</v>
      </c>
      <c r="F784" s="71" t="n">
        <v>0.0002</v>
      </c>
    </row>
    <row r="785" customFormat="false" ht="14.25" hidden="false" customHeight="false" outlineLevel="0" collapsed="false">
      <c r="A785" s="60" t="s">
        <v>779</v>
      </c>
      <c r="B785" s="60" t="s">
        <v>785</v>
      </c>
      <c r="C785" s="69" t="n">
        <v>12</v>
      </c>
      <c r="D785" s="70" t="n">
        <v>444208</v>
      </c>
      <c r="E785" s="70" t="n">
        <v>26552.48</v>
      </c>
      <c r="F785" s="71" t="n">
        <v>0</v>
      </c>
    </row>
    <row r="786" customFormat="false" ht="14.25" hidden="false" customHeight="false" outlineLevel="0" collapsed="false">
      <c r="A786" s="60" t="s">
        <v>779</v>
      </c>
      <c r="B786" s="60" t="s">
        <v>61</v>
      </c>
      <c r="C786" s="69" t="n">
        <v>38</v>
      </c>
      <c r="D786" s="70" t="n">
        <v>2220076</v>
      </c>
      <c r="E786" s="70" t="n">
        <v>133204.56</v>
      </c>
      <c r="F786" s="71" t="n">
        <v>0.0002</v>
      </c>
    </row>
    <row r="787" customFormat="false" ht="14.25" hidden="false" customHeight="false" outlineLevel="0" collapsed="false">
      <c r="A787" s="60" t="s">
        <v>786</v>
      </c>
      <c r="B787" s="60" t="s">
        <v>609</v>
      </c>
      <c r="C787" s="69" t="n">
        <v>1958</v>
      </c>
      <c r="D787" s="70" t="n">
        <v>421462995</v>
      </c>
      <c r="E787" s="70" t="n">
        <v>25181142.02</v>
      </c>
      <c r="F787" s="71" t="n">
        <v>0.0409</v>
      </c>
    </row>
    <row r="788" customFormat="false" ht="14.25" hidden="false" customHeight="false" outlineLevel="0" collapsed="false">
      <c r="A788" s="60" t="s">
        <v>786</v>
      </c>
      <c r="B788" s="60" t="s">
        <v>787</v>
      </c>
      <c r="C788" s="69" t="n">
        <v>109</v>
      </c>
      <c r="D788" s="70" t="n">
        <v>9571503</v>
      </c>
      <c r="E788" s="70" t="n">
        <v>569832.42</v>
      </c>
      <c r="F788" s="71" t="n">
        <v>0.0009</v>
      </c>
    </row>
    <row r="789" customFormat="false" ht="14.25" hidden="false" customHeight="false" outlineLevel="0" collapsed="false">
      <c r="A789" s="60" t="s">
        <v>786</v>
      </c>
      <c r="B789" s="60" t="s">
        <v>788</v>
      </c>
      <c r="C789" s="69" t="n">
        <v>53</v>
      </c>
      <c r="D789" s="70" t="n">
        <v>2372950</v>
      </c>
      <c r="E789" s="70" t="n">
        <v>142209.83</v>
      </c>
      <c r="F789" s="71" t="n">
        <v>0.0002</v>
      </c>
    </row>
    <row r="790" customFormat="false" ht="14.25" hidden="false" customHeight="false" outlineLevel="0" collapsed="false">
      <c r="A790" s="60" t="s">
        <v>786</v>
      </c>
      <c r="B790" s="60" t="s">
        <v>789</v>
      </c>
      <c r="C790" s="69" t="n">
        <v>40</v>
      </c>
      <c r="D790" s="70" t="n">
        <v>2317361</v>
      </c>
      <c r="E790" s="70" t="n">
        <v>139041.66</v>
      </c>
      <c r="F790" s="71" t="n">
        <v>0.0002</v>
      </c>
    </row>
    <row r="791" customFormat="false" ht="14.25" hidden="false" customHeight="false" outlineLevel="0" collapsed="false">
      <c r="A791" s="60" t="s">
        <v>786</v>
      </c>
      <c r="B791" s="60" t="s">
        <v>790</v>
      </c>
      <c r="C791" s="69" t="n">
        <v>38</v>
      </c>
      <c r="D791" s="70" t="n">
        <v>1571257</v>
      </c>
      <c r="E791" s="70" t="n">
        <v>94142.47</v>
      </c>
      <c r="F791" s="71" t="n">
        <v>0.0002</v>
      </c>
    </row>
    <row r="792" customFormat="false" ht="14.25" hidden="false" customHeight="false" outlineLevel="0" collapsed="false">
      <c r="A792" s="60" t="s">
        <v>786</v>
      </c>
      <c r="B792" s="60" t="s">
        <v>791</v>
      </c>
      <c r="C792" s="69" t="n">
        <v>37</v>
      </c>
      <c r="D792" s="70" t="n">
        <v>2666501</v>
      </c>
      <c r="E792" s="70" t="n">
        <v>159990.06</v>
      </c>
      <c r="F792" s="71" t="n">
        <v>0.0003</v>
      </c>
    </row>
    <row r="793" customFormat="false" ht="14.25" hidden="false" customHeight="false" outlineLevel="0" collapsed="false">
      <c r="A793" s="60" t="s">
        <v>786</v>
      </c>
      <c r="B793" s="60" t="s">
        <v>792</v>
      </c>
      <c r="C793" s="69" t="n">
        <v>33</v>
      </c>
      <c r="D793" s="70" t="n">
        <v>748777</v>
      </c>
      <c r="E793" s="70" t="n">
        <v>44926.62</v>
      </c>
      <c r="F793" s="71" t="n">
        <v>0.0001</v>
      </c>
    </row>
    <row r="794" customFormat="false" ht="14.25" hidden="false" customHeight="false" outlineLevel="0" collapsed="false">
      <c r="A794" s="60" t="s">
        <v>786</v>
      </c>
      <c r="B794" s="60" t="s">
        <v>793</v>
      </c>
      <c r="C794" s="69" t="n">
        <v>23</v>
      </c>
      <c r="D794" s="70" t="n">
        <v>595235</v>
      </c>
      <c r="E794" s="70" t="n">
        <v>35714.1</v>
      </c>
      <c r="F794" s="71" t="n">
        <v>0.0001</v>
      </c>
    </row>
    <row r="795" customFormat="false" ht="14.25" hidden="false" customHeight="false" outlineLevel="0" collapsed="false">
      <c r="A795" s="60" t="s">
        <v>786</v>
      </c>
      <c r="B795" s="60" t="s">
        <v>794</v>
      </c>
      <c r="C795" s="69" t="n">
        <v>21</v>
      </c>
      <c r="D795" s="70" t="n">
        <v>1034799</v>
      </c>
      <c r="E795" s="70" t="n">
        <v>62087.94</v>
      </c>
      <c r="F795" s="71" t="n">
        <v>0.0001</v>
      </c>
    </row>
    <row r="796" customFormat="false" ht="14.25" hidden="false" customHeight="false" outlineLevel="0" collapsed="false">
      <c r="A796" s="60" t="s">
        <v>786</v>
      </c>
      <c r="B796" s="60" t="s">
        <v>795</v>
      </c>
      <c r="C796" s="69" t="n">
        <v>15</v>
      </c>
      <c r="D796" s="70" t="n">
        <v>266907</v>
      </c>
      <c r="E796" s="70" t="n">
        <v>16014.42</v>
      </c>
      <c r="F796" s="71" t="n">
        <v>0</v>
      </c>
    </row>
    <row r="797" customFormat="false" ht="14.25" hidden="false" customHeight="false" outlineLevel="0" collapsed="false">
      <c r="A797" s="60" t="s">
        <v>786</v>
      </c>
      <c r="B797" s="60" t="s">
        <v>796</v>
      </c>
      <c r="C797" s="69" t="n">
        <v>10</v>
      </c>
      <c r="D797" s="70" t="n">
        <v>190802</v>
      </c>
      <c r="E797" s="70" t="n">
        <v>11448.12</v>
      </c>
      <c r="F797" s="71" t="n">
        <v>0</v>
      </c>
    </row>
    <row r="798" customFormat="false" ht="14.25" hidden="false" customHeight="false" outlineLevel="0" collapsed="false">
      <c r="A798" s="60" t="s">
        <v>786</v>
      </c>
      <c r="B798" s="60" t="s">
        <v>797</v>
      </c>
      <c r="C798" s="69" t="n">
        <v>10</v>
      </c>
      <c r="D798" s="70" t="n">
        <v>398242</v>
      </c>
      <c r="E798" s="70" t="n">
        <v>23894.52</v>
      </c>
      <c r="F798" s="71" t="n">
        <v>0</v>
      </c>
    </row>
    <row r="799" customFormat="false" ht="14.25" hidden="false" customHeight="false" outlineLevel="0" collapsed="false">
      <c r="A799" s="60" t="s">
        <v>786</v>
      </c>
      <c r="B799" s="60" t="s">
        <v>61</v>
      </c>
      <c r="C799" s="69" t="n">
        <v>34</v>
      </c>
      <c r="D799" s="70" t="n">
        <v>220239</v>
      </c>
      <c r="E799" s="70" t="n">
        <v>13214.34</v>
      </c>
      <c r="F799" s="71" t="n">
        <v>0</v>
      </c>
    </row>
    <row r="800" customFormat="false" ht="14.25" hidden="false" customHeight="false" outlineLevel="0" collapsed="false">
      <c r="A800" s="60" t="s">
        <v>798</v>
      </c>
      <c r="B800" s="60" t="s">
        <v>799</v>
      </c>
      <c r="C800" s="69" t="n">
        <v>99</v>
      </c>
      <c r="D800" s="70" t="n">
        <v>8477126</v>
      </c>
      <c r="E800" s="70" t="n">
        <v>499039.56</v>
      </c>
      <c r="F800" s="71" t="n">
        <v>0.0008</v>
      </c>
    </row>
    <row r="801" customFormat="false" ht="14.25" hidden="false" customHeight="false" outlineLevel="0" collapsed="false">
      <c r="A801" s="60" t="s">
        <v>798</v>
      </c>
      <c r="B801" s="60" t="s">
        <v>800</v>
      </c>
      <c r="C801" s="69" t="n">
        <v>29</v>
      </c>
      <c r="D801" s="70" t="n">
        <v>1510273</v>
      </c>
      <c r="E801" s="70" t="n">
        <v>90616.38</v>
      </c>
      <c r="F801" s="71" t="n">
        <v>0.0001</v>
      </c>
    </row>
    <row r="802" customFormat="false" ht="14.25" hidden="false" customHeight="false" outlineLevel="0" collapsed="false">
      <c r="A802" s="60" t="s">
        <v>798</v>
      </c>
      <c r="B802" s="60" t="s">
        <v>801</v>
      </c>
      <c r="C802" s="69" t="n">
        <v>18</v>
      </c>
      <c r="D802" s="70" t="n">
        <v>1562299</v>
      </c>
      <c r="E802" s="70" t="n">
        <v>93737.94</v>
      </c>
      <c r="F802" s="71" t="n">
        <v>0.0002</v>
      </c>
    </row>
    <row r="803" customFormat="false" ht="14.25" hidden="false" customHeight="false" outlineLevel="0" collapsed="false">
      <c r="A803" s="60" t="s">
        <v>798</v>
      </c>
      <c r="B803" s="60" t="s">
        <v>802</v>
      </c>
      <c r="C803" s="69" t="n">
        <v>13</v>
      </c>
      <c r="D803" s="70" t="n">
        <v>260929</v>
      </c>
      <c r="E803" s="70" t="n">
        <v>15655.74</v>
      </c>
      <c r="F803" s="71" t="n">
        <v>0</v>
      </c>
    </row>
    <row r="804" customFormat="false" ht="14.25" hidden="false" customHeight="false" outlineLevel="0" collapsed="false">
      <c r="A804" s="60" t="s">
        <v>798</v>
      </c>
      <c r="B804" s="60" t="s">
        <v>803</v>
      </c>
      <c r="C804" s="69" t="n">
        <v>13</v>
      </c>
      <c r="D804" s="70" t="n">
        <v>351763</v>
      </c>
      <c r="E804" s="70" t="n">
        <v>21105.78</v>
      </c>
      <c r="F804" s="71" t="n">
        <v>0</v>
      </c>
    </row>
    <row r="805" customFormat="false" ht="14.25" hidden="false" customHeight="false" outlineLevel="0" collapsed="false">
      <c r="A805" s="60" t="s">
        <v>798</v>
      </c>
      <c r="B805" s="60" t="s">
        <v>61</v>
      </c>
      <c r="C805" s="69" t="n">
        <v>21</v>
      </c>
      <c r="D805" s="70" t="n">
        <v>246057</v>
      </c>
      <c r="E805" s="70" t="n">
        <v>14763.42</v>
      </c>
      <c r="F805" s="71" t="n">
        <v>0</v>
      </c>
    </row>
    <row r="806" customFormat="false" ht="14.25" hidden="false" customHeight="false" outlineLevel="0" collapsed="false">
      <c r="A806" s="60" t="s">
        <v>804</v>
      </c>
      <c r="B806" s="60" t="s">
        <v>805</v>
      </c>
      <c r="C806" s="69" t="n">
        <v>123</v>
      </c>
      <c r="D806" s="70" t="n">
        <v>5737357</v>
      </c>
      <c r="E806" s="70" t="n">
        <v>344171.39</v>
      </c>
      <c r="F806" s="71" t="n">
        <v>0.0006</v>
      </c>
    </row>
    <row r="807" customFormat="false" ht="14.25" hidden="false" customHeight="false" outlineLevel="0" collapsed="false">
      <c r="A807" s="60" t="s">
        <v>804</v>
      </c>
      <c r="B807" s="60" t="s">
        <v>806</v>
      </c>
      <c r="C807" s="69" t="n">
        <v>122</v>
      </c>
      <c r="D807" s="70" t="n">
        <v>7515635</v>
      </c>
      <c r="E807" s="70" t="n">
        <v>448990.5</v>
      </c>
      <c r="F807" s="71" t="n">
        <v>0.0007</v>
      </c>
    </row>
    <row r="808" customFormat="false" ht="14.25" hidden="false" customHeight="false" outlineLevel="0" collapsed="false">
      <c r="A808" s="60" t="s">
        <v>804</v>
      </c>
      <c r="B808" s="60" t="s">
        <v>807</v>
      </c>
      <c r="C808" s="69" t="n">
        <v>91</v>
      </c>
      <c r="D808" s="70" t="n">
        <v>7384123</v>
      </c>
      <c r="E808" s="70" t="n">
        <v>442683.4</v>
      </c>
      <c r="F808" s="71" t="n">
        <v>0.0007</v>
      </c>
    </row>
    <row r="809" customFormat="false" ht="14.25" hidden="false" customHeight="false" outlineLevel="0" collapsed="false">
      <c r="A809" s="60" t="s">
        <v>804</v>
      </c>
      <c r="B809" s="60" t="s">
        <v>808</v>
      </c>
      <c r="C809" s="69" t="n">
        <v>27</v>
      </c>
      <c r="D809" s="70" t="n">
        <v>1906961</v>
      </c>
      <c r="E809" s="70" t="n">
        <v>114417.66</v>
      </c>
      <c r="F809" s="71" t="n">
        <v>0.0002</v>
      </c>
    </row>
    <row r="810" customFormat="false" ht="14.25" hidden="false" customHeight="false" outlineLevel="0" collapsed="false">
      <c r="A810" s="60" t="s">
        <v>804</v>
      </c>
      <c r="B810" s="60" t="s">
        <v>326</v>
      </c>
      <c r="C810" s="69" t="n">
        <v>19</v>
      </c>
      <c r="D810" s="70" t="n">
        <v>355558</v>
      </c>
      <c r="E810" s="70" t="n">
        <v>21333.48</v>
      </c>
      <c r="F810" s="71" t="n">
        <v>0</v>
      </c>
    </row>
    <row r="811" customFormat="false" ht="14.25" hidden="false" customHeight="false" outlineLevel="0" collapsed="false">
      <c r="A811" s="60" t="s">
        <v>804</v>
      </c>
      <c r="B811" s="60" t="s">
        <v>61</v>
      </c>
      <c r="C811" s="69" t="n">
        <v>20</v>
      </c>
      <c r="D811" s="70" t="n">
        <v>877766</v>
      </c>
      <c r="E811" s="70" t="n">
        <v>52665.96</v>
      </c>
      <c r="F811" s="71" t="n">
        <v>0.0001</v>
      </c>
    </row>
    <row r="813" customFormat="false" ht="14.25" hidden="false" customHeight="false" outlineLevel="0" collapsed="false">
      <c r="A813" s="72" t="s">
        <v>809</v>
      </c>
      <c r="C813" s="73"/>
      <c r="D813" s="74"/>
      <c r="E813" s="74"/>
      <c r="F813" s="75"/>
    </row>
    <row r="814" customFormat="false" ht="14.25" hidden="false" customHeight="false" outlineLevel="0" collapsed="false">
      <c r="A814" s="72" t="s">
        <v>810</v>
      </c>
      <c r="C814" s="73"/>
      <c r="D814" s="74"/>
      <c r="E814" s="74"/>
      <c r="F814" s="75"/>
    </row>
    <row r="815" customFormat="false" ht="14.25" hidden="false" customHeight="false" outlineLevel="0" collapsed="false">
      <c r="A815" s="72"/>
      <c r="C815" s="73"/>
      <c r="D815" s="74"/>
      <c r="E815" s="74"/>
      <c r="F815" s="75"/>
    </row>
    <row r="816" customFormat="false" ht="14.25" hidden="false" customHeight="true" outlineLevel="0" collapsed="false">
      <c r="A816" s="72" t="s">
        <v>811</v>
      </c>
      <c r="C816" s="73"/>
      <c r="D816" s="74"/>
      <c r="E816" s="74"/>
      <c r="F816" s="75"/>
    </row>
    <row r="817" customFormat="false" ht="14.25" hidden="false" customHeight="false" outlineLevel="0" collapsed="false">
      <c r="C817" s="73"/>
      <c r="D817" s="74"/>
      <c r="E817" s="74"/>
      <c r="F817" s="75"/>
    </row>
    <row r="818" customFormat="false" ht="14.25" hidden="false" customHeight="false" outlineLevel="0" collapsed="false">
      <c r="C818" s="73"/>
      <c r="D818" s="74"/>
      <c r="E818" s="74"/>
      <c r="F818" s="75"/>
    </row>
    <row r="819" customFormat="false" ht="14.25" hidden="false" customHeight="false" outlineLevel="0" collapsed="false">
      <c r="C819" s="73"/>
      <c r="D819" s="74"/>
      <c r="E819" s="74"/>
      <c r="F819" s="75"/>
    </row>
    <row r="820" customFormat="false" ht="14.25" hidden="false" customHeight="false" outlineLevel="0" collapsed="false">
      <c r="C820" s="73"/>
      <c r="D820" s="74"/>
      <c r="E820" s="74"/>
      <c r="F820" s="75"/>
    </row>
    <row r="821" customFormat="false" ht="14.25" hidden="false" customHeight="false" outlineLevel="0" collapsed="false">
      <c r="C821" s="73"/>
      <c r="D821" s="74"/>
      <c r="E821" s="74"/>
      <c r="F821" s="75"/>
    </row>
    <row r="822" customFormat="false" ht="14.25" hidden="false" customHeight="false" outlineLevel="0" collapsed="false">
      <c r="C822" s="73"/>
      <c r="D822" s="74"/>
      <c r="E822" s="74"/>
      <c r="F822" s="75"/>
    </row>
    <row r="823" customFormat="false" ht="14.25" hidden="false" customHeight="false" outlineLevel="0" collapsed="false">
      <c r="C823" s="73"/>
      <c r="D823" s="74"/>
      <c r="E823" s="74"/>
      <c r="F823" s="75"/>
    </row>
    <row r="824" customFormat="false" ht="14.25" hidden="false" customHeight="false" outlineLevel="0" collapsed="false">
      <c r="C824" s="73"/>
      <c r="D824" s="74"/>
      <c r="E824" s="74"/>
      <c r="F824" s="75"/>
    </row>
    <row r="825" customFormat="false" ht="14.25" hidden="false" customHeight="false" outlineLevel="0" collapsed="false">
      <c r="C825" s="73"/>
      <c r="D825" s="74"/>
      <c r="E825" s="74"/>
      <c r="F825" s="75"/>
    </row>
    <row r="826" customFormat="false" ht="14.25" hidden="false" customHeight="false" outlineLevel="0" collapsed="false">
      <c r="C826" s="73"/>
      <c r="D826" s="74"/>
      <c r="E826" s="74"/>
      <c r="F826" s="75"/>
    </row>
    <row r="827" customFormat="false" ht="14.25" hidden="false" customHeight="false" outlineLevel="0" collapsed="false">
      <c r="C827" s="73"/>
      <c r="D827" s="74"/>
      <c r="E827" s="74"/>
      <c r="F827" s="75"/>
    </row>
    <row r="828" customFormat="false" ht="14.25" hidden="false" customHeight="false" outlineLevel="0" collapsed="false">
      <c r="C828" s="73"/>
      <c r="D828" s="74"/>
      <c r="E828" s="74"/>
      <c r="F828" s="75"/>
    </row>
    <row r="829" customFormat="false" ht="14.25" hidden="false" customHeight="false" outlineLevel="0" collapsed="false">
      <c r="C829" s="73"/>
      <c r="D829" s="74"/>
      <c r="E829" s="74"/>
      <c r="F829" s="75"/>
    </row>
    <row r="830" customFormat="false" ht="14.25" hidden="false" customHeight="false" outlineLevel="0" collapsed="false">
      <c r="C830" s="73"/>
      <c r="D830" s="74"/>
      <c r="E830" s="74"/>
      <c r="F830" s="75"/>
    </row>
    <row r="831" customFormat="false" ht="14.25" hidden="false" customHeight="false" outlineLevel="0" collapsed="false">
      <c r="C831" s="73"/>
      <c r="D831" s="74"/>
      <c r="E831" s="74"/>
      <c r="F831" s="75"/>
    </row>
    <row r="832" customFormat="false" ht="14.25" hidden="false" customHeight="false" outlineLevel="0" collapsed="false">
      <c r="C832" s="73"/>
      <c r="D832" s="74"/>
      <c r="E832" s="74"/>
      <c r="F832" s="75"/>
    </row>
    <row r="833" customFormat="false" ht="14.25" hidden="false" customHeight="false" outlineLevel="0" collapsed="false">
      <c r="C833" s="73"/>
      <c r="D833" s="74"/>
      <c r="E833" s="74"/>
      <c r="F833" s="75"/>
    </row>
    <row r="834" customFormat="false" ht="14.25" hidden="false" customHeight="false" outlineLevel="0" collapsed="false">
      <c r="C834" s="73"/>
      <c r="D834" s="74"/>
      <c r="E834" s="74"/>
      <c r="F834" s="75"/>
    </row>
    <row r="835" customFormat="false" ht="14.25" hidden="false" customHeight="false" outlineLevel="0" collapsed="false">
      <c r="C835" s="73"/>
      <c r="D835" s="74"/>
      <c r="E835" s="74"/>
      <c r="F835" s="75"/>
    </row>
    <row r="836" customFormat="false" ht="14.25" hidden="false" customHeight="false" outlineLevel="0" collapsed="false">
      <c r="C836" s="73"/>
      <c r="D836" s="74"/>
      <c r="E836" s="74"/>
      <c r="F836" s="75"/>
    </row>
    <row r="837" customFormat="false" ht="14.25" hidden="false" customHeight="false" outlineLevel="0" collapsed="false">
      <c r="C837" s="73"/>
      <c r="D837" s="74"/>
      <c r="E837" s="74"/>
      <c r="F837" s="75"/>
    </row>
    <row r="838" customFormat="false" ht="14.25" hidden="false" customHeight="false" outlineLevel="0" collapsed="false">
      <c r="C838" s="73"/>
      <c r="D838" s="74"/>
      <c r="E838" s="74"/>
      <c r="F838" s="75"/>
    </row>
    <row r="839" customFormat="false" ht="14.25" hidden="false" customHeight="false" outlineLevel="0" collapsed="false">
      <c r="C839" s="73"/>
      <c r="D839" s="74"/>
      <c r="E839" s="74"/>
      <c r="F839" s="75"/>
    </row>
    <row r="840" customFormat="false" ht="14.25" hidden="false" customHeight="false" outlineLevel="0" collapsed="false">
      <c r="C840" s="73"/>
      <c r="D840" s="74"/>
      <c r="E840" s="74"/>
      <c r="F840" s="75"/>
    </row>
    <row r="841" customFormat="false" ht="14.25" hidden="false" customHeight="false" outlineLevel="0" collapsed="false">
      <c r="C841" s="73"/>
      <c r="D841" s="74"/>
      <c r="E841" s="74"/>
      <c r="F841" s="75"/>
    </row>
    <row r="842" customFormat="false" ht="14.25" hidden="false" customHeight="false" outlineLevel="0" collapsed="false">
      <c r="C842" s="73"/>
      <c r="D842" s="74"/>
      <c r="E842" s="74"/>
      <c r="F842" s="75"/>
    </row>
    <row r="843" customFormat="false" ht="14.25" hidden="false" customHeight="false" outlineLevel="0" collapsed="false">
      <c r="C843" s="73"/>
      <c r="D843" s="74"/>
      <c r="E843" s="74"/>
      <c r="F843" s="75"/>
    </row>
    <row r="844" customFormat="false" ht="14.25" hidden="false" customHeight="false" outlineLevel="0" collapsed="false">
      <c r="C844" s="73"/>
      <c r="D844" s="74"/>
      <c r="E844" s="74"/>
      <c r="F844" s="75"/>
    </row>
    <row r="845" customFormat="false" ht="14.25" hidden="false" customHeight="false" outlineLevel="0" collapsed="false">
      <c r="C845" s="73"/>
      <c r="D845" s="74"/>
      <c r="E845" s="74"/>
      <c r="F845" s="75"/>
    </row>
    <row r="846" customFormat="false" ht="14.25" hidden="false" customHeight="false" outlineLevel="0" collapsed="false">
      <c r="C846" s="73"/>
      <c r="D846" s="74"/>
      <c r="E846" s="74"/>
      <c r="F846" s="75"/>
    </row>
    <row r="847" customFormat="false" ht="14.25" hidden="false" customHeight="false" outlineLevel="0" collapsed="false">
      <c r="C847" s="73"/>
      <c r="D847" s="74"/>
      <c r="E847" s="74"/>
      <c r="F847" s="75"/>
    </row>
    <row r="848" customFormat="false" ht="14.25" hidden="false" customHeight="false" outlineLevel="0" collapsed="false">
      <c r="C848" s="73"/>
      <c r="D848" s="74"/>
      <c r="E848" s="74"/>
      <c r="F848" s="75"/>
    </row>
    <row r="849" customFormat="false" ht="14.25" hidden="false" customHeight="false" outlineLevel="0" collapsed="false">
      <c r="C849" s="73"/>
      <c r="D849" s="74"/>
      <c r="E849" s="74"/>
      <c r="F849" s="75"/>
    </row>
    <row r="850" customFormat="false" ht="14.25" hidden="false" customHeight="false" outlineLevel="0" collapsed="false">
      <c r="C850" s="73"/>
      <c r="D850" s="74"/>
      <c r="E850" s="74"/>
      <c r="F850" s="75"/>
    </row>
    <row r="851" customFormat="false" ht="14.25" hidden="false" customHeight="false" outlineLevel="0" collapsed="false">
      <c r="C851" s="73"/>
      <c r="D851" s="74"/>
      <c r="E851" s="74"/>
      <c r="F851" s="75"/>
    </row>
    <row r="852" customFormat="false" ht="14.25" hidden="false" customHeight="false" outlineLevel="0" collapsed="false">
      <c r="C852" s="73"/>
      <c r="D852" s="74"/>
      <c r="E852" s="74"/>
      <c r="F852" s="75"/>
    </row>
    <row r="853" customFormat="false" ht="14.25" hidden="false" customHeight="false" outlineLevel="0" collapsed="false">
      <c r="C853" s="73"/>
      <c r="D853" s="74"/>
      <c r="E853" s="74"/>
      <c r="F853" s="75"/>
    </row>
    <row r="854" customFormat="false" ht="14.25" hidden="false" customHeight="false" outlineLevel="0" collapsed="false">
      <c r="C854" s="73"/>
      <c r="D854" s="74"/>
      <c r="E854" s="74"/>
      <c r="F854" s="75"/>
    </row>
    <row r="855" customFormat="false" ht="14.25" hidden="false" customHeight="false" outlineLevel="0" collapsed="false">
      <c r="C855" s="73"/>
      <c r="D855" s="74"/>
      <c r="E855" s="74"/>
      <c r="F855" s="75"/>
    </row>
    <row r="856" customFormat="false" ht="14.25" hidden="false" customHeight="false" outlineLevel="0" collapsed="false">
      <c r="C856" s="73"/>
      <c r="D856" s="74"/>
      <c r="E856" s="74"/>
      <c r="F856" s="75"/>
    </row>
    <row r="857" customFormat="false" ht="14.25" hidden="false" customHeight="false" outlineLevel="0" collapsed="false">
      <c r="C857" s="73"/>
      <c r="D857" s="74"/>
      <c r="E857" s="74"/>
      <c r="F857" s="75"/>
    </row>
    <row r="858" customFormat="false" ht="14.25" hidden="false" customHeight="false" outlineLevel="0" collapsed="false">
      <c r="C858" s="73"/>
      <c r="D858" s="74"/>
      <c r="E858" s="74"/>
      <c r="F858" s="75"/>
    </row>
    <row r="859" customFormat="false" ht="14.25" hidden="false" customHeight="false" outlineLevel="0" collapsed="false">
      <c r="C859" s="73"/>
      <c r="D859" s="74"/>
      <c r="E859" s="74"/>
      <c r="F859" s="75"/>
    </row>
    <row r="860" customFormat="false" ht="14.25" hidden="false" customHeight="false" outlineLevel="0" collapsed="false">
      <c r="C860" s="73"/>
      <c r="D860" s="74"/>
      <c r="E860" s="74"/>
      <c r="F860" s="75"/>
    </row>
    <row r="861" customFormat="false" ht="14.25" hidden="false" customHeight="false" outlineLevel="0" collapsed="false">
      <c r="C861" s="73"/>
      <c r="D861" s="74"/>
      <c r="E861" s="74"/>
      <c r="F861" s="75"/>
    </row>
    <row r="862" customFormat="false" ht="14.25" hidden="false" customHeight="false" outlineLevel="0" collapsed="false">
      <c r="C862" s="73"/>
      <c r="D862" s="74"/>
      <c r="E862" s="74"/>
      <c r="F862" s="75"/>
    </row>
    <row r="863" customFormat="false" ht="14.25" hidden="false" customHeight="false" outlineLevel="0" collapsed="false">
      <c r="C863" s="73"/>
      <c r="D863" s="74"/>
      <c r="E863" s="74"/>
      <c r="F863" s="75"/>
    </row>
    <row r="864" customFormat="false" ht="14.25" hidden="false" customHeight="false" outlineLevel="0" collapsed="false">
      <c r="C864" s="73"/>
      <c r="D864" s="74"/>
      <c r="E864" s="74"/>
      <c r="F864" s="75"/>
    </row>
    <row r="865" customFormat="false" ht="14.25" hidden="false" customHeight="false" outlineLevel="0" collapsed="false">
      <c r="C865" s="73"/>
      <c r="D865" s="74"/>
      <c r="E865" s="74"/>
      <c r="F865" s="75"/>
    </row>
    <row r="866" customFormat="false" ht="14.25" hidden="false" customHeight="false" outlineLevel="0" collapsed="false">
      <c r="C866" s="73"/>
      <c r="D866" s="74"/>
      <c r="E866" s="74"/>
      <c r="F866" s="75"/>
    </row>
    <row r="867" customFormat="false" ht="14.25" hidden="false" customHeight="false" outlineLevel="0" collapsed="false">
      <c r="C867" s="73"/>
      <c r="D867" s="74"/>
      <c r="E867" s="74"/>
      <c r="F867" s="75"/>
    </row>
    <row r="868" customFormat="false" ht="14.25" hidden="false" customHeight="false" outlineLevel="0" collapsed="false">
      <c r="C868" s="73"/>
      <c r="D868" s="74"/>
      <c r="E868" s="74"/>
      <c r="F868" s="75"/>
    </row>
    <row r="869" customFormat="false" ht="14.25" hidden="false" customHeight="false" outlineLevel="0" collapsed="false">
      <c r="C869" s="73"/>
      <c r="D869" s="74"/>
      <c r="E869" s="74"/>
      <c r="F869" s="75"/>
    </row>
    <row r="870" customFormat="false" ht="14.25" hidden="false" customHeight="false" outlineLevel="0" collapsed="false">
      <c r="C870" s="73"/>
      <c r="D870" s="74"/>
      <c r="E870" s="74"/>
      <c r="F870" s="75"/>
    </row>
    <row r="871" customFormat="false" ht="14.25" hidden="false" customHeight="false" outlineLevel="0" collapsed="false">
      <c r="C871" s="73"/>
      <c r="D871" s="74"/>
      <c r="E871" s="74"/>
      <c r="F871" s="75"/>
    </row>
    <row r="872" customFormat="false" ht="14.25" hidden="false" customHeight="false" outlineLevel="0" collapsed="false">
      <c r="C872" s="73"/>
      <c r="D872" s="74"/>
      <c r="E872" s="74"/>
      <c r="F872" s="75"/>
    </row>
    <row r="873" customFormat="false" ht="14.25" hidden="false" customHeight="false" outlineLevel="0" collapsed="false">
      <c r="C873" s="73"/>
      <c r="D873" s="74"/>
      <c r="E873" s="74"/>
      <c r="F873" s="75"/>
    </row>
    <row r="874" customFormat="false" ht="14.25" hidden="false" customHeight="false" outlineLevel="0" collapsed="false">
      <c r="C874" s="73"/>
      <c r="D874" s="74"/>
      <c r="E874" s="74"/>
      <c r="F874" s="75"/>
    </row>
    <row r="875" customFormat="false" ht="14.25" hidden="false" customHeight="false" outlineLevel="0" collapsed="false">
      <c r="C875" s="73"/>
      <c r="D875" s="74"/>
      <c r="E875" s="74"/>
      <c r="F875" s="75"/>
    </row>
    <row r="876" customFormat="false" ht="14.25" hidden="false" customHeight="false" outlineLevel="0" collapsed="false">
      <c r="C876" s="73"/>
      <c r="D876" s="74"/>
      <c r="E876" s="74"/>
      <c r="F876" s="75"/>
    </row>
    <row r="877" customFormat="false" ht="14.25" hidden="false" customHeight="false" outlineLevel="0" collapsed="false">
      <c r="C877" s="73"/>
      <c r="D877" s="74"/>
      <c r="E877" s="74"/>
      <c r="F877" s="75"/>
    </row>
    <row r="878" customFormat="false" ht="14.25" hidden="false" customHeight="false" outlineLevel="0" collapsed="false">
      <c r="C878" s="73"/>
      <c r="D878" s="74"/>
      <c r="E878" s="74"/>
      <c r="F878" s="75"/>
    </row>
    <row r="879" customFormat="false" ht="14.25" hidden="false" customHeight="false" outlineLevel="0" collapsed="false">
      <c r="C879" s="73"/>
      <c r="D879" s="74"/>
      <c r="E879" s="74"/>
      <c r="F879" s="75"/>
    </row>
    <row r="880" customFormat="false" ht="14.25" hidden="false" customHeight="false" outlineLevel="0" collapsed="false">
      <c r="C880" s="73"/>
      <c r="D880" s="74"/>
      <c r="E880" s="74"/>
      <c r="F880" s="75"/>
    </row>
    <row r="881" customFormat="false" ht="14.25" hidden="false" customHeight="false" outlineLevel="0" collapsed="false">
      <c r="C881" s="73"/>
      <c r="D881" s="74"/>
      <c r="E881" s="74"/>
      <c r="F881" s="75"/>
    </row>
    <row r="882" customFormat="false" ht="14.25" hidden="false" customHeight="false" outlineLevel="0" collapsed="false">
      <c r="C882" s="73"/>
      <c r="D882" s="74"/>
      <c r="E882" s="74"/>
      <c r="F882" s="75"/>
    </row>
    <row r="883" customFormat="false" ht="14.25" hidden="false" customHeight="false" outlineLevel="0" collapsed="false">
      <c r="C883" s="73"/>
      <c r="D883" s="74"/>
      <c r="E883" s="74"/>
      <c r="F883" s="75"/>
    </row>
    <row r="884" customFormat="false" ht="14.25" hidden="false" customHeight="false" outlineLevel="0" collapsed="false">
      <c r="C884" s="73"/>
      <c r="D884" s="74"/>
      <c r="E884" s="74"/>
      <c r="F884" s="75"/>
    </row>
    <row r="885" customFormat="false" ht="14.25" hidden="false" customHeight="false" outlineLevel="0" collapsed="false">
      <c r="C885" s="73"/>
      <c r="D885" s="74"/>
      <c r="E885" s="74"/>
      <c r="F885" s="75"/>
    </row>
    <row r="886" customFormat="false" ht="14.25" hidden="false" customHeight="false" outlineLevel="0" collapsed="false">
      <c r="C886" s="73"/>
      <c r="D886" s="74"/>
      <c r="E886" s="74"/>
      <c r="F886" s="75"/>
    </row>
    <row r="887" customFormat="false" ht="14.25" hidden="false" customHeight="false" outlineLevel="0" collapsed="false">
      <c r="C887" s="73"/>
      <c r="D887" s="74"/>
      <c r="E887" s="74"/>
      <c r="F887" s="75"/>
    </row>
    <row r="888" customFormat="false" ht="14.25" hidden="false" customHeight="false" outlineLevel="0" collapsed="false">
      <c r="C888" s="73"/>
      <c r="D888" s="74"/>
      <c r="E888" s="74"/>
      <c r="F888" s="75"/>
    </row>
    <row r="889" customFormat="false" ht="14.25" hidden="false" customHeight="false" outlineLevel="0" collapsed="false">
      <c r="C889" s="73"/>
      <c r="D889" s="74"/>
      <c r="E889" s="74"/>
      <c r="F889" s="75"/>
    </row>
    <row r="890" customFormat="false" ht="14.25" hidden="false" customHeight="false" outlineLevel="0" collapsed="false">
      <c r="C890" s="73"/>
      <c r="D890" s="74"/>
      <c r="E890" s="74"/>
      <c r="F890" s="75"/>
    </row>
    <row r="891" customFormat="false" ht="14.25" hidden="false" customHeight="false" outlineLevel="0" collapsed="false">
      <c r="C891" s="73"/>
      <c r="D891" s="74"/>
      <c r="E891" s="74"/>
      <c r="F891" s="75"/>
    </row>
    <row r="892" customFormat="false" ht="14.25" hidden="false" customHeight="false" outlineLevel="0" collapsed="false">
      <c r="C892" s="73"/>
      <c r="D892" s="74"/>
      <c r="E892" s="74"/>
      <c r="F892" s="75"/>
    </row>
    <row r="893" customFormat="false" ht="14.25" hidden="false" customHeight="false" outlineLevel="0" collapsed="false">
      <c r="C893" s="73"/>
      <c r="D893" s="74"/>
      <c r="E893" s="74"/>
      <c r="F893" s="75"/>
    </row>
    <row r="894" customFormat="false" ht="14.25" hidden="false" customHeight="false" outlineLevel="0" collapsed="false">
      <c r="C894" s="73"/>
      <c r="D894" s="74"/>
      <c r="E894" s="74"/>
      <c r="F894" s="75"/>
    </row>
    <row r="895" customFormat="false" ht="14.25" hidden="false" customHeight="false" outlineLevel="0" collapsed="false">
      <c r="C895" s="73"/>
      <c r="D895" s="74"/>
      <c r="E895" s="74"/>
      <c r="F895" s="75"/>
    </row>
    <row r="896" customFormat="false" ht="14.25" hidden="false" customHeight="false" outlineLevel="0" collapsed="false">
      <c r="C896" s="73"/>
      <c r="D896" s="74"/>
      <c r="E896" s="74"/>
      <c r="F896" s="75"/>
    </row>
    <row r="897" customFormat="false" ht="14.25" hidden="false" customHeight="false" outlineLevel="0" collapsed="false">
      <c r="C897" s="73"/>
      <c r="D897" s="74"/>
      <c r="E897" s="74"/>
      <c r="F897" s="75"/>
    </row>
    <row r="898" customFormat="false" ht="14.25" hidden="false" customHeight="false" outlineLevel="0" collapsed="false">
      <c r="C898" s="73"/>
      <c r="D898" s="74"/>
      <c r="E898" s="74"/>
      <c r="F898" s="75"/>
    </row>
    <row r="899" customFormat="false" ht="14.25" hidden="false" customHeight="false" outlineLevel="0" collapsed="false">
      <c r="C899" s="73"/>
      <c r="D899" s="74"/>
      <c r="E899" s="74"/>
      <c r="F899" s="75"/>
    </row>
    <row r="900" customFormat="false" ht="14.25" hidden="false" customHeight="false" outlineLevel="0" collapsed="false">
      <c r="C900" s="73"/>
      <c r="D900" s="74"/>
      <c r="E900" s="74"/>
      <c r="F900" s="75"/>
    </row>
    <row r="901" customFormat="false" ht="14.25" hidden="false" customHeight="false" outlineLevel="0" collapsed="false">
      <c r="C901" s="73"/>
      <c r="D901" s="74"/>
      <c r="E901" s="74"/>
      <c r="F901" s="75"/>
    </row>
    <row r="902" customFormat="false" ht="14.25" hidden="false" customHeight="false" outlineLevel="0" collapsed="false">
      <c r="C902" s="73"/>
      <c r="D902" s="74"/>
      <c r="E902" s="74"/>
      <c r="F902" s="75"/>
    </row>
    <row r="903" customFormat="false" ht="14.25" hidden="false" customHeight="false" outlineLevel="0" collapsed="false">
      <c r="C903" s="73"/>
      <c r="D903" s="74"/>
      <c r="E903" s="74"/>
      <c r="F903" s="75"/>
    </row>
    <row r="904" customFormat="false" ht="14.25" hidden="false" customHeight="false" outlineLevel="0" collapsed="false">
      <c r="C904" s="73"/>
      <c r="D904" s="74"/>
      <c r="E904" s="74"/>
      <c r="F904" s="75"/>
    </row>
    <row r="905" customFormat="false" ht="14.25" hidden="false" customHeight="false" outlineLevel="0" collapsed="false">
      <c r="C905" s="73"/>
      <c r="D905" s="74"/>
      <c r="E905" s="74"/>
      <c r="F905" s="75"/>
    </row>
    <row r="906" customFormat="false" ht="14.25" hidden="false" customHeight="false" outlineLevel="0" collapsed="false">
      <c r="C906" s="73"/>
      <c r="D906" s="74"/>
      <c r="E906" s="74"/>
      <c r="F906" s="75"/>
    </row>
    <row r="907" customFormat="false" ht="14.25" hidden="false" customHeight="false" outlineLevel="0" collapsed="false">
      <c r="C907" s="73"/>
      <c r="D907" s="74"/>
      <c r="E907" s="74"/>
      <c r="F907" s="75"/>
    </row>
    <row r="908" customFormat="false" ht="14.25" hidden="false" customHeight="false" outlineLevel="0" collapsed="false">
      <c r="C908" s="73"/>
      <c r="D908" s="74"/>
      <c r="E908" s="74"/>
      <c r="F908" s="75"/>
    </row>
    <row r="909" customFormat="false" ht="14.25" hidden="false" customHeight="false" outlineLevel="0" collapsed="false">
      <c r="C909" s="73"/>
      <c r="D909" s="74"/>
      <c r="E909" s="74"/>
      <c r="F909" s="75"/>
    </row>
    <row r="910" customFormat="false" ht="14.25" hidden="false" customHeight="false" outlineLevel="0" collapsed="false">
      <c r="C910" s="73"/>
      <c r="D910" s="74"/>
      <c r="E910" s="74"/>
      <c r="F910" s="75"/>
    </row>
    <row r="911" customFormat="false" ht="15" hidden="false" customHeight="true" outlineLevel="0" collapsed="false">
      <c r="C911" s="73"/>
      <c r="D911" s="74"/>
      <c r="E911" s="74"/>
      <c r="F911" s="75"/>
      <c r="K911" s="76"/>
      <c r="M911" s="76"/>
    </row>
    <row r="912" customFormat="false" ht="14.25" hidden="false" customHeight="false" outlineLevel="0" collapsed="false">
      <c r="C912" s="73"/>
      <c r="D912" s="74"/>
      <c r="E912" s="74"/>
    </row>
    <row r="913" customFormat="false" ht="14.25" hidden="false" customHeight="false" outlineLevel="0" collapsed="false">
      <c r="C913" s="73"/>
      <c r="D913" s="74"/>
      <c r="E913" s="74"/>
      <c r="F913" s="75"/>
    </row>
  </sheetData>
  <autoFilter ref="A7:F7"/>
  <mergeCells count="4">
    <mergeCell ref="A1:F1"/>
    <mergeCell ref="A2:F2"/>
    <mergeCell ref="A3:F3"/>
    <mergeCell ref="A5:F5"/>
  </mergeCells>
  <conditionalFormatting sqref="B814:F909 B7:F7">
    <cfRule type="expression" priority="2" aboveAverage="0" equalAverage="0" bottom="0" percent="0" rank="0" text="" dxfId="1">
      <formula>$B814="Other"</formula>
    </cfRule>
  </conditionalFormatting>
  <printOptions headings="false" gridLines="false" gridLinesSet="true" horizontalCentered="tru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5" manualBreakCount="15">
    <brk id="54" man="true" max="16383" min="0"/>
    <brk id="107" man="true" max="16383" min="0"/>
    <brk id="175" man="true" max="16383" min="0"/>
    <brk id="233" man="true" max="16383" min="0"/>
    <brk id="290" man="true" max="16383" min="0"/>
    <brk id="345" man="true" max="16383" min="0"/>
    <brk id="397" man="true" max="16383" min="0"/>
    <brk id="457" man="true" max="16383" min="0"/>
    <brk id="510" man="true" max="16383" min="0"/>
    <brk id="559" man="true" max="16383" min="0"/>
    <brk id="620" man="true" max="16383" min="0"/>
    <brk id="676" man="true" max="16383" min="0"/>
    <brk id="729" man="true" max="16383" min="0"/>
    <brk id="786" man="true" max="16383" min="0"/>
    <brk id="8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4.25" zeroHeight="false" outlineLevelRow="0" outlineLevelCol="0"/>
  <cols>
    <col collapsed="false" customWidth="true" hidden="false" outlineLevel="0" max="1" min="1" style="77" width="20.13"/>
    <col collapsed="false" customWidth="true" hidden="false" outlineLevel="0" max="2" min="2" style="77" width="26.56"/>
    <col collapsed="false" customWidth="true" hidden="false" outlineLevel="0" max="3" min="3" style="77" width="22.7"/>
    <col collapsed="false" customWidth="true" hidden="false" outlineLevel="0" max="4" min="4" style="77" width="18.28"/>
    <col collapsed="false" customWidth="true" hidden="false" outlineLevel="0" max="5" min="5" style="77" width="20.13"/>
    <col collapsed="false" customWidth="true" hidden="false" outlineLevel="0" max="6" min="6" style="77" width="19.56"/>
    <col collapsed="false" customWidth="false" hidden="false" outlineLevel="0" max="257" min="7" style="77" width="9.14"/>
  </cols>
  <sheetData>
    <row r="1" customFormat="false" ht="15" hidden="false" customHeight="false" outlineLevel="0" collapsed="false">
      <c r="A1" s="78" t="s">
        <v>812</v>
      </c>
      <c r="B1" s="78"/>
      <c r="C1" s="78"/>
      <c r="D1" s="78"/>
      <c r="E1" s="78"/>
      <c r="F1" s="78"/>
    </row>
    <row r="2" customFormat="false" ht="15" hidden="false" customHeight="false" outlineLevel="0" collapsed="false">
      <c r="A2" s="79" t="s">
        <v>813</v>
      </c>
      <c r="B2" s="79"/>
      <c r="C2" s="79"/>
      <c r="D2" s="79"/>
      <c r="E2" s="79"/>
      <c r="F2" s="79"/>
    </row>
    <row r="3" customFormat="false" ht="15" hidden="false" customHeight="false" outlineLevel="0" collapsed="false">
      <c r="A3" s="79" t="s">
        <v>11</v>
      </c>
      <c r="B3" s="79"/>
      <c r="C3" s="79"/>
      <c r="D3" s="79"/>
      <c r="E3" s="79"/>
      <c r="F3" s="79"/>
    </row>
    <row r="4" customFormat="false" ht="15" hidden="false" customHeight="false" outlineLevel="0" collapsed="false">
      <c r="A4" s="80"/>
      <c r="B4" s="80"/>
      <c r="C4" s="80"/>
      <c r="D4" s="80"/>
      <c r="E4" s="80"/>
      <c r="F4" s="80"/>
    </row>
    <row r="5" customFormat="false" ht="66" hidden="false" customHeight="true" outlineLevel="0" collapsed="false">
      <c r="A5" s="64" t="s">
        <v>12</v>
      </c>
      <c r="B5" s="64"/>
      <c r="C5" s="64"/>
      <c r="D5" s="64"/>
      <c r="E5" s="64"/>
      <c r="F5" s="64"/>
    </row>
    <row r="7" customFormat="false" ht="20.1" hidden="false" customHeight="true" outlineLevel="0" collapsed="false">
      <c r="A7" s="81" t="s">
        <v>52</v>
      </c>
      <c r="B7" s="81" t="s">
        <v>14</v>
      </c>
      <c r="C7" s="82" t="s">
        <v>44</v>
      </c>
      <c r="D7" s="83" t="s">
        <v>45</v>
      </c>
      <c r="E7" s="83" t="s">
        <v>46</v>
      </c>
      <c r="F7" s="84" t="s">
        <v>54</v>
      </c>
    </row>
    <row r="8" customFormat="false" ht="14.25" hidden="false" customHeight="false" outlineLevel="0" collapsed="false">
      <c r="A8" s="85" t="s">
        <v>55</v>
      </c>
      <c r="B8" s="85" t="s">
        <v>24</v>
      </c>
      <c r="C8" s="86" t="s">
        <v>814</v>
      </c>
      <c r="D8" s="87" t="s">
        <v>814</v>
      </c>
      <c r="E8" s="87" t="s">
        <v>814</v>
      </c>
      <c r="F8" s="88" t="s">
        <v>814</v>
      </c>
    </row>
    <row r="9" customFormat="false" ht="14.25" hidden="false" customHeight="false" outlineLevel="0" collapsed="false">
      <c r="A9" s="85" t="s">
        <v>55</v>
      </c>
      <c r="B9" s="85" t="s">
        <v>25</v>
      </c>
      <c r="C9" s="86" t="s">
        <v>814</v>
      </c>
      <c r="D9" s="87" t="s">
        <v>814</v>
      </c>
      <c r="E9" s="87" t="s">
        <v>814</v>
      </c>
      <c r="F9" s="88" t="s">
        <v>814</v>
      </c>
    </row>
    <row r="10" customFormat="false" ht="14.25" hidden="false" customHeight="false" outlineLevel="0" collapsed="false">
      <c r="A10" s="85" t="s">
        <v>55</v>
      </c>
      <c r="B10" s="85" t="s">
        <v>26</v>
      </c>
      <c r="C10" s="89" t="n">
        <v>20</v>
      </c>
      <c r="D10" s="90" t="n">
        <v>2359681</v>
      </c>
      <c r="E10" s="90" t="n">
        <v>141580.86</v>
      </c>
      <c r="F10" s="91" t="n">
        <v>0.0002</v>
      </c>
    </row>
    <row r="11" customFormat="false" ht="14.25" hidden="false" customHeight="false" outlineLevel="0" collapsed="false">
      <c r="A11" s="85" t="s">
        <v>55</v>
      </c>
      <c r="B11" s="85" t="s">
        <v>27</v>
      </c>
      <c r="C11" s="89" t="n">
        <v>14</v>
      </c>
      <c r="D11" s="90" t="n">
        <v>3382631</v>
      </c>
      <c r="E11" s="90" t="n">
        <v>202957.86</v>
      </c>
      <c r="F11" s="91" t="n">
        <v>0.0003</v>
      </c>
    </row>
    <row r="12" customFormat="false" ht="14.25" hidden="false" customHeight="false" outlineLevel="0" collapsed="false">
      <c r="A12" s="85" t="s">
        <v>55</v>
      </c>
      <c r="B12" s="85" t="s">
        <v>28</v>
      </c>
      <c r="C12" s="86" t="s">
        <v>814</v>
      </c>
      <c r="D12" s="87" t="s">
        <v>814</v>
      </c>
      <c r="E12" s="87" t="s">
        <v>814</v>
      </c>
      <c r="F12" s="88" t="s">
        <v>814</v>
      </c>
    </row>
    <row r="13" customFormat="false" ht="14.25" hidden="false" customHeight="false" outlineLevel="0" collapsed="false">
      <c r="A13" s="85" t="s">
        <v>55</v>
      </c>
      <c r="B13" s="85" t="s">
        <v>29</v>
      </c>
      <c r="C13" s="86" t="s">
        <v>814</v>
      </c>
      <c r="D13" s="87" t="s">
        <v>814</v>
      </c>
      <c r="E13" s="87" t="s">
        <v>814</v>
      </c>
      <c r="F13" s="88" t="s">
        <v>814</v>
      </c>
    </row>
    <row r="14" customFormat="false" ht="14.25" hidden="false" customHeight="false" outlineLevel="0" collapsed="false">
      <c r="A14" s="85" t="s">
        <v>55</v>
      </c>
      <c r="B14" s="85" t="s">
        <v>30</v>
      </c>
      <c r="C14" s="89" t="n">
        <v>42</v>
      </c>
      <c r="D14" s="90" t="n">
        <v>1207036</v>
      </c>
      <c r="E14" s="90" t="n">
        <v>72422.16</v>
      </c>
      <c r="F14" s="91" t="n">
        <v>0.0001</v>
      </c>
    </row>
    <row r="15" customFormat="false" ht="14.25" hidden="false" customHeight="false" outlineLevel="0" collapsed="false">
      <c r="A15" s="85" t="s">
        <v>55</v>
      </c>
      <c r="B15" s="85" t="s">
        <v>31</v>
      </c>
      <c r="C15" s="89" t="n">
        <v>11</v>
      </c>
      <c r="D15" s="90" t="n">
        <v>1535060</v>
      </c>
      <c r="E15" s="90" t="n">
        <v>92103.6</v>
      </c>
      <c r="F15" s="91" t="n">
        <v>0.0001</v>
      </c>
    </row>
    <row r="16" customFormat="false" ht="14.25" hidden="false" customHeight="false" outlineLevel="0" collapsed="false">
      <c r="A16" s="85" t="s">
        <v>55</v>
      </c>
      <c r="B16" s="85" t="s">
        <v>815</v>
      </c>
      <c r="C16" s="89" t="n">
        <v>101</v>
      </c>
      <c r="D16" s="90" t="n">
        <v>3323511</v>
      </c>
      <c r="E16" s="90" t="n">
        <v>190233.79</v>
      </c>
      <c r="F16" s="91" t="n">
        <v>0.0003</v>
      </c>
    </row>
    <row r="17" customFormat="false" ht="14.25" hidden="false" customHeight="false" outlineLevel="0" collapsed="false">
      <c r="A17" s="85" t="s">
        <v>55</v>
      </c>
      <c r="B17" s="85" t="s">
        <v>33</v>
      </c>
      <c r="C17" s="89" t="n">
        <v>38</v>
      </c>
      <c r="D17" s="90" t="n">
        <v>759515</v>
      </c>
      <c r="E17" s="90" t="n">
        <v>45570.9</v>
      </c>
      <c r="F17" s="91" t="n">
        <v>0.0001</v>
      </c>
    </row>
    <row r="18" customFormat="false" ht="14.25" hidden="false" customHeight="false" outlineLevel="0" collapsed="false">
      <c r="A18" s="85" t="s">
        <v>55</v>
      </c>
      <c r="B18" s="85" t="s">
        <v>34</v>
      </c>
      <c r="C18" s="89" t="n">
        <v>9</v>
      </c>
      <c r="D18" s="90" t="n">
        <v>1463429</v>
      </c>
      <c r="E18" s="90" t="n">
        <v>87805.74</v>
      </c>
      <c r="F18" s="91" t="n">
        <v>0.0001</v>
      </c>
    </row>
    <row r="19" customFormat="false" ht="14.25" hidden="false" customHeight="false" outlineLevel="0" collapsed="false">
      <c r="A19" s="85" t="s">
        <v>55</v>
      </c>
      <c r="B19" s="85" t="s">
        <v>35</v>
      </c>
      <c r="C19" s="89" t="n">
        <v>15</v>
      </c>
      <c r="D19" s="90" t="n">
        <v>1631293</v>
      </c>
      <c r="E19" s="90" t="n">
        <v>97822.19</v>
      </c>
      <c r="F19" s="91" t="n">
        <v>0.0002</v>
      </c>
    </row>
    <row r="20" customFormat="false" ht="14.25" hidden="false" customHeight="false" outlineLevel="0" collapsed="false">
      <c r="A20" s="85" t="s">
        <v>55</v>
      </c>
      <c r="B20" s="85" t="s">
        <v>816</v>
      </c>
      <c r="C20" s="89" t="n">
        <v>260</v>
      </c>
      <c r="D20" s="90" t="n">
        <v>17062919</v>
      </c>
      <c r="E20" s="90" t="n">
        <v>1014542.88</v>
      </c>
      <c r="F20" s="91" t="n">
        <v>0.0016</v>
      </c>
    </row>
    <row r="21" customFormat="false" ht="14.25" hidden="false" customHeight="false" outlineLevel="0" collapsed="false">
      <c r="A21" s="85" t="s">
        <v>62</v>
      </c>
      <c r="B21" s="85" t="s">
        <v>24</v>
      </c>
      <c r="C21" s="86" t="s">
        <v>814</v>
      </c>
      <c r="D21" s="87" t="s">
        <v>814</v>
      </c>
      <c r="E21" s="87" t="s">
        <v>814</v>
      </c>
      <c r="F21" s="88" t="s">
        <v>814</v>
      </c>
    </row>
    <row r="22" customFormat="false" ht="14.25" hidden="false" customHeight="false" outlineLevel="0" collapsed="false">
      <c r="A22" s="85" t="s">
        <v>62</v>
      </c>
      <c r="B22" s="85" t="s">
        <v>25</v>
      </c>
      <c r="C22" s="86" t="s">
        <v>814</v>
      </c>
      <c r="D22" s="87" t="s">
        <v>814</v>
      </c>
      <c r="E22" s="87" t="s">
        <v>814</v>
      </c>
      <c r="F22" s="88" t="s">
        <v>814</v>
      </c>
    </row>
    <row r="23" customFormat="false" ht="14.25" hidden="false" customHeight="false" outlineLevel="0" collapsed="false">
      <c r="A23" s="85" t="s">
        <v>62</v>
      </c>
      <c r="B23" s="85" t="s">
        <v>26</v>
      </c>
      <c r="C23" s="89" t="n">
        <v>14</v>
      </c>
      <c r="D23" s="90" t="n">
        <v>611819</v>
      </c>
      <c r="E23" s="90" t="n">
        <v>36709.14</v>
      </c>
      <c r="F23" s="91" t="n">
        <v>0.0001</v>
      </c>
    </row>
    <row r="24" customFormat="false" ht="14.25" hidden="false" customHeight="false" outlineLevel="0" collapsed="false">
      <c r="A24" s="85" t="s">
        <v>62</v>
      </c>
      <c r="B24" s="85" t="s">
        <v>27</v>
      </c>
      <c r="C24" s="89" t="n">
        <v>5</v>
      </c>
      <c r="D24" s="90" t="n">
        <v>753180</v>
      </c>
      <c r="E24" s="90" t="n">
        <v>45190.8</v>
      </c>
      <c r="F24" s="91" t="n">
        <v>0.0001</v>
      </c>
    </row>
    <row r="25" customFormat="false" ht="14.25" hidden="false" customHeight="false" outlineLevel="0" collapsed="false">
      <c r="A25" s="85" t="s">
        <v>62</v>
      </c>
      <c r="B25" s="85" t="s">
        <v>28</v>
      </c>
      <c r="C25" s="86" t="s">
        <v>814</v>
      </c>
      <c r="D25" s="87" t="s">
        <v>814</v>
      </c>
      <c r="E25" s="87" t="s">
        <v>814</v>
      </c>
      <c r="F25" s="88" t="s">
        <v>814</v>
      </c>
    </row>
    <row r="26" customFormat="false" ht="14.25" hidden="false" customHeight="false" outlineLevel="0" collapsed="false">
      <c r="A26" s="85" t="s">
        <v>62</v>
      </c>
      <c r="B26" s="85" t="s">
        <v>29</v>
      </c>
      <c r="C26" s="86" t="s">
        <v>814</v>
      </c>
      <c r="D26" s="87" t="s">
        <v>814</v>
      </c>
      <c r="E26" s="87" t="s">
        <v>814</v>
      </c>
      <c r="F26" s="88" t="s">
        <v>814</v>
      </c>
    </row>
    <row r="27" customFormat="false" ht="14.25" hidden="false" customHeight="false" outlineLevel="0" collapsed="false">
      <c r="A27" s="85" t="s">
        <v>62</v>
      </c>
      <c r="B27" s="85" t="s">
        <v>30</v>
      </c>
      <c r="C27" s="89" t="n">
        <v>24</v>
      </c>
      <c r="D27" s="90" t="n">
        <v>539377</v>
      </c>
      <c r="E27" s="90" t="n">
        <v>32362.62</v>
      </c>
      <c r="F27" s="91" t="n">
        <v>0.0001</v>
      </c>
    </row>
    <row r="28" customFormat="false" ht="14.25" hidden="false" customHeight="false" outlineLevel="0" collapsed="false">
      <c r="A28" s="85" t="s">
        <v>62</v>
      </c>
      <c r="B28" s="85" t="s">
        <v>31</v>
      </c>
      <c r="C28" s="86" t="s">
        <v>814</v>
      </c>
      <c r="D28" s="87" t="s">
        <v>814</v>
      </c>
      <c r="E28" s="87" t="s">
        <v>814</v>
      </c>
      <c r="F28" s="88" t="s">
        <v>814</v>
      </c>
    </row>
    <row r="29" customFormat="false" ht="14.25" hidden="false" customHeight="false" outlineLevel="0" collapsed="false">
      <c r="A29" s="85" t="s">
        <v>62</v>
      </c>
      <c r="B29" s="85" t="s">
        <v>815</v>
      </c>
      <c r="C29" s="89" t="n">
        <v>56</v>
      </c>
      <c r="D29" s="90" t="n">
        <v>1423668</v>
      </c>
      <c r="E29" s="90" t="n">
        <v>84787.3</v>
      </c>
      <c r="F29" s="91" t="n">
        <v>0.0001</v>
      </c>
    </row>
    <row r="30" customFormat="false" ht="14.25" hidden="false" customHeight="false" outlineLevel="0" collapsed="false">
      <c r="A30" s="85" t="s">
        <v>62</v>
      </c>
      <c r="B30" s="85" t="s">
        <v>33</v>
      </c>
      <c r="C30" s="89" t="n">
        <v>22</v>
      </c>
      <c r="D30" s="90" t="n">
        <v>166032</v>
      </c>
      <c r="E30" s="90" t="n">
        <v>9961.92</v>
      </c>
      <c r="F30" s="91" t="n">
        <v>0</v>
      </c>
    </row>
    <row r="31" customFormat="false" ht="14.25" hidden="false" customHeight="false" outlineLevel="0" collapsed="false">
      <c r="A31" s="85" t="s">
        <v>62</v>
      </c>
      <c r="B31" s="85" t="s">
        <v>34</v>
      </c>
      <c r="C31" s="89" t="n">
        <v>9</v>
      </c>
      <c r="D31" s="90" t="n">
        <v>2684143</v>
      </c>
      <c r="E31" s="90" t="n">
        <v>161048.58</v>
      </c>
      <c r="F31" s="91" t="n">
        <v>0.0003</v>
      </c>
    </row>
    <row r="32" customFormat="false" ht="14.25" hidden="false" customHeight="false" outlineLevel="0" collapsed="false">
      <c r="A32" s="85" t="s">
        <v>62</v>
      </c>
      <c r="B32" s="85" t="s">
        <v>35</v>
      </c>
      <c r="C32" s="89" t="n">
        <v>12</v>
      </c>
      <c r="D32" s="90" t="n">
        <v>1849391</v>
      </c>
      <c r="E32" s="90" t="n">
        <v>110963.46</v>
      </c>
      <c r="F32" s="91" t="n">
        <v>0.0002</v>
      </c>
    </row>
    <row r="33" customFormat="false" ht="14.25" hidden="false" customHeight="false" outlineLevel="0" collapsed="false">
      <c r="A33" s="85" t="s">
        <v>62</v>
      </c>
      <c r="B33" s="85" t="s">
        <v>816</v>
      </c>
      <c r="C33" s="89" t="n">
        <v>153</v>
      </c>
      <c r="D33" s="90" t="n">
        <v>8734455</v>
      </c>
      <c r="E33" s="90" t="n">
        <v>523434.52</v>
      </c>
      <c r="F33" s="91" t="n">
        <v>0.0008</v>
      </c>
    </row>
    <row r="34" customFormat="false" ht="14.25" hidden="false" customHeight="false" outlineLevel="0" collapsed="false">
      <c r="A34" s="85" t="s">
        <v>64</v>
      </c>
      <c r="B34" s="85" t="s">
        <v>24</v>
      </c>
      <c r="C34" s="89" t="n">
        <v>5</v>
      </c>
      <c r="D34" s="90" t="n">
        <v>113521</v>
      </c>
      <c r="E34" s="90" t="n">
        <v>6811.26</v>
      </c>
      <c r="F34" s="91" t="n">
        <v>0</v>
      </c>
    </row>
    <row r="35" customFormat="false" ht="14.25" hidden="false" customHeight="false" outlineLevel="0" collapsed="false">
      <c r="A35" s="85" t="s">
        <v>64</v>
      </c>
      <c r="B35" s="85" t="s">
        <v>25</v>
      </c>
      <c r="C35" s="89" t="n">
        <v>11</v>
      </c>
      <c r="D35" s="90" t="n">
        <v>1596353</v>
      </c>
      <c r="E35" s="90" t="n">
        <v>95781.18</v>
      </c>
      <c r="F35" s="91" t="n">
        <v>0.0002</v>
      </c>
    </row>
    <row r="36" customFormat="false" ht="14.25" hidden="false" customHeight="false" outlineLevel="0" collapsed="false">
      <c r="A36" s="85" t="s">
        <v>64</v>
      </c>
      <c r="B36" s="85" t="s">
        <v>26</v>
      </c>
      <c r="C36" s="89" t="n">
        <v>38</v>
      </c>
      <c r="D36" s="90" t="n">
        <v>2475794</v>
      </c>
      <c r="E36" s="90" t="n">
        <v>148547.64</v>
      </c>
      <c r="F36" s="91" t="n">
        <v>0.0002</v>
      </c>
    </row>
    <row r="37" customFormat="false" ht="14.25" hidden="false" customHeight="false" outlineLevel="0" collapsed="false">
      <c r="A37" s="85" t="s">
        <v>64</v>
      </c>
      <c r="B37" s="85" t="s">
        <v>27</v>
      </c>
      <c r="C37" s="89" t="n">
        <v>22</v>
      </c>
      <c r="D37" s="90" t="n">
        <v>3987898</v>
      </c>
      <c r="E37" s="90" t="n">
        <v>239273.88</v>
      </c>
      <c r="F37" s="91" t="n">
        <v>0.0004</v>
      </c>
    </row>
    <row r="38" customFormat="false" ht="14.25" hidden="false" customHeight="false" outlineLevel="0" collapsed="false">
      <c r="A38" s="85" t="s">
        <v>64</v>
      </c>
      <c r="B38" s="85" t="s">
        <v>28</v>
      </c>
      <c r="C38" s="89" t="n">
        <v>5</v>
      </c>
      <c r="D38" s="90" t="n">
        <v>1894730</v>
      </c>
      <c r="E38" s="90" t="n">
        <v>113683.8</v>
      </c>
      <c r="F38" s="91" t="n">
        <v>0.0002</v>
      </c>
    </row>
    <row r="39" customFormat="false" ht="14.25" hidden="false" customHeight="false" outlineLevel="0" collapsed="false">
      <c r="A39" s="85" t="s">
        <v>64</v>
      </c>
      <c r="B39" s="85" t="s">
        <v>29</v>
      </c>
      <c r="C39" s="89" t="n">
        <v>7</v>
      </c>
      <c r="D39" s="90" t="n">
        <v>847246</v>
      </c>
      <c r="E39" s="90" t="n">
        <v>50834.76</v>
      </c>
      <c r="F39" s="91" t="n">
        <v>0.0001</v>
      </c>
    </row>
    <row r="40" customFormat="false" ht="14.25" hidden="false" customHeight="false" outlineLevel="0" collapsed="false">
      <c r="A40" s="85" t="s">
        <v>64</v>
      </c>
      <c r="B40" s="85" t="s">
        <v>30</v>
      </c>
      <c r="C40" s="89" t="n">
        <v>70</v>
      </c>
      <c r="D40" s="90" t="n">
        <v>1666227</v>
      </c>
      <c r="E40" s="90" t="n">
        <v>99973.62</v>
      </c>
      <c r="F40" s="91" t="n">
        <v>0.0002</v>
      </c>
    </row>
    <row r="41" customFormat="false" ht="14.25" hidden="false" customHeight="false" outlineLevel="0" collapsed="false">
      <c r="A41" s="85" t="s">
        <v>64</v>
      </c>
      <c r="B41" s="85" t="s">
        <v>31</v>
      </c>
      <c r="C41" s="89" t="n">
        <v>14</v>
      </c>
      <c r="D41" s="90" t="n">
        <v>1985053</v>
      </c>
      <c r="E41" s="90" t="n">
        <v>119103.18</v>
      </c>
      <c r="F41" s="91" t="n">
        <v>0.0002</v>
      </c>
    </row>
    <row r="42" customFormat="false" ht="14.25" hidden="false" customHeight="false" outlineLevel="0" collapsed="false">
      <c r="A42" s="85" t="s">
        <v>64</v>
      </c>
      <c r="B42" s="85" t="s">
        <v>815</v>
      </c>
      <c r="C42" s="89" t="n">
        <v>195</v>
      </c>
      <c r="D42" s="90" t="n">
        <v>4583242</v>
      </c>
      <c r="E42" s="90" t="n">
        <v>271096.44</v>
      </c>
      <c r="F42" s="91" t="n">
        <v>0.0004</v>
      </c>
    </row>
    <row r="43" customFormat="false" ht="14.25" hidden="false" customHeight="false" outlineLevel="0" collapsed="false">
      <c r="A43" s="85" t="s">
        <v>64</v>
      </c>
      <c r="B43" s="85" t="s">
        <v>33</v>
      </c>
      <c r="C43" s="89" t="n">
        <v>68</v>
      </c>
      <c r="D43" s="90" t="n">
        <v>2109480</v>
      </c>
      <c r="E43" s="90" t="n">
        <v>126568.8</v>
      </c>
      <c r="F43" s="91" t="n">
        <v>0.0002</v>
      </c>
    </row>
    <row r="44" customFormat="false" ht="14.25" hidden="false" customHeight="false" outlineLevel="0" collapsed="false">
      <c r="A44" s="85" t="s">
        <v>64</v>
      </c>
      <c r="B44" s="85" t="s">
        <v>34</v>
      </c>
      <c r="C44" s="89" t="n">
        <v>13</v>
      </c>
      <c r="D44" s="90" t="n">
        <v>1091394</v>
      </c>
      <c r="E44" s="90" t="n">
        <v>65483.64</v>
      </c>
      <c r="F44" s="91" t="n">
        <v>0.0001</v>
      </c>
    </row>
    <row r="45" customFormat="false" ht="14.25" hidden="false" customHeight="false" outlineLevel="0" collapsed="false">
      <c r="A45" s="85" t="s">
        <v>64</v>
      </c>
      <c r="B45" s="85" t="s">
        <v>35</v>
      </c>
      <c r="C45" s="89" t="n">
        <v>25</v>
      </c>
      <c r="D45" s="90" t="n">
        <v>6110331</v>
      </c>
      <c r="E45" s="90" t="n">
        <v>352431.85</v>
      </c>
      <c r="F45" s="91" t="n">
        <v>0.0006</v>
      </c>
    </row>
    <row r="46" customFormat="false" ht="14.25" hidden="false" customHeight="false" outlineLevel="0" collapsed="false">
      <c r="A46" s="85" t="s">
        <v>64</v>
      </c>
      <c r="B46" s="85" t="s">
        <v>816</v>
      </c>
      <c r="C46" s="89" t="n">
        <v>473</v>
      </c>
      <c r="D46" s="90" t="n">
        <v>28461269</v>
      </c>
      <c r="E46" s="90" t="n">
        <v>1689590.05</v>
      </c>
      <c r="F46" s="91" t="n">
        <v>0.0027</v>
      </c>
    </row>
    <row r="47" customFormat="false" ht="14.25" hidden="false" customHeight="false" outlineLevel="0" collapsed="false">
      <c r="A47" s="85" t="s">
        <v>70</v>
      </c>
      <c r="B47" s="85" t="s">
        <v>24</v>
      </c>
      <c r="C47" s="89" t="n">
        <v>6</v>
      </c>
      <c r="D47" s="90" t="n">
        <v>279380</v>
      </c>
      <c r="E47" s="90" t="n">
        <v>16762.8</v>
      </c>
      <c r="F47" s="91" t="n">
        <v>0</v>
      </c>
    </row>
    <row r="48" customFormat="false" ht="14.25" hidden="false" customHeight="false" outlineLevel="0" collapsed="false">
      <c r="A48" s="85" t="s">
        <v>70</v>
      </c>
      <c r="B48" s="85" t="s">
        <v>25</v>
      </c>
      <c r="C48" s="89" t="n">
        <v>8</v>
      </c>
      <c r="D48" s="90" t="n">
        <v>3250127</v>
      </c>
      <c r="E48" s="90" t="n">
        <v>195007.62</v>
      </c>
      <c r="F48" s="91" t="n">
        <v>0.0003</v>
      </c>
    </row>
    <row r="49" customFormat="false" ht="14.25" hidden="false" customHeight="false" outlineLevel="0" collapsed="false">
      <c r="A49" s="85" t="s">
        <v>70</v>
      </c>
      <c r="B49" s="85" t="s">
        <v>26</v>
      </c>
      <c r="C49" s="89" t="n">
        <v>25</v>
      </c>
      <c r="D49" s="90" t="n">
        <v>2304281</v>
      </c>
      <c r="E49" s="90" t="n">
        <v>138256.86</v>
      </c>
      <c r="F49" s="91" t="n">
        <v>0.0002</v>
      </c>
    </row>
    <row r="50" customFormat="false" ht="14.25" hidden="false" customHeight="false" outlineLevel="0" collapsed="false">
      <c r="A50" s="85" t="s">
        <v>70</v>
      </c>
      <c r="B50" s="85" t="s">
        <v>27</v>
      </c>
      <c r="C50" s="89" t="n">
        <v>19</v>
      </c>
      <c r="D50" s="90" t="n">
        <v>3414333</v>
      </c>
      <c r="E50" s="90" t="n">
        <v>204859.98</v>
      </c>
      <c r="F50" s="91" t="n">
        <v>0.0003</v>
      </c>
    </row>
    <row r="51" customFormat="false" ht="14.25" hidden="false" customHeight="false" outlineLevel="0" collapsed="false">
      <c r="A51" s="85" t="s">
        <v>70</v>
      </c>
      <c r="B51" s="85" t="s">
        <v>28</v>
      </c>
      <c r="C51" s="89" t="n">
        <v>5</v>
      </c>
      <c r="D51" s="90" t="n">
        <v>12666431</v>
      </c>
      <c r="E51" s="90" t="n">
        <v>759985.86</v>
      </c>
      <c r="F51" s="91" t="n">
        <v>0.0012</v>
      </c>
    </row>
    <row r="52" customFormat="false" ht="14.25" hidden="false" customHeight="false" outlineLevel="0" collapsed="false">
      <c r="A52" s="85" t="s">
        <v>70</v>
      </c>
      <c r="B52" s="85" t="s">
        <v>29</v>
      </c>
      <c r="C52" s="89" t="n">
        <v>9</v>
      </c>
      <c r="D52" s="90" t="n">
        <v>512193</v>
      </c>
      <c r="E52" s="90" t="n">
        <v>30731.58</v>
      </c>
      <c r="F52" s="91" t="n">
        <v>0</v>
      </c>
    </row>
    <row r="53" customFormat="false" ht="14.25" hidden="false" customHeight="false" outlineLevel="0" collapsed="false">
      <c r="A53" s="85" t="s">
        <v>70</v>
      </c>
      <c r="B53" s="85" t="s">
        <v>30</v>
      </c>
      <c r="C53" s="89" t="n">
        <v>55</v>
      </c>
      <c r="D53" s="90" t="n">
        <v>1561206</v>
      </c>
      <c r="E53" s="90" t="n">
        <v>93672.36</v>
      </c>
      <c r="F53" s="91" t="n">
        <v>0.0002</v>
      </c>
    </row>
    <row r="54" customFormat="false" ht="14.25" hidden="false" customHeight="false" outlineLevel="0" collapsed="false">
      <c r="A54" s="85" t="s">
        <v>70</v>
      </c>
      <c r="B54" s="85" t="s">
        <v>31</v>
      </c>
      <c r="C54" s="89" t="n">
        <v>16</v>
      </c>
      <c r="D54" s="90" t="n">
        <v>1058876</v>
      </c>
      <c r="E54" s="90" t="n">
        <v>63532.56</v>
      </c>
      <c r="F54" s="91" t="n">
        <v>0.0001</v>
      </c>
    </row>
    <row r="55" customFormat="false" ht="14.25" hidden="false" customHeight="false" outlineLevel="0" collapsed="false">
      <c r="A55" s="85" t="s">
        <v>70</v>
      </c>
      <c r="B55" s="85" t="s">
        <v>815</v>
      </c>
      <c r="C55" s="89" t="n">
        <v>154</v>
      </c>
      <c r="D55" s="90" t="n">
        <v>5452995</v>
      </c>
      <c r="E55" s="90" t="n">
        <v>311656.37</v>
      </c>
      <c r="F55" s="91" t="n">
        <v>0.0005</v>
      </c>
    </row>
    <row r="56" customFormat="false" ht="14.25" hidden="false" customHeight="false" outlineLevel="0" collapsed="false">
      <c r="A56" s="85" t="s">
        <v>70</v>
      </c>
      <c r="B56" s="85" t="s">
        <v>33</v>
      </c>
      <c r="C56" s="89" t="n">
        <v>46</v>
      </c>
      <c r="D56" s="90" t="n">
        <v>1548698</v>
      </c>
      <c r="E56" s="90" t="n">
        <v>92921.88</v>
      </c>
      <c r="F56" s="91" t="n">
        <v>0.0002</v>
      </c>
    </row>
    <row r="57" customFormat="false" ht="14.25" hidden="false" customHeight="false" outlineLevel="0" collapsed="false">
      <c r="A57" s="85" t="s">
        <v>70</v>
      </c>
      <c r="B57" s="85" t="s">
        <v>34</v>
      </c>
      <c r="C57" s="89" t="n">
        <v>14</v>
      </c>
      <c r="D57" s="90" t="n">
        <v>3583278</v>
      </c>
      <c r="E57" s="90" t="n">
        <v>214996.68</v>
      </c>
      <c r="F57" s="91" t="n">
        <v>0.0003</v>
      </c>
    </row>
    <row r="58" customFormat="false" ht="14.25" hidden="false" customHeight="false" outlineLevel="0" collapsed="false">
      <c r="A58" s="85" t="s">
        <v>70</v>
      </c>
      <c r="B58" s="85" t="s">
        <v>35</v>
      </c>
      <c r="C58" s="89" t="n">
        <v>15</v>
      </c>
      <c r="D58" s="90" t="n">
        <v>1724073</v>
      </c>
      <c r="E58" s="90" t="n">
        <v>103444.38</v>
      </c>
      <c r="F58" s="91" t="n">
        <v>0.0002</v>
      </c>
    </row>
    <row r="59" customFormat="false" ht="14.25" hidden="false" customHeight="false" outlineLevel="0" collapsed="false">
      <c r="A59" s="85" t="s">
        <v>70</v>
      </c>
      <c r="B59" s="85" t="s">
        <v>816</v>
      </c>
      <c r="C59" s="89" t="n">
        <v>372</v>
      </c>
      <c r="D59" s="90" t="n">
        <v>37355871</v>
      </c>
      <c r="E59" s="90" t="n">
        <v>2225828.93</v>
      </c>
      <c r="F59" s="91" t="n">
        <v>0.0036</v>
      </c>
    </row>
    <row r="60" customFormat="false" ht="14.25" hidden="false" customHeight="false" outlineLevel="0" collapsed="false">
      <c r="A60" s="85" t="s">
        <v>75</v>
      </c>
      <c r="B60" s="85" t="s">
        <v>24</v>
      </c>
      <c r="C60" s="86" t="s">
        <v>814</v>
      </c>
      <c r="D60" s="87" t="s">
        <v>814</v>
      </c>
      <c r="E60" s="87" t="s">
        <v>814</v>
      </c>
      <c r="F60" s="88" t="s">
        <v>814</v>
      </c>
    </row>
    <row r="61" customFormat="false" ht="14.25" hidden="false" customHeight="false" outlineLevel="0" collapsed="false">
      <c r="A61" s="85" t="s">
        <v>75</v>
      </c>
      <c r="B61" s="85" t="s">
        <v>25</v>
      </c>
      <c r="C61" s="86" t="s">
        <v>814</v>
      </c>
      <c r="D61" s="87" t="s">
        <v>814</v>
      </c>
      <c r="E61" s="87" t="s">
        <v>814</v>
      </c>
      <c r="F61" s="88" t="s">
        <v>814</v>
      </c>
    </row>
    <row r="62" customFormat="false" ht="14.25" hidden="false" customHeight="false" outlineLevel="0" collapsed="false">
      <c r="A62" s="85" t="s">
        <v>75</v>
      </c>
      <c r="B62" s="85" t="s">
        <v>26</v>
      </c>
      <c r="C62" s="89" t="n">
        <v>15</v>
      </c>
      <c r="D62" s="90" t="n">
        <v>560038</v>
      </c>
      <c r="E62" s="90" t="n">
        <v>33602.28</v>
      </c>
      <c r="F62" s="91" t="n">
        <v>0.0001</v>
      </c>
    </row>
    <row r="63" customFormat="false" ht="14.25" hidden="false" customHeight="false" outlineLevel="0" collapsed="false">
      <c r="A63" s="85" t="s">
        <v>75</v>
      </c>
      <c r="B63" s="85" t="s">
        <v>27</v>
      </c>
      <c r="C63" s="89" t="n">
        <v>6</v>
      </c>
      <c r="D63" s="90" t="n">
        <v>1144133</v>
      </c>
      <c r="E63" s="90" t="n">
        <v>68647.98</v>
      </c>
      <c r="F63" s="91" t="n">
        <v>0.0001</v>
      </c>
    </row>
    <row r="64" customFormat="false" ht="14.25" hidden="false" customHeight="false" outlineLevel="0" collapsed="false">
      <c r="A64" s="85" t="s">
        <v>75</v>
      </c>
      <c r="B64" s="85" t="s">
        <v>28</v>
      </c>
      <c r="C64" s="86" t="s">
        <v>814</v>
      </c>
      <c r="D64" s="87" t="s">
        <v>814</v>
      </c>
      <c r="E64" s="87" t="s">
        <v>814</v>
      </c>
      <c r="F64" s="88" t="s">
        <v>814</v>
      </c>
    </row>
    <row r="65" customFormat="false" ht="14.25" hidden="false" customHeight="false" outlineLevel="0" collapsed="false">
      <c r="A65" s="85" t="s">
        <v>75</v>
      </c>
      <c r="B65" s="85" t="s">
        <v>29</v>
      </c>
      <c r="C65" s="86" t="s">
        <v>814</v>
      </c>
      <c r="D65" s="87" t="s">
        <v>814</v>
      </c>
      <c r="E65" s="87" t="s">
        <v>814</v>
      </c>
      <c r="F65" s="88" t="s">
        <v>814</v>
      </c>
    </row>
    <row r="66" customFormat="false" ht="14.25" hidden="false" customHeight="false" outlineLevel="0" collapsed="false">
      <c r="A66" s="85" t="s">
        <v>75</v>
      </c>
      <c r="B66" s="85" t="s">
        <v>30</v>
      </c>
      <c r="C66" s="89" t="n">
        <v>29</v>
      </c>
      <c r="D66" s="90" t="n">
        <v>1944313</v>
      </c>
      <c r="E66" s="90" t="n">
        <v>116658.78</v>
      </c>
      <c r="F66" s="91" t="n">
        <v>0.0002</v>
      </c>
    </row>
    <row r="67" customFormat="false" ht="14.25" hidden="false" customHeight="false" outlineLevel="0" collapsed="false">
      <c r="A67" s="85" t="s">
        <v>75</v>
      </c>
      <c r="B67" s="85" t="s">
        <v>31</v>
      </c>
      <c r="C67" s="89" t="n">
        <v>7</v>
      </c>
      <c r="D67" s="90" t="n">
        <v>443471</v>
      </c>
      <c r="E67" s="90" t="n">
        <v>26608.26</v>
      </c>
      <c r="F67" s="91" t="n">
        <v>0</v>
      </c>
    </row>
    <row r="68" customFormat="false" ht="14.25" hidden="false" customHeight="false" outlineLevel="0" collapsed="false">
      <c r="A68" s="85" t="s">
        <v>75</v>
      </c>
      <c r="B68" s="85" t="s">
        <v>815</v>
      </c>
      <c r="C68" s="89" t="n">
        <v>75</v>
      </c>
      <c r="D68" s="90" t="n">
        <v>1658364</v>
      </c>
      <c r="E68" s="90" t="n">
        <v>99376.7</v>
      </c>
      <c r="F68" s="91" t="n">
        <v>0.0002</v>
      </c>
    </row>
    <row r="69" customFormat="false" ht="14.25" hidden="false" customHeight="false" outlineLevel="0" collapsed="false">
      <c r="A69" s="85" t="s">
        <v>75</v>
      </c>
      <c r="B69" s="85" t="s">
        <v>33</v>
      </c>
      <c r="C69" s="89" t="n">
        <v>29</v>
      </c>
      <c r="D69" s="90" t="n">
        <v>454617</v>
      </c>
      <c r="E69" s="90" t="n">
        <v>27277.02</v>
      </c>
      <c r="F69" s="91" t="n">
        <v>0</v>
      </c>
    </row>
    <row r="70" customFormat="false" ht="14.25" hidden="false" customHeight="false" outlineLevel="0" collapsed="false">
      <c r="A70" s="85" t="s">
        <v>75</v>
      </c>
      <c r="B70" s="85" t="s">
        <v>34</v>
      </c>
      <c r="C70" s="89" t="n">
        <v>14</v>
      </c>
      <c r="D70" s="90" t="n">
        <v>856867</v>
      </c>
      <c r="E70" s="90" t="n">
        <v>51412.02</v>
      </c>
      <c r="F70" s="91" t="n">
        <v>0.0001</v>
      </c>
    </row>
    <row r="71" customFormat="false" ht="14.25" hidden="false" customHeight="false" outlineLevel="0" collapsed="false">
      <c r="A71" s="85" t="s">
        <v>75</v>
      </c>
      <c r="B71" s="85" t="s">
        <v>35</v>
      </c>
      <c r="C71" s="89" t="n">
        <v>14</v>
      </c>
      <c r="D71" s="90" t="n">
        <v>1235600</v>
      </c>
      <c r="E71" s="90" t="n">
        <v>74136</v>
      </c>
      <c r="F71" s="91" t="n">
        <v>0.0001</v>
      </c>
    </row>
    <row r="72" customFormat="false" ht="14.25" hidden="false" customHeight="false" outlineLevel="0" collapsed="false">
      <c r="A72" s="85" t="s">
        <v>75</v>
      </c>
      <c r="B72" s="85" t="s">
        <v>816</v>
      </c>
      <c r="C72" s="89" t="n">
        <v>198</v>
      </c>
      <c r="D72" s="90" t="n">
        <v>9612731</v>
      </c>
      <c r="E72" s="90" t="n">
        <v>576638.72</v>
      </c>
      <c r="F72" s="91" t="n">
        <v>0.0009</v>
      </c>
    </row>
    <row r="73" customFormat="false" ht="14.25" hidden="false" customHeight="false" outlineLevel="0" collapsed="false">
      <c r="A73" s="85" t="s">
        <v>77</v>
      </c>
      <c r="B73" s="85" t="s">
        <v>24</v>
      </c>
      <c r="C73" s="89" t="n">
        <v>6</v>
      </c>
      <c r="D73" s="90" t="n">
        <v>347605</v>
      </c>
      <c r="E73" s="90" t="n">
        <v>20856.3</v>
      </c>
      <c r="F73" s="91" t="n">
        <v>0</v>
      </c>
    </row>
    <row r="74" customFormat="false" ht="14.25" hidden="false" customHeight="false" outlineLevel="0" collapsed="false">
      <c r="A74" s="85" t="s">
        <v>77</v>
      </c>
      <c r="B74" s="85" t="s">
        <v>25</v>
      </c>
      <c r="C74" s="89" t="n">
        <v>9</v>
      </c>
      <c r="D74" s="90" t="n">
        <v>1932296</v>
      </c>
      <c r="E74" s="90" t="n">
        <v>115937.76</v>
      </c>
      <c r="F74" s="91" t="n">
        <v>0.0002</v>
      </c>
    </row>
    <row r="75" customFormat="false" ht="14.25" hidden="false" customHeight="false" outlineLevel="0" collapsed="false">
      <c r="A75" s="85" t="s">
        <v>77</v>
      </c>
      <c r="B75" s="85" t="s">
        <v>26</v>
      </c>
      <c r="C75" s="89" t="n">
        <v>39</v>
      </c>
      <c r="D75" s="90" t="n">
        <v>3539734</v>
      </c>
      <c r="E75" s="90" t="n">
        <v>212384.04</v>
      </c>
      <c r="F75" s="91" t="n">
        <v>0.0003</v>
      </c>
    </row>
    <row r="76" customFormat="false" ht="14.25" hidden="false" customHeight="false" outlineLevel="0" collapsed="false">
      <c r="A76" s="85" t="s">
        <v>77</v>
      </c>
      <c r="B76" s="85" t="s">
        <v>27</v>
      </c>
      <c r="C76" s="89" t="n">
        <v>22</v>
      </c>
      <c r="D76" s="90" t="n">
        <v>5425703</v>
      </c>
      <c r="E76" s="90" t="n">
        <v>325542.18</v>
      </c>
      <c r="F76" s="91" t="n">
        <v>0.0005</v>
      </c>
    </row>
    <row r="77" customFormat="false" ht="14.25" hidden="false" customHeight="false" outlineLevel="0" collapsed="false">
      <c r="A77" s="85" t="s">
        <v>77</v>
      </c>
      <c r="B77" s="85" t="s">
        <v>28</v>
      </c>
      <c r="C77" s="89" t="n">
        <v>9</v>
      </c>
      <c r="D77" s="90" t="n">
        <v>2371625</v>
      </c>
      <c r="E77" s="90" t="n">
        <v>142297.5</v>
      </c>
      <c r="F77" s="91" t="n">
        <v>0.0002</v>
      </c>
    </row>
    <row r="78" customFormat="false" ht="14.25" hidden="false" customHeight="false" outlineLevel="0" collapsed="false">
      <c r="A78" s="85" t="s">
        <v>77</v>
      </c>
      <c r="B78" s="85" t="s">
        <v>29</v>
      </c>
      <c r="C78" s="89" t="n">
        <v>6</v>
      </c>
      <c r="D78" s="90" t="n">
        <v>625220</v>
      </c>
      <c r="E78" s="90" t="n">
        <v>37513.2</v>
      </c>
      <c r="F78" s="91" t="n">
        <v>0.0001</v>
      </c>
    </row>
    <row r="79" customFormat="false" ht="14.25" hidden="false" customHeight="false" outlineLevel="0" collapsed="false">
      <c r="A79" s="85" t="s">
        <v>77</v>
      </c>
      <c r="B79" s="85" t="s">
        <v>30</v>
      </c>
      <c r="C79" s="89" t="n">
        <v>99</v>
      </c>
      <c r="D79" s="90" t="n">
        <v>3918806</v>
      </c>
      <c r="E79" s="90" t="n">
        <v>235128.36</v>
      </c>
      <c r="F79" s="91" t="n">
        <v>0.0004</v>
      </c>
    </row>
    <row r="80" customFormat="false" ht="14.25" hidden="false" customHeight="false" outlineLevel="0" collapsed="false">
      <c r="A80" s="85" t="s">
        <v>77</v>
      </c>
      <c r="B80" s="85" t="s">
        <v>31</v>
      </c>
      <c r="C80" s="89" t="n">
        <v>17</v>
      </c>
      <c r="D80" s="90" t="n">
        <v>2469379</v>
      </c>
      <c r="E80" s="90" t="n">
        <v>148162.74</v>
      </c>
      <c r="F80" s="91" t="n">
        <v>0.0002</v>
      </c>
    </row>
    <row r="81" customFormat="false" ht="14.25" hidden="false" customHeight="false" outlineLevel="0" collapsed="false">
      <c r="A81" s="85" t="s">
        <v>77</v>
      </c>
      <c r="B81" s="85" t="s">
        <v>815</v>
      </c>
      <c r="C81" s="89" t="n">
        <v>282</v>
      </c>
      <c r="D81" s="90" t="n">
        <v>4977754</v>
      </c>
      <c r="E81" s="90" t="n">
        <v>296732.8</v>
      </c>
      <c r="F81" s="91" t="n">
        <v>0.0005</v>
      </c>
    </row>
    <row r="82" customFormat="false" ht="14.25" hidden="false" customHeight="false" outlineLevel="0" collapsed="false">
      <c r="A82" s="85" t="s">
        <v>77</v>
      </c>
      <c r="B82" s="85" t="s">
        <v>33</v>
      </c>
      <c r="C82" s="89" t="n">
        <v>84</v>
      </c>
      <c r="D82" s="90" t="n">
        <v>1629298</v>
      </c>
      <c r="E82" s="90" t="n">
        <v>97757.88</v>
      </c>
      <c r="F82" s="91" t="n">
        <v>0.0002</v>
      </c>
    </row>
    <row r="83" customFormat="false" ht="14.25" hidden="false" customHeight="false" outlineLevel="0" collapsed="false">
      <c r="A83" s="85" t="s">
        <v>77</v>
      </c>
      <c r="B83" s="85" t="s">
        <v>34</v>
      </c>
      <c r="C83" s="89" t="n">
        <v>47</v>
      </c>
      <c r="D83" s="90" t="n">
        <v>3912011</v>
      </c>
      <c r="E83" s="90" t="n">
        <v>234720.66</v>
      </c>
      <c r="F83" s="91" t="n">
        <v>0.0004</v>
      </c>
    </row>
    <row r="84" customFormat="false" ht="14.25" hidden="false" customHeight="false" outlineLevel="0" collapsed="false">
      <c r="A84" s="85" t="s">
        <v>77</v>
      </c>
      <c r="B84" s="85" t="s">
        <v>35</v>
      </c>
      <c r="C84" s="89" t="n">
        <v>27</v>
      </c>
      <c r="D84" s="90" t="n">
        <v>4848671</v>
      </c>
      <c r="E84" s="90" t="n">
        <v>290897.71</v>
      </c>
      <c r="F84" s="91" t="n">
        <v>0.0005</v>
      </c>
    </row>
    <row r="85" customFormat="false" ht="14.25" hidden="false" customHeight="false" outlineLevel="0" collapsed="false">
      <c r="A85" s="85" t="s">
        <v>77</v>
      </c>
      <c r="B85" s="85" t="s">
        <v>816</v>
      </c>
      <c r="C85" s="89" t="n">
        <v>647</v>
      </c>
      <c r="D85" s="90" t="n">
        <v>35998102</v>
      </c>
      <c r="E85" s="90" t="n">
        <v>2157931.13</v>
      </c>
      <c r="F85" s="91" t="n">
        <v>0.0035</v>
      </c>
    </row>
    <row r="86" customFormat="false" ht="14.25" hidden="false" customHeight="false" outlineLevel="0" collapsed="false">
      <c r="A86" s="85" t="s">
        <v>90</v>
      </c>
      <c r="B86" s="85" t="s">
        <v>24</v>
      </c>
      <c r="C86" s="89" t="n">
        <v>74</v>
      </c>
      <c r="D86" s="90" t="n">
        <v>10235429</v>
      </c>
      <c r="E86" s="90" t="n">
        <v>614125.74</v>
      </c>
      <c r="F86" s="91" t="n">
        <v>0.001</v>
      </c>
    </row>
    <row r="87" customFormat="false" ht="14.25" hidden="false" customHeight="false" outlineLevel="0" collapsed="false">
      <c r="A87" s="85" t="s">
        <v>90</v>
      </c>
      <c r="B87" s="85" t="s">
        <v>25</v>
      </c>
      <c r="C87" s="89" t="n">
        <v>42</v>
      </c>
      <c r="D87" s="90" t="n">
        <v>73832807</v>
      </c>
      <c r="E87" s="90" t="n">
        <v>4429968.42</v>
      </c>
      <c r="F87" s="91" t="n">
        <v>0.0072</v>
      </c>
    </row>
    <row r="88" customFormat="false" ht="14.25" hidden="false" customHeight="false" outlineLevel="0" collapsed="false">
      <c r="A88" s="85" t="s">
        <v>90</v>
      </c>
      <c r="B88" s="85" t="s">
        <v>26</v>
      </c>
      <c r="C88" s="89" t="n">
        <v>330</v>
      </c>
      <c r="D88" s="90" t="n">
        <v>55190213</v>
      </c>
      <c r="E88" s="90" t="n">
        <v>3311412.78</v>
      </c>
      <c r="F88" s="91" t="n">
        <v>0.0054</v>
      </c>
    </row>
    <row r="89" customFormat="false" ht="14.25" hidden="false" customHeight="false" outlineLevel="0" collapsed="false">
      <c r="A89" s="85" t="s">
        <v>90</v>
      </c>
      <c r="B89" s="85" t="s">
        <v>27</v>
      </c>
      <c r="C89" s="89" t="n">
        <v>122</v>
      </c>
      <c r="D89" s="90" t="n">
        <v>35714072</v>
      </c>
      <c r="E89" s="90" t="n">
        <v>2142844.32</v>
      </c>
      <c r="F89" s="91" t="n">
        <v>0.0035</v>
      </c>
    </row>
    <row r="90" customFormat="false" ht="14.25" hidden="false" customHeight="false" outlineLevel="0" collapsed="false">
      <c r="A90" s="85" t="s">
        <v>90</v>
      </c>
      <c r="B90" s="85" t="s">
        <v>28</v>
      </c>
      <c r="C90" s="89" t="n">
        <v>36</v>
      </c>
      <c r="D90" s="90" t="n">
        <v>53556013</v>
      </c>
      <c r="E90" s="90" t="n">
        <v>3213360.78</v>
      </c>
      <c r="F90" s="91" t="n">
        <v>0.0052</v>
      </c>
    </row>
    <row r="91" customFormat="false" ht="14.25" hidden="false" customHeight="false" outlineLevel="0" collapsed="false">
      <c r="A91" s="85" t="s">
        <v>90</v>
      </c>
      <c r="B91" s="85" t="s">
        <v>29</v>
      </c>
      <c r="C91" s="89" t="n">
        <v>64</v>
      </c>
      <c r="D91" s="90" t="n">
        <v>16133084</v>
      </c>
      <c r="E91" s="90" t="n">
        <v>967985.04</v>
      </c>
      <c r="F91" s="91" t="n">
        <v>0.0016</v>
      </c>
    </row>
    <row r="92" customFormat="false" ht="14.25" hidden="false" customHeight="false" outlineLevel="0" collapsed="false">
      <c r="A92" s="85" t="s">
        <v>90</v>
      </c>
      <c r="B92" s="85" t="s">
        <v>30</v>
      </c>
      <c r="C92" s="89" t="n">
        <v>355</v>
      </c>
      <c r="D92" s="90" t="n">
        <v>25456254</v>
      </c>
      <c r="E92" s="90" t="n">
        <v>1527375.24</v>
      </c>
      <c r="F92" s="91" t="n">
        <v>0.0025</v>
      </c>
    </row>
    <row r="93" customFormat="false" ht="14.25" hidden="false" customHeight="false" outlineLevel="0" collapsed="false">
      <c r="A93" s="85" t="s">
        <v>90</v>
      </c>
      <c r="B93" s="85" t="s">
        <v>31</v>
      </c>
      <c r="C93" s="89" t="n">
        <v>87</v>
      </c>
      <c r="D93" s="90" t="n">
        <v>26303754</v>
      </c>
      <c r="E93" s="90" t="n">
        <v>1577208.37</v>
      </c>
      <c r="F93" s="91" t="n">
        <v>0.0026</v>
      </c>
    </row>
    <row r="94" customFormat="false" ht="14.25" hidden="false" customHeight="false" outlineLevel="0" collapsed="false">
      <c r="A94" s="85" t="s">
        <v>90</v>
      </c>
      <c r="B94" s="85" t="s">
        <v>815</v>
      </c>
      <c r="C94" s="89" t="n">
        <v>1128</v>
      </c>
      <c r="D94" s="90" t="n">
        <v>64258094</v>
      </c>
      <c r="E94" s="90" t="n">
        <v>3762851.34</v>
      </c>
      <c r="F94" s="91" t="n">
        <v>0.0061</v>
      </c>
    </row>
    <row r="95" customFormat="false" ht="14.25" hidden="false" customHeight="false" outlineLevel="0" collapsed="false">
      <c r="A95" s="85" t="s">
        <v>90</v>
      </c>
      <c r="B95" s="85" t="s">
        <v>33</v>
      </c>
      <c r="C95" s="89" t="n">
        <v>457</v>
      </c>
      <c r="D95" s="90" t="n">
        <v>39511286</v>
      </c>
      <c r="E95" s="90" t="n">
        <v>2370677.16</v>
      </c>
      <c r="F95" s="91" t="n">
        <v>0.0038</v>
      </c>
    </row>
    <row r="96" customFormat="false" ht="14.25" hidden="false" customHeight="false" outlineLevel="0" collapsed="false">
      <c r="A96" s="85" t="s">
        <v>90</v>
      </c>
      <c r="B96" s="85" t="s">
        <v>34</v>
      </c>
      <c r="C96" s="89" t="n">
        <v>75</v>
      </c>
      <c r="D96" s="90" t="n">
        <v>44420637</v>
      </c>
      <c r="E96" s="90" t="n">
        <v>2665238.22</v>
      </c>
      <c r="F96" s="91" t="n">
        <v>0.0043</v>
      </c>
    </row>
    <row r="97" customFormat="false" ht="14.25" hidden="false" customHeight="false" outlineLevel="0" collapsed="false">
      <c r="A97" s="85" t="s">
        <v>90</v>
      </c>
      <c r="B97" s="85" t="s">
        <v>35</v>
      </c>
      <c r="C97" s="89" t="n">
        <v>127</v>
      </c>
      <c r="D97" s="90" t="n">
        <v>42355105</v>
      </c>
      <c r="E97" s="90" t="n">
        <v>2532783.48</v>
      </c>
      <c r="F97" s="91" t="n">
        <v>0.0041</v>
      </c>
    </row>
    <row r="98" customFormat="false" ht="14.25" hidden="false" customHeight="false" outlineLevel="0" collapsed="false">
      <c r="A98" s="85" t="s">
        <v>90</v>
      </c>
      <c r="B98" s="85" t="s">
        <v>816</v>
      </c>
      <c r="C98" s="89" t="n">
        <v>2897</v>
      </c>
      <c r="D98" s="90" t="n">
        <v>486966748</v>
      </c>
      <c r="E98" s="90" t="n">
        <v>29115830.89</v>
      </c>
      <c r="F98" s="91" t="n">
        <v>0.0472</v>
      </c>
    </row>
    <row r="99" customFormat="false" ht="14.25" hidden="false" customHeight="false" outlineLevel="0" collapsed="false">
      <c r="A99" s="85" t="s">
        <v>101</v>
      </c>
      <c r="B99" s="85" t="s">
        <v>24</v>
      </c>
      <c r="C99" s="89" t="n">
        <v>8</v>
      </c>
      <c r="D99" s="90" t="n">
        <v>449658</v>
      </c>
      <c r="E99" s="90" t="n">
        <v>26979.48</v>
      </c>
      <c r="F99" s="91" t="n">
        <v>0</v>
      </c>
    </row>
    <row r="100" customFormat="false" ht="14.25" hidden="false" customHeight="false" outlineLevel="0" collapsed="false">
      <c r="A100" s="85" t="s">
        <v>101</v>
      </c>
      <c r="B100" s="85" t="s">
        <v>25</v>
      </c>
      <c r="C100" s="89" t="n">
        <v>11</v>
      </c>
      <c r="D100" s="90" t="n">
        <v>1797366</v>
      </c>
      <c r="E100" s="90" t="n">
        <v>107841.96</v>
      </c>
      <c r="F100" s="91" t="n">
        <v>0.0002</v>
      </c>
    </row>
    <row r="101" customFormat="false" ht="14.25" hidden="false" customHeight="false" outlineLevel="0" collapsed="false">
      <c r="A101" s="85" t="s">
        <v>101</v>
      </c>
      <c r="B101" s="85" t="s">
        <v>26</v>
      </c>
      <c r="C101" s="89" t="n">
        <v>41</v>
      </c>
      <c r="D101" s="90" t="n">
        <v>4938135</v>
      </c>
      <c r="E101" s="90" t="n">
        <v>296288.1</v>
      </c>
      <c r="F101" s="91" t="n">
        <v>0.0005</v>
      </c>
    </row>
    <row r="102" customFormat="false" ht="14.25" hidden="false" customHeight="false" outlineLevel="0" collapsed="false">
      <c r="A102" s="85" t="s">
        <v>101</v>
      </c>
      <c r="B102" s="85" t="s">
        <v>27</v>
      </c>
      <c r="C102" s="89" t="n">
        <v>20</v>
      </c>
      <c r="D102" s="90" t="n">
        <v>6871723</v>
      </c>
      <c r="E102" s="90" t="n">
        <v>412303.38</v>
      </c>
      <c r="F102" s="91" t="n">
        <v>0.0007</v>
      </c>
    </row>
    <row r="103" customFormat="false" ht="14.25" hidden="false" customHeight="false" outlineLevel="0" collapsed="false">
      <c r="A103" s="85" t="s">
        <v>101</v>
      </c>
      <c r="B103" s="85" t="s">
        <v>28</v>
      </c>
      <c r="C103" s="89" t="n">
        <v>6</v>
      </c>
      <c r="D103" s="90" t="n">
        <v>6028516</v>
      </c>
      <c r="E103" s="90" t="n">
        <v>361710.96</v>
      </c>
      <c r="F103" s="91" t="n">
        <v>0.0006</v>
      </c>
    </row>
    <row r="104" customFormat="false" ht="14.25" hidden="false" customHeight="false" outlineLevel="0" collapsed="false">
      <c r="A104" s="85" t="s">
        <v>101</v>
      </c>
      <c r="B104" s="85" t="s">
        <v>29</v>
      </c>
      <c r="C104" s="89" t="n">
        <v>8</v>
      </c>
      <c r="D104" s="90" t="n">
        <v>5154813</v>
      </c>
      <c r="E104" s="90" t="n">
        <v>309288.78</v>
      </c>
      <c r="F104" s="91" t="n">
        <v>0.0005</v>
      </c>
    </row>
    <row r="105" customFormat="false" ht="14.25" hidden="false" customHeight="false" outlineLevel="0" collapsed="false">
      <c r="A105" s="85" t="s">
        <v>101</v>
      </c>
      <c r="B105" s="85" t="s">
        <v>30</v>
      </c>
      <c r="C105" s="89" t="n">
        <v>107</v>
      </c>
      <c r="D105" s="90" t="n">
        <v>8268688</v>
      </c>
      <c r="E105" s="90" t="n">
        <v>496121.28</v>
      </c>
      <c r="F105" s="91" t="n">
        <v>0.0008</v>
      </c>
    </row>
    <row r="106" customFormat="false" ht="14.25" hidden="false" customHeight="false" outlineLevel="0" collapsed="false">
      <c r="A106" s="85" t="s">
        <v>101</v>
      </c>
      <c r="B106" s="85" t="s">
        <v>31</v>
      </c>
      <c r="C106" s="89" t="n">
        <v>12</v>
      </c>
      <c r="D106" s="90" t="n">
        <v>2699719</v>
      </c>
      <c r="E106" s="90" t="n">
        <v>161983.14</v>
      </c>
      <c r="F106" s="91" t="n">
        <v>0.0003</v>
      </c>
    </row>
    <row r="107" customFormat="false" ht="14.25" hidden="false" customHeight="false" outlineLevel="0" collapsed="false">
      <c r="A107" s="85" t="s">
        <v>101</v>
      </c>
      <c r="B107" s="85" t="s">
        <v>815</v>
      </c>
      <c r="C107" s="89" t="n">
        <v>220</v>
      </c>
      <c r="D107" s="90" t="n">
        <v>5970237</v>
      </c>
      <c r="E107" s="90" t="n">
        <v>352144.36</v>
      </c>
      <c r="F107" s="91" t="n">
        <v>0.0006</v>
      </c>
    </row>
    <row r="108" customFormat="false" ht="14.25" hidden="false" customHeight="false" outlineLevel="0" collapsed="false">
      <c r="A108" s="85" t="s">
        <v>101</v>
      </c>
      <c r="B108" s="85" t="s">
        <v>33</v>
      </c>
      <c r="C108" s="89" t="n">
        <v>103</v>
      </c>
      <c r="D108" s="90" t="n">
        <v>1964956</v>
      </c>
      <c r="E108" s="90" t="n">
        <v>117897.36</v>
      </c>
      <c r="F108" s="91" t="n">
        <v>0.0002</v>
      </c>
    </row>
    <row r="109" customFormat="false" ht="14.25" hidden="false" customHeight="false" outlineLevel="0" collapsed="false">
      <c r="A109" s="85" t="s">
        <v>101</v>
      </c>
      <c r="B109" s="85" t="s">
        <v>34</v>
      </c>
      <c r="C109" s="89" t="n">
        <v>33</v>
      </c>
      <c r="D109" s="90" t="n">
        <v>3027185</v>
      </c>
      <c r="E109" s="90" t="n">
        <v>181631.1</v>
      </c>
      <c r="F109" s="91" t="n">
        <v>0.0003</v>
      </c>
    </row>
    <row r="110" customFormat="false" ht="14.25" hidden="false" customHeight="false" outlineLevel="0" collapsed="false">
      <c r="A110" s="85" t="s">
        <v>101</v>
      </c>
      <c r="B110" s="85" t="s">
        <v>35</v>
      </c>
      <c r="C110" s="89" t="n">
        <v>21</v>
      </c>
      <c r="D110" s="90" t="n">
        <v>3714239</v>
      </c>
      <c r="E110" s="90" t="n">
        <v>222854.34</v>
      </c>
      <c r="F110" s="91" t="n">
        <v>0.0004</v>
      </c>
    </row>
    <row r="111" customFormat="false" ht="14.25" hidden="false" customHeight="false" outlineLevel="0" collapsed="false">
      <c r="A111" s="85" t="s">
        <v>101</v>
      </c>
      <c r="B111" s="85" t="s">
        <v>816</v>
      </c>
      <c r="C111" s="89" t="n">
        <v>590</v>
      </c>
      <c r="D111" s="90" t="n">
        <v>50885235</v>
      </c>
      <c r="E111" s="90" t="n">
        <v>3047044.24</v>
      </c>
      <c r="F111" s="91" t="n">
        <v>0.0049</v>
      </c>
    </row>
    <row r="112" customFormat="false" ht="14.25" hidden="false" customHeight="false" outlineLevel="0" collapsed="false">
      <c r="A112" s="85" t="s">
        <v>104</v>
      </c>
      <c r="B112" s="85" t="s">
        <v>24</v>
      </c>
      <c r="C112" s="89" t="n">
        <v>5</v>
      </c>
      <c r="D112" s="90" t="n">
        <v>325196</v>
      </c>
      <c r="E112" s="90" t="n">
        <v>19511.76</v>
      </c>
      <c r="F112" s="91" t="n">
        <v>0</v>
      </c>
    </row>
    <row r="113" customFormat="false" ht="14.25" hidden="false" customHeight="false" outlineLevel="0" collapsed="false">
      <c r="A113" s="85" t="s">
        <v>104</v>
      </c>
      <c r="B113" s="85" t="s">
        <v>25</v>
      </c>
      <c r="C113" s="89" t="n">
        <v>11</v>
      </c>
      <c r="D113" s="90" t="n">
        <v>2082299</v>
      </c>
      <c r="E113" s="90" t="n">
        <v>124937.94</v>
      </c>
      <c r="F113" s="91" t="n">
        <v>0.0002</v>
      </c>
    </row>
    <row r="114" customFormat="false" ht="14.25" hidden="false" customHeight="false" outlineLevel="0" collapsed="false">
      <c r="A114" s="85" t="s">
        <v>104</v>
      </c>
      <c r="B114" s="85" t="s">
        <v>26</v>
      </c>
      <c r="C114" s="89" t="n">
        <v>47</v>
      </c>
      <c r="D114" s="90" t="n">
        <v>6288259</v>
      </c>
      <c r="E114" s="90" t="n">
        <v>377295.54</v>
      </c>
      <c r="F114" s="91" t="n">
        <v>0.0006</v>
      </c>
    </row>
    <row r="115" customFormat="false" ht="14.25" hidden="false" customHeight="false" outlineLevel="0" collapsed="false">
      <c r="A115" s="85" t="s">
        <v>104</v>
      </c>
      <c r="B115" s="85" t="s">
        <v>27</v>
      </c>
      <c r="C115" s="89" t="n">
        <v>18</v>
      </c>
      <c r="D115" s="90" t="n">
        <v>6375146</v>
      </c>
      <c r="E115" s="90" t="n">
        <v>382508.76</v>
      </c>
      <c r="F115" s="91" t="n">
        <v>0.0006</v>
      </c>
    </row>
    <row r="116" customFormat="false" ht="14.25" hidden="false" customHeight="false" outlineLevel="0" collapsed="false">
      <c r="A116" s="85" t="s">
        <v>104</v>
      </c>
      <c r="B116" s="85" t="s">
        <v>28</v>
      </c>
      <c r="C116" s="89" t="n">
        <v>7</v>
      </c>
      <c r="D116" s="90" t="n">
        <v>12900691</v>
      </c>
      <c r="E116" s="90" t="n">
        <v>774041.46</v>
      </c>
      <c r="F116" s="91" t="n">
        <v>0.0013</v>
      </c>
    </row>
    <row r="117" customFormat="false" ht="14.25" hidden="false" customHeight="false" outlineLevel="0" collapsed="false">
      <c r="A117" s="85" t="s">
        <v>104</v>
      </c>
      <c r="B117" s="85" t="s">
        <v>29</v>
      </c>
      <c r="C117" s="89" t="n">
        <v>12</v>
      </c>
      <c r="D117" s="90" t="n">
        <v>669688</v>
      </c>
      <c r="E117" s="90" t="n">
        <v>40181.28</v>
      </c>
      <c r="F117" s="91" t="n">
        <v>0.0001</v>
      </c>
    </row>
    <row r="118" customFormat="false" ht="14.25" hidden="false" customHeight="false" outlineLevel="0" collapsed="false">
      <c r="A118" s="85" t="s">
        <v>104</v>
      </c>
      <c r="B118" s="85" t="s">
        <v>30</v>
      </c>
      <c r="C118" s="89" t="n">
        <v>122</v>
      </c>
      <c r="D118" s="90" t="n">
        <v>5083477</v>
      </c>
      <c r="E118" s="90" t="n">
        <v>305008.62</v>
      </c>
      <c r="F118" s="91" t="n">
        <v>0.0005</v>
      </c>
    </row>
    <row r="119" customFormat="false" ht="14.25" hidden="false" customHeight="false" outlineLevel="0" collapsed="false">
      <c r="A119" s="85" t="s">
        <v>104</v>
      </c>
      <c r="B119" s="85" t="s">
        <v>31</v>
      </c>
      <c r="C119" s="89" t="n">
        <v>15</v>
      </c>
      <c r="D119" s="90" t="n">
        <v>4193815</v>
      </c>
      <c r="E119" s="90" t="n">
        <v>251628.9</v>
      </c>
      <c r="F119" s="91" t="n">
        <v>0.0004</v>
      </c>
    </row>
    <row r="120" customFormat="false" ht="14.25" hidden="false" customHeight="false" outlineLevel="0" collapsed="false">
      <c r="A120" s="85" t="s">
        <v>104</v>
      </c>
      <c r="B120" s="85" t="s">
        <v>815</v>
      </c>
      <c r="C120" s="89" t="n">
        <v>256</v>
      </c>
      <c r="D120" s="90" t="n">
        <v>8476857</v>
      </c>
      <c r="E120" s="90" t="n">
        <v>500916.75</v>
      </c>
      <c r="F120" s="91" t="n">
        <v>0.0008</v>
      </c>
    </row>
    <row r="121" customFormat="false" ht="14.25" hidden="false" customHeight="false" outlineLevel="0" collapsed="false">
      <c r="A121" s="85" t="s">
        <v>104</v>
      </c>
      <c r="B121" s="85" t="s">
        <v>33</v>
      </c>
      <c r="C121" s="89" t="n">
        <v>86</v>
      </c>
      <c r="D121" s="90" t="n">
        <v>2793073</v>
      </c>
      <c r="E121" s="90" t="n">
        <v>167584.38</v>
      </c>
      <c r="F121" s="91" t="n">
        <v>0.0003</v>
      </c>
    </row>
    <row r="122" customFormat="false" ht="14.25" hidden="false" customHeight="false" outlineLevel="0" collapsed="false">
      <c r="A122" s="85" t="s">
        <v>104</v>
      </c>
      <c r="B122" s="85" t="s">
        <v>34</v>
      </c>
      <c r="C122" s="89" t="n">
        <v>28</v>
      </c>
      <c r="D122" s="90" t="n">
        <v>4660135</v>
      </c>
      <c r="E122" s="90" t="n">
        <v>279608.1</v>
      </c>
      <c r="F122" s="91" t="n">
        <v>0.0005</v>
      </c>
    </row>
    <row r="123" customFormat="false" ht="14.25" hidden="false" customHeight="false" outlineLevel="0" collapsed="false">
      <c r="A123" s="85" t="s">
        <v>104</v>
      </c>
      <c r="B123" s="85" t="s">
        <v>35</v>
      </c>
      <c r="C123" s="89" t="n">
        <v>32</v>
      </c>
      <c r="D123" s="90" t="n">
        <v>2810153</v>
      </c>
      <c r="E123" s="90" t="n">
        <v>168577.54</v>
      </c>
      <c r="F123" s="91" t="n">
        <v>0.0003</v>
      </c>
    </row>
    <row r="124" customFormat="false" ht="14.25" hidden="false" customHeight="false" outlineLevel="0" collapsed="false">
      <c r="A124" s="85" t="s">
        <v>104</v>
      </c>
      <c r="B124" s="85" t="s">
        <v>816</v>
      </c>
      <c r="C124" s="89" t="n">
        <v>639</v>
      </c>
      <c r="D124" s="90" t="n">
        <v>56658789</v>
      </c>
      <c r="E124" s="90" t="n">
        <v>3391801.03</v>
      </c>
      <c r="F124" s="91" t="n">
        <v>0.0055</v>
      </c>
    </row>
    <row r="125" customFormat="false" ht="14.25" hidden="false" customHeight="false" outlineLevel="0" collapsed="false">
      <c r="A125" s="85" t="s">
        <v>111</v>
      </c>
      <c r="B125" s="85" t="s">
        <v>24</v>
      </c>
      <c r="C125" s="86" t="s">
        <v>814</v>
      </c>
      <c r="D125" s="87" t="s">
        <v>814</v>
      </c>
      <c r="E125" s="87" t="s">
        <v>814</v>
      </c>
      <c r="F125" s="88" t="s">
        <v>814</v>
      </c>
    </row>
    <row r="126" customFormat="false" ht="14.25" hidden="false" customHeight="false" outlineLevel="0" collapsed="false">
      <c r="A126" s="85" t="s">
        <v>111</v>
      </c>
      <c r="B126" s="85" t="s">
        <v>25</v>
      </c>
      <c r="C126" s="89" t="n">
        <v>15</v>
      </c>
      <c r="D126" s="90" t="n">
        <v>2431013</v>
      </c>
      <c r="E126" s="90" t="n">
        <v>145860.78</v>
      </c>
      <c r="F126" s="91" t="n">
        <v>0.0002</v>
      </c>
    </row>
    <row r="127" customFormat="false" ht="14.25" hidden="false" customHeight="false" outlineLevel="0" collapsed="false">
      <c r="A127" s="85" t="s">
        <v>111</v>
      </c>
      <c r="B127" s="85" t="s">
        <v>26</v>
      </c>
      <c r="C127" s="89" t="n">
        <v>41</v>
      </c>
      <c r="D127" s="90" t="n">
        <v>3779768</v>
      </c>
      <c r="E127" s="90" t="n">
        <v>226786.08</v>
      </c>
      <c r="F127" s="91" t="n">
        <v>0.0004</v>
      </c>
    </row>
    <row r="128" customFormat="false" ht="14.25" hidden="false" customHeight="false" outlineLevel="0" collapsed="false">
      <c r="A128" s="85" t="s">
        <v>111</v>
      </c>
      <c r="B128" s="85" t="s">
        <v>27</v>
      </c>
      <c r="C128" s="89" t="n">
        <v>22</v>
      </c>
      <c r="D128" s="90" t="n">
        <v>4702265</v>
      </c>
      <c r="E128" s="90" t="n">
        <v>282135.9</v>
      </c>
      <c r="F128" s="91" t="n">
        <v>0.0005</v>
      </c>
    </row>
    <row r="129" customFormat="false" ht="14.25" hidden="false" customHeight="false" outlineLevel="0" collapsed="false">
      <c r="A129" s="85" t="s">
        <v>111</v>
      </c>
      <c r="B129" s="85" t="s">
        <v>28</v>
      </c>
      <c r="C129" s="86" t="s">
        <v>814</v>
      </c>
      <c r="D129" s="87" t="s">
        <v>814</v>
      </c>
      <c r="E129" s="87" t="s">
        <v>814</v>
      </c>
      <c r="F129" s="88" t="s">
        <v>814</v>
      </c>
    </row>
    <row r="130" customFormat="false" ht="14.25" hidden="false" customHeight="false" outlineLevel="0" collapsed="false">
      <c r="A130" s="85" t="s">
        <v>111</v>
      </c>
      <c r="B130" s="85" t="s">
        <v>29</v>
      </c>
      <c r="C130" s="89" t="n">
        <v>13</v>
      </c>
      <c r="D130" s="90" t="n">
        <v>778157</v>
      </c>
      <c r="E130" s="90" t="n">
        <v>46689.42</v>
      </c>
      <c r="F130" s="91" t="n">
        <v>0.0001</v>
      </c>
    </row>
    <row r="131" customFormat="false" ht="14.25" hidden="false" customHeight="false" outlineLevel="0" collapsed="false">
      <c r="A131" s="85" t="s">
        <v>111</v>
      </c>
      <c r="B131" s="85" t="s">
        <v>30</v>
      </c>
      <c r="C131" s="89" t="n">
        <v>90</v>
      </c>
      <c r="D131" s="90" t="n">
        <v>4195226</v>
      </c>
      <c r="E131" s="90" t="n">
        <v>251713.56</v>
      </c>
      <c r="F131" s="91" t="n">
        <v>0.0004</v>
      </c>
    </row>
    <row r="132" customFormat="false" ht="14.25" hidden="false" customHeight="false" outlineLevel="0" collapsed="false">
      <c r="A132" s="85" t="s">
        <v>111</v>
      </c>
      <c r="B132" s="85" t="s">
        <v>31</v>
      </c>
      <c r="C132" s="89" t="n">
        <v>24</v>
      </c>
      <c r="D132" s="90" t="n">
        <v>4137669</v>
      </c>
      <c r="E132" s="90" t="n">
        <v>248260.14</v>
      </c>
      <c r="F132" s="91" t="n">
        <v>0.0004</v>
      </c>
    </row>
    <row r="133" customFormat="false" ht="14.25" hidden="false" customHeight="false" outlineLevel="0" collapsed="false">
      <c r="A133" s="85" t="s">
        <v>111</v>
      </c>
      <c r="B133" s="85" t="s">
        <v>815</v>
      </c>
      <c r="C133" s="89" t="n">
        <v>218</v>
      </c>
      <c r="D133" s="90" t="n">
        <v>3817249</v>
      </c>
      <c r="E133" s="90" t="n">
        <v>225263.1</v>
      </c>
      <c r="F133" s="91" t="n">
        <v>0.0004</v>
      </c>
    </row>
    <row r="134" customFormat="false" ht="14.25" hidden="false" customHeight="false" outlineLevel="0" collapsed="false">
      <c r="A134" s="85" t="s">
        <v>111</v>
      </c>
      <c r="B134" s="85" t="s">
        <v>33</v>
      </c>
      <c r="C134" s="89" t="n">
        <v>94</v>
      </c>
      <c r="D134" s="90" t="n">
        <v>2868636</v>
      </c>
      <c r="E134" s="90" t="n">
        <v>172118.16</v>
      </c>
      <c r="F134" s="91" t="n">
        <v>0.0003</v>
      </c>
    </row>
    <row r="135" customFormat="false" ht="14.25" hidden="false" customHeight="false" outlineLevel="0" collapsed="false">
      <c r="A135" s="85" t="s">
        <v>111</v>
      </c>
      <c r="B135" s="85" t="s">
        <v>34</v>
      </c>
      <c r="C135" s="89" t="n">
        <v>21</v>
      </c>
      <c r="D135" s="90" t="n">
        <v>3233568</v>
      </c>
      <c r="E135" s="90" t="n">
        <v>194014.08</v>
      </c>
      <c r="F135" s="91" t="n">
        <v>0.0003</v>
      </c>
    </row>
    <row r="136" customFormat="false" ht="14.25" hidden="false" customHeight="false" outlineLevel="0" collapsed="false">
      <c r="A136" s="85" t="s">
        <v>111</v>
      </c>
      <c r="B136" s="85" t="s">
        <v>35</v>
      </c>
      <c r="C136" s="89" t="n">
        <v>36</v>
      </c>
      <c r="D136" s="90" t="n">
        <v>5793536</v>
      </c>
      <c r="E136" s="90" t="n">
        <v>347612.16</v>
      </c>
      <c r="F136" s="91" t="n">
        <v>0.0006</v>
      </c>
    </row>
    <row r="137" customFormat="false" ht="14.25" hidden="false" customHeight="false" outlineLevel="0" collapsed="false">
      <c r="A137" s="85" t="s">
        <v>111</v>
      </c>
      <c r="B137" s="85" t="s">
        <v>816</v>
      </c>
      <c r="C137" s="89" t="n">
        <v>583</v>
      </c>
      <c r="D137" s="90" t="n">
        <v>45484305</v>
      </c>
      <c r="E137" s="90" t="n">
        <v>2725286.46</v>
      </c>
      <c r="F137" s="91" t="n">
        <v>0.0044</v>
      </c>
    </row>
    <row r="138" customFormat="false" ht="14.25" hidden="false" customHeight="false" outlineLevel="0" collapsed="false">
      <c r="A138" s="85" t="s">
        <v>122</v>
      </c>
      <c r="B138" s="85" t="s">
        <v>24</v>
      </c>
      <c r="C138" s="89" t="n">
        <v>15</v>
      </c>
      <c r="D138" s="90" t="n">
        <v>1123424</v>
      </c>
      <c r="E138" s="90" t="n">
        <v>67405.44</v>
      </c>
      <c r="F138" s="91" t="n">
        <v>0.0001</v>
      </c>
    </row>
    <row r="139" customFormat="false" ht="14.25" hidden="false" customHeight="false" outlineLevel="0" collapsed="false">
      <c r="A139" s="85" t="s">
        <v>122</v>
      </c>
      <c r="B139" s="85" t="s">
        <v>25</v>
      </c>
      <c r="C139" s="86" t="s">
        <v>814</v>
      </c>
      <c r="D139" s="87" t="s">
        <v>814</v>
      </c>
      <c r="E139" s="87" t="s">
        <v>814</v>
      </c>
      <c r="F139" s="88" t="s">
        <v>814</v>
      </c>
    </row>
    <row r="140" customFormat="false" ht="14.25" hidden="false" customHeight="false" outlineLevel="0" collapsed="false">
      <c r="A140" s="85" t="s">
        <v>122</v>
      </c>
      <c r="B140" s="85" t="s">
        <v>26</v>
      </c>
      <c r="C140" s="89" t="n">
        <v>52</v>
      </c>
      <c r="D140" s="90" t="n">
        <v>4989569</v>
      </c>
      <c r="E140" s="90" t="n">
        <v>299374.14</v>
      </c>
      <c r="F140" s="91" t="n">
        <v>0.0005</v>
      </c>
    </row>
    <row r="141" customFormat="false" ht="14.25" hidden="false" customHeight="false" outlineLevel="0" collapsed="false">
      <c r="A141" s="85" t="s">
        <v>122</v>
      </c>
      <c r="B141" s="85" t="s">
        <v>27</v>
      </c>
      <c r="C141" s="89" t="n">
        <v>27</v>
      </c>
      <c r="D141" s="90" t="n">
        <v>6120018</v>
      </c>
      <c r="E141" s="90" t="n">
        <v>367201.08</v>
      </c>
      <c r="F141" s="91" t="n">
        <v>0.0006</v>
      </c>
    </row>
    <row r="142" customFormat="false" ht="14.25" hidden="false" customHeight="false" outlineLevel="0" collapsed="false">
      <c r="A142" s="85" t="s">
        <v>122</v>
      </c>
      <c r="B142" s="85" t="s">
        <v>28</v>
      </c>
      <c r="C142" s="86" t="s">
        <v>814</v>
      </c>
      <c r="D142" s="87" t="s">
        <v>814</v>
      </c>
      <c r="E142" s="87" t="s">
        <v>814</v>
      </c>
      <c r="F142" s="88" t="s">
        <v>814</v>
      </c>
    </row>
    <row r="143" customFormat="false" ht="14.25" hidden="false" customHeight="false" outlineLevel="0" collapsed="false">
      <c r="A143" s="85" t="s">
        <v>122</v>
      </c>
      <c r="B143" s="85" t="s">
        <v>29</v>
      </c>
      <c r="C143" s="89" t="n">
        <v>8</v>
      </c>
      <c r="D143" s="90" t="n">
        <v>1368645</v>
      </c>
      <c r="E143" s="90" t="n">
        <v>82118.7</v>
      </c>
      <c r="F143" s="91" t="n">
        <v>0.0001</v>
      </c>
    </row>
    <row r="144" customFormat="false" ht="14.25" hidden="false" customHeight="false" outlineLevel="0" collapsed="false">
      <c r="A144" s="85" t="s">
        <v>122</v>
      </c>
      <c r="B144" s="85" t="s">
        <v>30</v>
      </c>
      <c r="C144" s="89" t="n">
        <v>84</v>
      </c>
      <c r="D144" s="90" t="n">
        <v>2890426</v>
      </c>
      <c r="E144" s="90" t="n">
        <v>173425.56</v>
      </c>
      <c r="F144" s="91" t="n">
        <v>0.0003</v>
      </c>
    </row>
    <row r="145" customFormat="false" ht="14.25" hidden="false" customHeight="false" outlineLevel="0" collapsed="false">
      <c r="A145" s="85" t="s">
        <v>122</v>
      </c>
      <c r="B145" s="85" t="s">
        <v>31</v>
      </c>
      <c r="C145" s="89" t="n">
        <v>14</v>
      </c>
      <c r="D145" s="90" t="n">
        <v>3892399</v>
      </c>
      <c r="E145" s="90" t="n">
        <v>233543.94</v>
      </c>
      <c r="F145" s="91" t="n">
        <v>0.0004</v>
      </c>
    </row>
    <row r="146" customFormat="false" ht="14.25" hidden="false" customHeight="false" outlineLevel="0" collapsed="false">
      <c r="A146" s="85" t="s">
        <v>122</v>
      </c>
      <c r="B146" s="85" t="s">
        <v>815</v>
      </c>
      <c r="C146" s="89" t="n">
        <v>207</v>
      </c>
      <c r="D146" s="90" t="n">
        <v>7666485</v>
      </c>
      <c r="E146" s="90" t="n">
        <v>448465.5</v>
      </c>
      <c r="F146" s="91" t="n">
        <v>0.0007</v>
      </c>
    </row>
    <row r="147" customFormat="false" ht="14.25" hidden="false" customHeight="false" outlineLevel="0" collapsed="false">
      <c r="A147" s="85" t="s">
        <v>122</v>
      </c>
      <c r="B147" s="85" t="s">
        <v>33</v>
      </c>
      <c r="C147" s="89" t="n">
        <v>85</v>
      </c>
      <c r="D147" s="90" t="n">
        <v>3325126</v>
      </c>
      <c r="E147" s="90" t="n">
        <v>199507.56</v>
      </c>
      <c r="F147" s="91" t="n">
        <v>0.0003</v>
      </c>
    </row>
    <row r="148" customFormat="false" ht="14.25" hidden="false" customHeight="false" outlineLevel="0" collapsed="false">
      <c r="A148" s="85" t="s">
        <v>122</v>
      </c>
      <c r="B148" s="85" t="s">
        <v>34</v>
      </c>
      <c r="C148" s="89" t="n">
        <v>34</v>
      </c>
      <c r="D148" s="90" t="n">
        <v>3759570</v>
      </c>
      <c r="E148" s="90" t="n">
        <v>225574.2</v>
      </c>
      <c r="F148" s="91" t="n">
        <v>0.0004</v>
      </c>
    </row>
    <row r="149" customFormat="false" ht="14.25" hidden="false" customHeight="false" outlineLevel="0" collapsed="false">
      <c r="A149" s="85" t="s">
        <v>122</v>
      </c>
      <c r="B149" s="85" t="s">
        <v>35</v>
      </c>
      <c r="C149" s="89" t="n">
        <v>35</v>
      </c>
      <c r="D149" s="90" t="n">
        <v>4613167</v>
      </c>
      <c r="E149" s="90" t="n">
        <v>276790.02</v>
      </c>
      <c r="F149" s="91" t="n">
        <v>0.0004</v>
      </c>
    </row>
    <row r="150" customFormat="false" ht="14.25" hidden="false" customHeight="false" outlineLevel="0" collapsed="false">
      <c r="A150" s="85" t="s">
        <v>122</v>
      </c>
      <c r="B150" s="85" t="s">
        <v>816</v>
      </c>
      <c r="C150" s="89" t="n">
        <v>572</v>
      </c>
      <c r="D150" s="90" t="n">
        <v>51332148</v>
      </c>
      <c r="E150" s="90" t="n">
        <v>3068405.28</v>
      </c>
      <c r="F150" s="91" t="n">
        <v>0.005</v>
      </c>
    </row>
    <row r="151" customFormat="false" ht="14.25" hidden="false" customHeight="false" outlineLevel="0" collapsed="false">
      <c r="A151" s="85" t="s">
        <v>131</v>
      </c>
      <c r="B151" s="85" t="s">
        <v>24</v>
      </c>
      <c r="C151" s="86" t="s">
        <v>814</v>
      </c>
      <c r="D151" s="87" t="s">
        <v>814</v>
      </c>
      <c r="E151" s="87" t="s">
        <v>814</v>
      </c>
      <c r="F151" s="88" t="s">
        <v>814</v>
      </c>
    </row>
    <row r="152" customFormat="false" ht="14.25" hidden="false" customHeight="false" outlineLevel="0" collapsed="false">
      <c r="A152" s="85" t="s">
        <v>131</v>
      </c>
      <c r="B152" s="85" t="s">
        <v>25</v>
      </c>
      <c r="C152" s="89" t="n">
        <v>7</v>
      </c>
      <c r="D152" s="90" t="n">
        <v>548371</v>
      </c>
      <c r="E152" s="90" t="n">
        <v>32902.26</v>
      </c>
      <c r="F152" s="91" t="n">
        <v>0.0001</v>
      </c>
    </row>
    <row r="153" customFormat="false" ht="14.25" hidden="false" customHeight="false" outlineLevel="0" collapsed="false">
      <c r="A153" s="85" t="s">
        <v>131</v>
      </c>
      <c r="B153" s="85" t="s">
        <v>26</v>
      </c>
      <c r="C153" s="89" t="n">
        <v>21</v>
      </c>
      <c r="D153" s="90" t="n">
        <v>912155</v>
      </c>
      <c r="E153" s="90" t="n">
        <v>54729.3</v>
      </c>
      <c r="F153" s="91" t="n">
        <v>0.0001</v>
      </c>
    </row>
    <row r="154" customFormat="false" ht="14.25" hidden="false" customHeight="false" outlineLevel="0" collapsed="false">
      <c r="A154" s="85" t="s">
        <v>131</v>
      </c>
      <c r="B154" s="85" t="s">
        <v>27</v>
      </c>
      <c r="C154" s="89" t="n">
        <v>20</v>
      </c>
      <c r="D154" s="90" t="n">
        <v>3628188</v>
      </c>
      <c r="E154" s="90" t="n">
        <v>217691.28</v>
      </c>
      <c r="F154" s="91" t="n">
        <v>0.0004</v>
      </c>
    </row>
    <row r="155" customFormat="false" ht="14.25" hidden="false" customHeight="false" outlineLevel="0" collapsed="false">
      <c r="A155" s="85" t="s">
        <v>131</v>
      </c>
      <c r="B155" s="85" t="s">
        <v>28</v>
      </c>
      <c r="C155" s="86" t="s">
        <v>814</v>
      </c>
      <c r="D155" s="87" t="s">
        <v>814</v>
      </c>
      <c r="E155" s="87" t="s">
        <v>814</v>
      </c>
      <c r="F155" s="88" t="s">
        <v>814</v>
      </c>
    </row>
    <row r="156" customFormat="false" ht="14.25" hidden="false" customHeight="false" outlineLevel="0" collapsed="false">
      <c r="A156" s="85" t="s">
        <v>131</v>
      </c>
      <c r="B156" s="85" t="s">
        <v>29</v>
      </c>
      <c r="C156" s="86" t="s">
        <v>814</v>
      </c>
      <c r="D156" s="87" t="s">
        <v>814</v>
      </c>
      <c r="E156" s="87" t="s">
        <v>814</v>
      </c>
      <c r="F156" s="88" t="s">
        <v>814</v>
      </c>
    </row>
    <row r="157" customFormat="false" ht="14.25" hidden="false" customHeight="false" outlineLevel="0" collapsed="false">
      <c r="A157" s="85" t="s">
        <v>131</v>
      </c>
      <c r="B157" s="85" t="s">
        <v>30</v>
      </c>
      <c r="C157" s="89" t="n">
        <v>87</v>
      </c>
      <c r="D157" s="90" t="n">
        <v>1991935</v>
      </c>
      <c r="E157" s="90" t="n">
        <v>119516.1</v>
      </c>
      <c r="F157" s="91" t="n">
        <v>0.0002</v>
      </c>
    </row>
    <row r="158" customFormat="false" ht="14.25" hidden="false" customHeight="false" outlineLevel="0" collapsed="false">
      <c r="A158" s="85" t="s">
        <v>131</v>
      </c>
      <c r="B158" s="85" t="s">
        <v>31</v>
      </c>
      <c r="C158" s="89" t="n">
        <v>8</v>
      </c>
      <c r="D158" s="90" t="n">
        <v>882619</v>
      </c>
      <c r="E158" s="90" t="n">
        <v>52957.14</v>
      </c>
      <c r="F158" s="91" t="n">
        <v>0.0001</v>
      </c>
    </row>
    <row r="159" customFormat="false" ht="14.25" hidden="false" customHeight="false" outlineLevel="0" collapsed="false">
      <c r="A159" s="85" t="s">
        <v>131</v>
      </c>
      <c r="B159" s="85" t="s">
        <v>815</v>
      </c>
      <c r="C159" s="89" t="n">
        <v>148</v>
      </c>
      <c r="D159" s="90" t="n">
        <v>2276335</v>
      </c>
      <c r="E159" s="90" t="n">
        <v>135728.05</v>
      </c>
      <c r="F159" s="91" t="n">
        <v>0.0002</v>
      </c>
    </row>
    <row r="160" customFormat="false" ht="14.25" hidden="false" customHeight="false" outlineLevel="0" collapsed="false">
      <c r="A160" s="85" t="s">
        <v>131</v>
      </c>
      <c r="B160" s="85" t="s">
        <v>33</v>
      </c>
      <c r="C160" s="89" t="n">
        <v>64</v>
      </c>
      <c r="D160" s="90" t="n">
        <v>605535</v>
      </c>
      <c r="E160" s="90" t="n">
        <v>36332.1</v>
      </c>
      <c r="F160" s="91" t="n">
        <v>0.0001</v>
      </c>
    </row>
    <row r="161" customFormat="false" ht="14.25" hidden="false" customHeight="false" outlineLevel="0" collapsed="false">
      <c r="A161" s="85" t="s">
        <v>131</v>
      </c>
      <c r="B161" s="85" t="s">
        <v>34</v>
      </c>
      <c r="C161" s="89" t="n">
        <v>21</v>
      </c>
      <c r="D161" s="90" t="n">
        <v>1514679</v>
      </c>
      <c r="E161" s="90" t="n">
        <v>90880.74</v>
      </c>
      <c r="F161" s="91" t="n">
        <v>0.0001</v>
      </c>
    </row>
    <row r="162" customFormat="false" ht="14.25" hidden="false" customHeight="false" outlineLevel="0" collapsed="false">
      <c r="A162" s="85" t="s">
        <v>131</v>
      </c>
      <c r="B162" s="85" t="s">
        <v>35</v>
      </c>
      <c r="C162" s="89" t="n">
        <v>35</v>
      </c>
      <c r="D162" s="90" t="n">
        <v>2307215</v>
      </c>
      <c r="E162" s="90" t="n">
        <v>138432.9</v>
      </c>
      <c r="F162" s="91" t="n">
        <v>0.0002</v>
      </c>
    </row>
    <row r="163" customFormat="false" ht="14.25" hidden="false" customHeight="false" outlineLevel="0" collapsed="false">
      <c r="A163" s="85" t="s">
        <v>131</v>
      </c>
      <c r="B163" s="85" t="s">
        <v>816</v>
      </c>
      <c r="C163" s="89" t="n">
        <v>421</v>
      </c>
      <c r="D163" s="90" t="n">
        <v>15446188</v>
      </c>
      <c r="E163" s="90" t="n">
        <v>925919.23</v>
      </c>
      <c r="F163" s="91" t="n">
        <v>0.0015</v>
      </c>
    </row>
    <row r="164" customFormat="false" ht="14.25" hidden="false" customHeight="false" outlineLevel="0" collapsed="false">
      <c r="A164" s="85" t="s">
        <v>140</v>
      </c>
      <c r="B164" s="85" t="s">
        <v>24</v>
      </c>
      <c r="C164" s="86" t="s">
        <v>814</v>
      </c>
      <c r="D164" s="87" t="s">
        <v>814</v>
      </c>
      <c r="E164" s="87" t="s">
        <v>814</v>
      </c>
      <c r="F164" s="88" t="s">
        <v>814</v>
      </c>
    </row>
    <row r="165" customFormat="false" ht="14.25" hidden="false" customHeight="false" outlineLevel="0" collapsed="false">
      <c r="A165" s="85" t="s">
        <v>140</v>
      </c>
      <c r="B165" s="85" t="s">
        <v>25</v>
      </c>
      <c r="C165" s="89" t="n">
        <v>9</v>
      </c>
      <c r="D165" s="90" t="n">
        <v>459676</v>
      </c>
      <c r="E165" s="90" t="n">
        <v>27580.56</v>
      </c>
      <c r="F165" s="91" t="n">
        <v>0</v>
      </c>
    </row>
    <row r="166" customFormat="false" ht="14.25" hidden="false" customHeight="false" outlineLevel="0" collapsed="false">
      <c r="A166" s="85" t="s">
        <v>140</v>
      </c>
      <c r="B166" s="85" t="s">
        <v>26</v>
      </c>
      <c r="C166" s="89" t="n">
        <v>21</v>
      </c>
      <c r="D166" s="90" t="n">
        <v>988077</v>
      </c>
      <c r="E166" s="90" t="n">
        <v>59284.62</v>
      </c>
      <c r="F166" s="91" t="n">
        <v>0.0001</v>
      </c>
    </row>
    <row r="167" customFormat="false" ht="14.25" hidden="false" customHeight="false" outlineLevel="0" collapsed="false">
      <c r="A167" s="85" t="s">
        <v>140</v>
      </c>
      <c r="B167" s="85" t="s">
        <v>27</v>
      </c>
      <c r="C167" s="89" t="n">
        <v>14</v>
      </c>
      <c r="D167" s="90" t="n">
        <v>2701120</v>
      </c>
      <c r="E167" s="90" t="n">
        <v>162067.2</v>
      </c>
      <c r="F167" s="91" t="n">
        <v>0.0003</v>
      </c>
    </row>
    <row r="168" customFormat="false" ht="14.25" hidden="false" customHeight="false" outlineLevel="0" collapsed="false">
      <c r="A168" s="85" t="s">
        <v>140</v>
      </c>
      <c r="B168" s="85" t="s">
        <v>28</v>
      </c>
      <c r="C168" s="86" t="s">
        <v>814</v>
      </c>
      <c r="D168" s="87" t="s">
        <v>814</v>
      </c>
      <c r="E168" s="87" t="s">
        <v>814</v>
      </c>
      <c r="F168" s="88" t="s">
        <v>814</v>
      </c>
    </row>
    <row r="169" customFormat="false" ht="14.25" hidden="false" customHeight="false" outlineLevel="0" collapsed="false">
      <c r="A169" s="85" t="s">
        <v>140</v>
      </c>
      <c r="B169" s="85" t="s">
        <v>29</v>
      </c>
      <c r="C169" s="86" t="s">
        <v>814</v>
      </c>
      <c r="D169" s="87" t="s">
        <v>814</v>
      </c>
      <c r="E169" s="87" t="s">
        <v>814</v>
      </c>
      <c r="F169" s="88" t="s">
        <v>814</v>
      </c>
    </row>
    <row r="170" customFormat="false" ht="14.25" hidden="false" customHeight="false" outlineLevel="0" collapsed="false">
      <c r="A170" s="85" t="s">
        <v>140</v>
      </c>
      <c r="B170" s="85" t="s">
        <v>30</v>
      </c>
      <c r="C170" s="89" t="n">
        <v>52</v>
      </c>
      <c r="D170" s="90" t="n">
        <v>1170821</v>
      </c>
      <c r="E170" s="90" t="n">
        <v>70249.26</v>
      </c>
      <c r="F170" s="91" t="n">
        <v>0.0001</v>
      </c>
    </row>
    <row r="171" customFormat="false" ht="14.25" hidden="false" customHeight="false" outlineLevel="0" collapsed="false">
      <c r="A171" s="85" t="s">
        <v>140</v>
      </c>
      <c r="B171" s="85" t="s">
        <v>31</v>
      </c>
      <c r="C171" s="89" t="n">
        <v>12</v>
      </c>
      <c r="D171" s="90" t="n">
        <v>1565251</v>
      </c>
      <c r="E171" s="90" t="n">
        <v>93915.06</v>
      </c>
      <c r="F171" s="91" t="n">
        <v>0.0002</v>
      </c>
    </row>
    <row r="172" customFormat="false" ht="14.25" hidden="false" customHeight="false" outlineLevel="0" collapsed="false">
      <c r="A172" s="85" t="s">
        <v>140</v>
      </c>
      <c r="B172" s="85" t="s">
        <v>815</v>
      </c>
      <c r="C172" s="89" t="n">
        <v>111</v>
      </c>
      <c r="D172" s="90" t="n">
        <v>1646096</v>
      </c>
      <c r="E172" s="90" t="n">
        <v>98202.37</v>
      </c>
      <c r="F172" s="91" t="n">
        <v>0.0002</v>
      </c>
    </row>
    <row r="173" customFormat="false" ht="14.25" hidden="false" customHeight="false" outlineLevel="0" collapsed="false">
      <c r="A173" s="85" t="s">
        <v>140</v>
      </c>
      <c r="B173" s="85" t="s">
        <v>33</v>
      </c>
      <c r="C173" s="89" t="n">
        <v>49</v>
      </c>
      <c r="D173" s="90" t="n">
        <v>348342</v>
      </c>
      <c r="E173" s="90" t="n">
        <v>20900.52</v>
      </c>
      <c r="F173" s="91" t="n">
        <v>0</v>
      </c>
    </row>
    <row r="174" customFormat="false" ht="14.25" hidden="false" customHeight="false" outlineLevel="0" collapsed="false">
      <c r="A174" s="85" t="s">
        <v>140</v>
      </c>
      <c r="B174" s="85" t="s">
        <v>34</v>
      </c>
      <c r="C174" s="89" t="n">
        <v>20</v>
      </c>
      <c r="D174" s="90" t="n">
        <v>1052871</v>
      </c>
      <c r="E174" s="90" t="n">
        <v>63172.26</v>
      </c>
      <c r="F174" s="91" t="n">
        <v>0.0001</v>
      </c>
    </row>
    <row r="175" customFormat="false" ht="14.25" hidden="false" customHeight="false" outlineLevel="0" collapsed="false">
      <c r="A175" s="85" t="s">
        <v>140</v>
      </c>
      <c r="B175" s="85" t="s">
        <v>35</v>
      </c>
      <c r="C175" s="89" t="n">
        <v>22</v>
      </c>
      <c r="D175" s="90" t="n">
        <v>3357736</v>
      </c>
      <c r="E175" s="90" t="n">
        <v>201464.16</v>
      </c>
      <c r="F175" s="91" t="n">
        <v>0.0003</v>
      </c>
    </row>
    <row r="176" customFormat="false" ht="14.25" hidden="false" customHeight="false" outlineLevel="0" collapsed="false">
      <c r="A176" s="85" t="s">
        <v>140</v>
      </c>
      <c r="B176" s="85" t="s">
        <v>816</v>
      </c>
      <c r="C176" s="89" t="n">
        <v>319</v>
      </c>
      <c r="D176" s="90" t="n">
        <v>14144704</v>
      </c>
      <c r="E176" s="90" t="n">
        <v>848118.85</v>
      </c>
      <c r="F176" s="91" t="n">
        <v>0.0014</v>
      </c>
    </row>
    <row r="177" customFormat="false" ht="14.25" hidden="false" customHeight="false" outlineLevel="0" collapsed="false">
      <c r="A177" s="85" t="s">
        <v>147</v>
      </c>
      <c r="B177" s="85" t="s">
        <v>24</v>
      </c>
      <c r="C177" s="89" t="n">
        <v>17</v>
      </c>
      <c r="D177" s="90" t="n">
        <v>1559791</v>
      </c>
      <c r="E177" s="90" t="n">
        <v>93587.46</v>
      </c>
      <c r="F177" s="91" t="n">
        <v>0.0002</v>
      </c>
    </row>
    <row r="178" customFormat="false" ht="14.25" hidden="false" customHeight="false" outlineLevel="0" collapsed="false">
      <c r="A178" s="85" t="s">
        <v>147</v>
      </c>
      <c r="B178" s="85" t="s">
        <v>25</v>
      </c>
      <c r="C178" s="89" t="n">
        <v>14</v>
      </c>
      <c r="D178" s="90" t="n">
        <v>9439128</v>
      </c>
      <c r="E178" s="90" t="n">
        <v>566347.68</v>
      </c>
      <c r="F178" s="91" t="n">
        <v>0.0009</v>
      </c>
    </row>
    <row r="179" customFormat="false" ht="14.25" hidden="false" customHeight="false" outlineLevel="0" collapsed="false">
      <c r="A179" s="85" t="s">
        <v>147</v>
      </c>
      <c r="B179" s="85" t="s">
        <v>26</v>
      </c>
      <c r="C179" s="89" t="n">
        <v>53</v>
      </c>
      <c r="D179" s="90" t="n">
        <v>6712911</v>
      </c>
      <c r="E179" s="90" t="n">
        <v>402774.66</v>
      </c>
      <c r="F179" s="91" t="n">
        <v>0.0007</v>
      </c>
    </row>
    <row r="180" customFormat="false" ht="14.25" hidden="false" customHeight="false" outlineLevel="0" collapsed="false">
      <c r="A180" s="85" t="s">
        <v>147</v>
      </c>
      <c r="B180" s="85" t="s">
        <v>27</v>
      </c>
      <c r="C180" s="89" t="n">
        <v>27</v>
      </c>
      <c r="D180" s="90" t="n">
        <v>6879190</v>
      </c>
      <c r="E180" s="90" t="n">
        <v>412751.4</v>
      </c>
      <c r="F180" s="91" t="n">
        <v>0.0007</v>
      </c>
    </row>
    <row r="181" customFormat="false" ht="14.25" hidden="false" customHeight="false" outlineLevel="0" collapsed="false">
      <c r="A181" s="85" t="s">
        <v>147</v>
      </c>
      <c r="B181" s="85" t="s">
        <v>28</v>
      </c>
      <c r="C181" s="89" t="n">
        <v>12</v>
      </c>
      <c r="D181" s="90" t="n">
        <v>17028465</v>
      </c>
      <c r="E181" s="90" t="n">
        <v>1021707.9</v>
      </c>
      <c r="F181" s="91" t="n">
        <v>0.0017</v>
      </c>
    </row>
    <row r="182" customFormat="false" ht="14.25" hidden="false" customHeight="false" outlineLevel="0" collapsed="false">
      <c r="A182" s="85" t="s">
        <v>147</v>
      </c>
      <c r="B182" s="85" t="s">
        <v>29</v>
      </c>
      <c r="C182" s="89" t="n">
        <v>11</v>
      </c>
      <c r="D182" s="90" t="n">
        <v>1418945</v>
      </c>
      <c r="E182" s="90" t="n">
        <v>85136.7</v>
      </c>
      <c r="F182" s="91" t="n">
        <v>0.0001</v>
      </c>
    </row>
    <row r="183" customFormat="false" ht="14.25" hidden="false" customHeight="false" outlineLevel="0" collapsed="false">
      <c r="A183" s="85" t="s">
        <v>147</v>
      </c>
      <c r="B183" s="85" t="s">
        <v>30</v>
      </c>
      <c r="C183" s="89" t="n">
        <v>123</v>
      </c>
      <c r="D183" s="90" t="n">
        <v>6396566</v>
      </c>
      <c r="E183" s="90" t="n">
        <v>383793.96</v>
      </c>
      <c r="F183" s="91" t="n">
        <v>0.0006</v>
      </c>
    </row>
    <row r="184" customFormat="false" ht="14.25" hidden="false" customHeight="false" outlineLevel="0" collapsed="false">
      <c r="A184" s="85" t="s">
        <v>147</v>
      </c>
      <c r="B184" s="85" t="s">
        <v>31</v>
      </c>
      <c r="C184" s="89" t="n">
        <v>27</v>
      </c>
      <c r="D184" s="90" t="n">
        <v>3704390</v>
      </c>
      <c r="E184" s="90" t="n">
        <v>222263.4</v>
      </c>
      <c r="F184" s="91" t="n">
        <v>0.0004</v>
      </c>
    </row>
    <row r="185" customFormat="false" ht="14.25" hidden="false" customHeight="false" outlineLevel="0" collapsed="false">
      <c r="A185" s="85" t="s">
        <v>147</v>
      </c>
      <c r="B185" s="85" t="s">
        <v>815</v>
      </c>
      <c r="C185" s="89" t="n">
        <v>321</v>
      </c>
      <c r="D185" s="90" t="n">
        <v>8693234</v>
      </c>
      <c r="E185" s="90" t="n">
        <v>512400.33</v>
      </c>
      <c r="F185" s="91" t="n">
        <v>0.0008</v>
      </c>
    </row>
    <row r="186" customFormat="false" ht="14.25" hidden="false" customHeight="false" outlineLevel="0" collapsed="false">
      <c r="A186" s="85" t="s">
        <v>147</v>
      </c>
      <c r="B186" s="85" t="s">
        <v>33</v>
      </c>
      <c r="C186" s="89" t="n">
        <v>112</v>
      </c>
      <c r="D186" s="90" t="n">
        <v>6174705</v>
      </c>
      <c r="E186" s="90" t="n">
        <v>370482.3</v>
      </c>
      <c r="F186" s="91" t="n">
        <v>0.0006</v>
      </c>
    </row>
    <row r="187" customFormat="false" ht="14.25" hidden="false" customHeight="false" outlineLevel="0" collapsed="false">
      <c r="A187" s="85" t="s">
        <v>147</v>
      </c>
      <c r="B187" s="85" t="s">
        <v>34</v>
      </c>
      <c r="C187" s="89" t="n">
        <v>38</v>
      </c>
      <c r="D187" s="90" t="n">
        <v>6181361</v>
      </c>
      <c r="E187" s="90" t="n">
        <v>370881.66</v>
      </c>
      <c r="F187" s="91" t="n">
        <v>0.0006</v>
      </c>
    </row>
    <row r="188" customFormat="false" ht="14.25" hidden="false" customHeight="false" outlineLevel="0" collapsed="false">
      <c r="A188" s="85" t="s">
        <v>147</v>
      </c>
      <c r="B188" s="85" t="s">
        <v>35</v>
      </c>
      <c r="C188" s="89" t="n">
        <v>60</v>
      </c>
      <c r="D188" s="90" t="n">
        <v>9344527</v>
      </c>
      <c r="E188" s="90" t="n">
        <v>559774.68</v>
      </c>
      <c r="F188" s="91" t="n">
        <v>0.0009</v>
      </c>
    </row>
    <row r="189" customFormat="false" ht="14.25" hidden="false" customHeight="false" outlineLevel="0" collapsed="false">
      <c r="A189" s="85" t="s">
        <v>147</v>
      </c>
      <c r="B189" s="85" t="s">
        <v>816</v>
      </c>
      <c r="C189" s="89" t="n">
        <v>815</v>
      </c>
      <c r="D189" s="90" t="n">
        <v>83533213</v>
      </c>
      <c r="E189" s="90" t="n">
        <v>5001902.13</v>
      </c>
      <c r="F189" s="91" t="n">
        <v>0.0081</v>
      </c>
    </row>
    <row r="190" customFormat="false" ht="14.25" hidden="false" customHeight="false" outlineLevel="0" collapsed="false">
      <c r="A190" s="85" t="s">
        <v>156</v>
      </c>
      <c r="B190" s="85" t="s">
        <v>24</v>
      </c>
      <c r="C190" s="89" t="n">
        <v>7</v>
      </c>
      <c r="D190" s="90" t="n">
        <v>341517</v>
      </c>
      <c r="E190" s="90" t="n">
        <v>20491.02</v>
      </c>
      <c r="F190" s="91" t="n">
        <v>0</v>
      </c>
    </row>
    <row r="191" customFormat="false" ht="14.25" hidden="false" customHeight="false" outlineLevel="0" collapsed="false">
      <c r="A191" s="85" t="s">
        <v>156</v>
      </c>
      <c r="B191" s="85" t="s">
        <v>25</v>
      </c>
      <c r="C191" s="89" t="n">
        <v>10</v>
      </c>
      <c r="D191" s="90" t="n">
        <v>1729123</v>
      </c>
      <c r="E191" s="90" t="n">
        <v>103747.38</v>
      </c>
      <c r="F191" s="91" t="n">
        <v>0.0002</v>
      </c>
    </row>
    <row r="192" customFormat="false" ht="14.25" hidden="false" customHeight="false" outlineLevel="0" collapsed="false">
      <c r="A192" s="85" t="s">
        <v>156</v>
      </c>
      <c r="B192" s="85" t="s">
        <v>26</v>
      </c>
      <c r="C192" s="89" t="n">
        <v>43</v>
      </c>
      <c r="D192" s="90" t="n">
        <v>3512535</v>
      </c>
      <c r="E192" s="90" t="n">
        <v>210752.1</v>
      </c>
      <c r="F192" s="91" t="n">
        <v>0.0003</v>
      </c>
    </row>
    <row r="193" customFormat="false" ht="14.25" hidden="false" customHeight="false" outlineLevel="0" collapsed="false">
      <c r="A193" s="85" t="s">
        <v>156</v>
      </c>
      <c r="B193" s="85" t="s">
        <v>27</v>
      </c>
      <c r="C193" s="89" t="n">
        <v>14</v>
      </c>
      <c r="D193" s="90" t="n">
        <v>4670804</v>
      </c>
      <c r="E193" s="90" t="n">
        <v>280248.24</v>
      </c>
      <c r="F193" s="91" t="n">
        <v>0.0005</v>
      </c>
    </row>
    <row r="194" customFormat="false" ht="14.25" hidden="false" customHeight="false" outlineLevel="0" collapsed="false">
      <c r="A194" s="85" t="s">
        <v>156</v>
      </c>
      <c r="B194" s="85" t="s">
        <v>28</v>
      </c>
      <c r="C194" s="86" t="s">
        <v>814</v>
      </c>
      <c r="D194" s="87" t="s">
        <v>814</v>
      </c>
      <c r="E194" s="87" t="s">
        <v>814</v>
      </c>
      <c r="F194" s="88" t="s">
        <v>814</v>
      </c>
    </row>
    <row r="195" customFormat="false" ht="14.25" hidden="false" customHeight="false" outlineLevel="0" collapsed="false">
      <c r="A195" s="85" t="s">
        <v>156</v>
      </c>
      <c r="B195" s="85" t="s">
        <v>29</v>
      </c>
      <c r="C195" s="86" t="s">
        <v>814</v>
      </c>
      <c r="D195" s="87" t="s">
        <v>814</v>
      </c>
      <c r="E195" s="87" t="s">
        <v>814</v>
      </c>
      <c r="F195" s="88" t="s">
        <v>814</v>
      </c>
    </row>
    <row r="196" customFormat="false" ht="14.25" hidden="false" customHeight="false" outlineLevel="0" collapsed="false">
      <c r="A196" s="85" t="s">
        <v>156</v>
      </c>
      <c r="B196" s="85" t="s">
        <v>30</v>
      </c>
      <c r="C196" s="89" t="n">
        <v>70</v>
      </c>
      <c r="D196" s="90" t="n">
        <v>3792180</v>
      </c>
      <c r="E196" s="90" t="n">
        <v>227530.8</v>
      </c>
      <c r="F196" s="91" t="n">
        <v>0.0004</v>
      </c>
    </row>
    <row r="197" customFormat="false" ht="14.25" hidden="false" customHeight="false" outlineLevel="0" collapsed="false">
      <c r="A197" s="85" t="s">
        <v>156</v>
      </c>
      <c r="B197" s="85" t="s">
        <v>31</v>
      </c>
      <c r="C197" s="89" t="n">
        <v>20</v>
      </c>
      <c r="D197" s="90" t="n">
        <v>3396656</v>
      </c>
      <c r="E197" s="90" t="n">
        <v>203041.63</v>
      </c>
      <c r="F197" s="91" t="n">
        <v>0.0003</v>
      </c>
    </row>
    <row r="198" customFormat="false" ht="14.25" hidden="false" customHeight="false" outlineLevel="0" collapsed="false">
      <c r="A198" s="85" t="s">
        <v>156</v>
      </c>
      <c r="B198" s="85" t="s">
        <v>815</v>
      </c>
      <c r="C198" s="89" t="n">
        <v>191</v>
      </c>
      <c r="D198" s="90" t="n">
        <v>6627363</v>
      </c>
      <c r="E198" s="90" t="n">
        <v>390113.2</v>
      </c>
      <c r="F198" s="91" t="n">
        <v>0.0006</v>
      </c>
    </row>
    <row r="199" customFormat="false" ht="14.25" hidden="false" customHeight="false" outlineLevel="0" collapsed="false">
      <c r="A199" s="85" t="s">
        <v>156</v>
      </c>
      <c r="B199" s="85" t="s">
        <v>33</v>
      </c>
      <c r="C199" s="89" t="n">
        <v>51</v>
      </c>
      <c r="D199" s="90" t="n">
        <v>982573</v>
      </c>
      <c r="E199" s="90" t="n">
        <v>58954.38</v>
      </c>
      <c r="F199" s="91" t="n">
        <v>0.0001</v>
      </c>
    </row>
    <row r="200" customFormat="false" ht="14.25" hidden="false" customHeight="false" outlineLevel="0" collapsed="false">
      <c r="A200" s="85" t="s">
        <v>156</v>
      </c>
      <c r="B200" s="85" t="s">
        <v>34</v>
      </c>
      <c r="C200" s="89" t="n">
        <v>28</v>
      </c>
      <c r="D200" s="90" t="n">
        <v>2940537</v>
      </c>
      <c r="E200" s="90" t="n">
        <v>176432.22</v>
      </c>
      <c r="F200" s="91" t="n">
        <v>0.0003</v>
      </c>
    </row>
    <row r="201" customFormat="false" ht="14.25" hidden="false" customHeight="false" outlineLevel="0" collapsed="false">
      <c r="A201" s="85" t="s">
        <v>156</v>
      </c>
      <c r="B201" s="85" t="s">
        <v>35</v>
      </c>
      <c r="C201" s="89" t="n">
        <v>38</v>
      </c>
      <c r="D201" s="90" t="n">
        <v>4875174</v>
      </c>
      <c r="E201" s="90" t="n">
        <v>292510.44</v>
      </c>
      <c r="F201" s="91" t="n">
        <v>0.0005</v>
      </c>
    </row>
    <row r="202" customFormat="false" ht="14.25" hidden="false" customHeight="false" outlineLevel="0" collapsed="false">
      <c r="A202" s="85" t="s">
        <v>156</v>
      </c>
      <c r="B202" s="85" t="s">
        <v>816</v>
      </c>
      <c r="C202" s="89" t="n">
        <v>481</v>
      </c>
      <c r="D202" s="90" t="n">
        <v>41780531</v>
      </c>
      <c r="E202" s="90" t="n">
        <v>2498545.55</v>
      </c>
      <c r="F202" s="91" t="n">
        <v>0.0041</v>
      </c>
    </row>
    <row r="203" customFormat="false" ht="14.25" hidden="false" customHeight="false" outlineLevel="0" collapsed="false">
      <c r="A203" s="85" t="s">
        <v>164</v>
      </c>
      <c r="B203" s="85" t="s">
        <v>24</v>
      </c>
      <c r="C203" s="86" t="s">
        <v>814</v>
      </c>
      <c r="D203" s="87" t="s">
        <v>814</v>
      </c>
      <c r="E203" s="87" t="s">
        <v>814</v>
      </c>
      <c r="F203" s="88" t="s">
        <v>814</v>
      </c>
    </row>
    <row r="204" customFormat="false" ht="14.25" hidden="false" customHeight="false" outlineLevel="0" collapsed="false">
      <c r="A204" s="85" t="s">
        <v>164</v>
      </c>
      <c r="B204" s="85" t="s">
        <v>25</v>
      </c>
      <c r="C204" s="86" t="s">
        <v>814</v>
      </c>
      <c r="D204" s="87" t="s">
        <v>814</v>
      </c>
      <c r="E204" s="87" t="s">
        <v>814</v>
      </c>
      <c r="F204" s="88" t="s">
        <v>814</v>
      </c>
    </row>
    <row r="205" customFormat="false" ht="14.25" hidden="false" customHeight="false" outlineLevel="0" collapsed="false">
      <c r="A205" s="85" t="s">
        <v>164</v>
      </c>
      <c r="B205" s="85" t="s">
        <v>26</v>
      </c>
      <c r="C205" s="89" t="n">
        <v>40</v>
      </c>
      <c r="D205" s="90" t="n">
        <v>3376633</v>
      </c>
      <c r="E205" s="90" t="n">
        <v>202597.98</v>
      </c>
      <c r="F205" s="91" t="n">
        <v>0.0003</v>
      </c>
    </row>
    <row r="206" customFormat="false" ht="14.25" hidden="false" customHeight="false" outlineLevel="0" collapsed="false">
      <c r="A206" s="85" t="s">
        <v>164</v>
      </c>
      <c r="B206" s="85" t="s">
        <v>27</v>
      </c>
      <c r="C206" s="89" t="n">
        <v>23</v>
      </c>
      <c r="D206" s="90" t="n">
        <v>5131128</v>
      </c>
      <c r="E206" s="90" t="n">
        <v>307867.68</v>
      </c>
      <c r="F206" s="91" t="n">
        <v>0.0005</v>
      </c>
    </row>
    <row r="207" customFormat="false" ht="14.25" hidden="false" customHeight="false" outlineLevel="0" collapsed="false">
      <c r="A207" s="85" t="s">
        <v>164</v>
      </c>
      <c r="B207" s="85" t="s">
        <v>28</v>
      </c>
      <c r="C207" s="86" t="s">
        <v>814</v>
      </c>
      <c r="D207" s="87" t="s">
        <v>814</v>
      </c>
      <c r="E207" s="87" t="s">
        <v>814</v>
      </c>
      <c r="F207" s="88" t="s">
        <v>814</v>
      </c>
    </row>
    <row r="208" customFormat="false" ht="14.25" hidden="false" customHeight="false" outlineLevel="0" collapsed="false">
      <c r="A208" s="85" t="s">
        <v>164</v>
      </c>
      <c r="B208" s="85" t="s">
        <v>29</v>
      </c>
      <c r="C208" s="86" t="s">
        <v>814</v>
      </c>
      <c r="D208" s="87" t="s">
        <v>814</v>
      </c>
      <c r="E208" s="87" t="s">
        <v>814</v>
      </c>
      <c r="F208" s="88" t="s">
        <v>814</v>
      </c>
    </row>
    <row r="209" customFormat="false" ht="14.25" hidden="false" customHeight="false" outlineLevel="0" collapsed="false">
      <c r="A209" s="85" t="s">
        <v>164</v>
      </c>
      <c r="B209" s="85" t="s">
        <v>30</v>
      </c>
      <c r="C209" s="89" t="n">
        <v>104</v>
      </c>
      <c r="D209" s="90" t="n">
        <v>3891992</v>
      </c>
      <c r="E209" s="90" t="n">
        <v>233519.52</v>
      </c>
      <c r="F209" s="91" t="n">
        <v>0.0004</v>
      </c>
    </row>
    <row r="210" customFormat="false" ht="14.25" hidden="false" customHeight="false" outlineLevel="0" collapsed="false">
      <c r="A210" s="85" t="s">
        <v>164</v>
      </c>
      <c r="B210" s="85" t="s">
        <v>31</v>
      </c>
      <c r="C210" s="89" t="n">
        <v>19</v>
      </c>
      <c r="D210" s="90" t="n">
        <v>2640750</v>
      </c>
      <c r="E210" s="90" t="n">
        <v>158445</v>
      </c>
      <c r="F210" s="91" t="n">
        <v>0.0003</v>
      </c>
    </row>
    <row r="211" customFormat="false" ht="14.25" hidden="false" customHeight="false" outlineLevel="0" collapsed="false">
      <c r="A211" s="85" t="s">
        <v>164</v>
      </c>
      <c r="B211" s="85" t="s">
        <v>815</v>
      </c>
      <c r="C211" s="89" t="n">
        <v>193</v>
      </c>
      <c r="D211" s="90" t="n">
        <v>3931629</v>
      </c>
      <c r="E211" s="90" t="n">
        <v>234603.48</v>
      </c>
      <c r="F211" s="91" t="n">
        <v>0.0004</v>
      </c>
    </row>
    <row r="212" customFormat="false" ht="14.25" hidden="false" customHeight="false" outlineLevel="0" collapsed="false">
      <c r="A212" s="85" t="s">
        <v>164</v>
      </c>
      <c r="B212" s="85" t="s">
        <v>33</v>
      </c>
      <c r="C212" s="89" t="n">
        <v>64</v>
      </c>
      <c r="D212" s="90" t="n">
        <v>1685176</v>
      </c>
      <c r="E212" s="90" t="n">
        <v>100525.87</v>
      </c>
      <c r="F212" s="91" t="n">
        <v>0.0002</v>
      </c>
    </row>
    <row r="213" customFormat="false" ht="14.25" hidden="false" customHeight="false" outlineLevel="0" collapsed="false">
      <c r="A213" s="85" t="s">
        <v>164</v>
      </c>
      <c r="B213" s="85" t="s">
        <v>34</v>
      </c>
      <c r="C213" s="89" t="n">
        <v>20</v>
      </c>
      <c r="D213" s="90" t="n">
        <v>1072664</v>
      </c>
      <c r="E213" s="90" t="n">
        <v>64359.84</v>
      </c>
      <c r="F213" s="91" t="n">
        <v>0.0001</v>
      </c>
    </row>
    <row r="214" customFormat="false" ht="14.25" hidden="false" customHeight="false" outlineLevel="0" collapsed="false">
      <c r="A214" s="85" t="s">
        <v>164</v>
      </c>
      <c r="B214" s="85" t="s">
        <v>35</v>
      </c>
      <c r="C214" s="89" t="n">
        <v>30</v>
      </c>
      <c r="D214" s="90" t="n">
        <v>3276619</v>
      </c>
      <c r="E214" s="90" t="n">
        <v>196597.14</v>
      </c>
      <c r="F214" s="91" t="n">
        <v>0.0003</v>
      </c>
    </row>
    <row r="215" customFormat="false" ht="14.25" hidden="false" customHeight="false" outlineLevel="0" collapsed="false">
      <c r="A215" s="85" t="s">
        <v>164</v>
      </c>
      <c r="B215" s="85" t="s">
        <v>816</v>
      </c>
      <c r="C215" s="89" t="n">
        <v>506</v>
      </c>
      <c r="D215" s="90" t="n">
        <v>34479290</v>
      </c>
      <c r="E215" s="90" t="n">
        <v>2066878.45</v>
      </c>
      <c r="F215" s="91" t="n">
        <v>0.0034</v>
      </c>
    </row>
    <row r="216" customFormat="false" ht="14.25" hidden="false" customHeight="false" outlineLevel="0" collapsed="false">
      <c r="A216" s="85" t="s">
        <v>174</v>
      </c>
      <c r="B216" s="85" t="s">
        <v>24</v>
      </c>
      <c r="C216" s="89" t="n">
        <v>23</v>
      </c>
      <c r="D216" s="90" t="n">
        <v>3830559</v>
      </c>
      <c r="E216" s="90" t="n">
        <v>229833.54</v>
      </c>
      <c r="F216" s="91" t="n">
        <v>0.0004</v>
      </c>
    </row>
    <row r="217" customFormat="false" ht="14.25" hidden="false" customHeight="false" outlineLevel="0" collapsed="false">
      <c r="A217" s="85" t="s">
        <v>174</v>
      </c>
      <c r="B217" s="85" t="s">
        <v>25</v>
      </c>
      <c r="C217" s="89" t="n">
        <v>20</v>
      </c>
      <c r="D217" s="90" t="n">
        <v>27263640</v>
      </c>
      <c r="E217" s="90" t="n">
        <v>1635818.4</v>
      </c>
      <c r="F217" s="91" t="n">
        <v>0.0027</v>
      </c>
    </row>
    <row r="218" customFormat="false" ht="14.25" hidden="false" customHeight="false" outlineLevel="0" collapsed="false">
      <c r="A218" s="85" t="s">
        <v>174</v>
      </c>
      <c r="B218" s="85" t="s">
        <v>26</v>
      </c>
      <c r="C218" s="89" t="n">
        <v>128</v>
      </c>
      <c r="D218" s="90" t="n">
        <v>20806506</v>
      </c>
      <c r="E218" s="90" t="n">
        <v>1248390.36</v>
      </c>
      <c r="F218" s="91" t="n">
        <v>0.002</v>
      </c>
    </row>
    <row r="219" customFormat="false" ht="14.25" hidden="false" customHeight="false" outlineLevel="0" collapsed="false">
      <c r="A219" s="85" t="s">
        <v>174</v>
      </c>
      <c r="B219" s="85" t="s">
        <v>27</v>
      </c>
      <c r="C219" s="89" t="n">
        <v>46</v>
      </c>
      <c r="D219" s="90" t="n">
        <v>14637776</v>
      </c>
      <c r="E219" s="90" t="n">
        <v>878266.56</v>
      </c>
      <c r="F219" s="91" t="n">
        <v>0.0014</v>
      </c>
    </row>
    <row r="220" customFormat="false" ht="14.25" hidden="false" customHeight="false" outlineLevel="0" collapsed="false">
      <c r="A220" s="85" t="s">
        <v>174</v>
      </c>
      <c r="B220" s="85" t="s">
        <v>28</v>
      </c>
      <c r="C220" s="89" t="n">
        <v>13</v>
      </c>
      <c r="D220" s="90" t="n">
        <v>19710549</v>
      </c>
      <c r="E220" s="90" t="n">
        <v>1182632.94</v>
      </c>
      <c r="F220" s="91" t="n">
        <v>0.0019</v>
      </c>
    </row>
    <row r="221" customFormat="false" ht="14.25" hidden="false" customHeight="false" outlineLevel="0" collapsed="false">
      <c r="A221" s="85" t="s">
        <v>174</v>
      </c>
      <c r="B221" s="85" t="s">
        <v>29</v>
      </c>
      <c r="C221" s="89" t="n">
        <v>26</v>
      </c>
      <c r="D221" s="90" t="n">
        <v>8516532</v>
      </c>
      <c r="E221" s="90" t="n">
        <v>510991.92</v>
      </c>
      <c r="F221" s="91" t="n">
        <v>0.0008</v>
      </c>
    </row>
    <row r="222" customFormat="false" ht="14.25" hidden="false" customHeight="false" outlineLevel="0" collapsed="false">
      <c r="A222" s="85" t="s">
        <v>174</v>
      </c>
      <c r="B222" s="85" t="s">
        <v>30</v>
      </c>
      <c r="C222" s="89" t="n">
        <v>202</v>
      </c>
      <c r="D222" s="90" t="n">
        <v>11769640</v>
      </c>
      <c r="E222" s="90" t="n">
        <v>705699.62</v>
      </c>
      <c r="F222" s="91" t="n">
        <v>0.0011</v>
      </c>
    </row>
    <row r="223" customFormat="false" ht="14.25" hidden="false" customHeight="false" outlineLevel="0" collapsed="false">
      <c r="A223" s="85" t="s">
        <v>174</v>
      </c>
      <c r="B223" s="85" t="s">
        <v>31</v>
      </c>
      <c r="C223" s="89" t="n">
        <v>50</v>
      </c>
      <c r="D223" s="90" t="n">
        <v>12583732</v>
      </c>
      <c r="E223" s="90" t="n">
        <v>755023.92</v>
      </c>
      <c r="F223" s="91" t="n">
        <v>0.0012</v>
      </c>
    </row>
    <row r="224" customFormat="false" ht="14.25" hidden="false" customHeight="false" outlineLevel="0" collapsed="false">
      <c r="A224" s="85" t="s">
        <v>174</v>
      </c>
      <c r="B224" s="85" t="s">
        <v>815</v>
      </c>
      <c r="C224" s="89" t="n">
        <v>543</v>
      </c>
      <c r="D224" s="90" t="n">
        <v>28654098</v>
      </c>
      <c r="E224" s="90" t="n">
        <v>1674581.81</v>
      </c>
      <c r="F224" s="91" t="n">
        <v>0.0027</v>
      </c>
    </row>
    <row r="225" customFormat="false" ht="14.25" hidden="false" customHeight="false" outlineLevel="0" collapsed="false">
      <c r="A225" s="85" t="s">
        <v>174</v>
      </c>
      <c r="B225" s="85" t="s">
        <v>33</v>
      </c>
      <c r="C225" s="89" t="n">
        <v>196</v>
      </c>
      <c r="D225" s="90" t="n">
        <v>12970713</v>
      </c>
      <c r="E225" s="90" t="n">
        <v>778242.78</v>
      </c>
      <c r="F225" s="91" t="n">
        <v>0.0013</v>
      </c>
    </row>
    <row r="226" customFormat="false" ht="14.25" hidden="false" customHeight="false" outlineLevel="0" collapsed="false">
      <c r="A226" s="85" t="s">
        <v>174</v>
      </c>
      <c r="B226" s="85" t="s">
        <v>34</v>
      </c>
      <c r="C226" s="89" t="n">
        <v>65</v>
      </c>
      <c r="D226" s="90" t="n">
        <v>10216572</v>
      </c>
      <c r="E226" s="90" t="n">
        <v>612994.32</v>
      </c>
      <c r="F226" s="91" t="n">
        <v>0.001</v>
      </c>
    </row>
    <row r="227" customFormat="false" ht="14.25" hidden="false" customHeight="false" outlineLevel="0" collapsed="false">
      <c r="A227" s="85" t="s">
        <v>174</v>
      </c>
      <c r="B227" s="85" t="s">
        <v>35</v>
      </c>
      <c r="C227" s="89" t="n">
        <v>63</v>
      </c>
      <c r="D227" s="90" t="n">
        <v>16003771</v>
      </c>
      <c r="E227" s="90" t="n">
        <v>958480.19</v>
      </c>
      <c r="F227" s="91" t="n">
        <v>0.0016</v>
      </c>
    </row>
    <row r="228" customFormat="false" ht="14.25" hidden="false" customHeight="false" outlineLevel="0" collapsed="false">
      <c r="A228" s="85" t="s">
        <v>174</v>
      </c>
      <c r="B228" s="85" t="s">
        <v>816</v>
      </c>
      <c r="C228" s="89" t="n">
        <v>1375</v>
      </c>
      <c r="D228" s="90" t="n">
        <v>186964088</v>
      </c>
      <c r="E228" s="90" t="n">
        <v>11170956.36</v>
      </c>
      <c r="F228" s="91" t="n">
        <v>0.0181</v>
      </c>
    </row>
    <row r="229" customFormat="false" ht="14.25" hidden="false" customHeight="false" outlineLevel="0" collapsed="false">
      <c r="A229" s="85" t="s">
        <v>182</v>
      </c>
      <c r="B229" s="85" t="s">
        <v>24</v>
      </c>
      <c r="C229" s="89" t="n">
        <v>6</v>
      </c>
      <c r="D229" s="90" t="n">
        <v>127845</v>
      </c>
      <c r="E229" s="90" t="n">
        <v>7670.7</v>
      </c>
      <c r="F229" s="91" t="n">
        <v>0</v>
      </c>
    </row>
    <row r="230" customFormat="false" ht="14.25" hidden="false" customHeight="false" outlineLevel="0" collapsed="false">
      <c r="A230" s="85" t="s">
        <v>182</v>
      </c>
      <c r="B230" s="85" t="s">
        <v>25</v>
      </c>
      <c r="C230" s="89" t="n">
        <v>8</v>
      </c>
      <c r="D230" s="90" t="n">
        <v>5447212</v>
      </c>
      <c r="E230" s="90" t="n">
        <v>326832.72</v>
      </c>
      <c r="F230" s="91" t="n">
        <v>0.0005</v>
      </c>
    </row>
    <row r="231" customFormat="false" ht="14.25" hidden="false" customHeight="false" outlineLevel="0" collapsed="false">
      <c r="A231" s="85" t="s">
        <v>182</v>
      </c>
      <c r="B231" s="85" t="s">
        <v>26</v>
      </c>
      <c r="C231" s="89" t="n">
        <v>31</v>
      </c>
      <c r="D231" s="90" t="n">
        <v>2602688</v>
      </c>
      <c r="E231" s="90" t="n">
        <v>156161.28</v>
      </c>
      <c r="F231" s="91" t="n">
        <v>0.0003</v>
      </c>
    </row>
    <row r="232" customFormat="false" ht="14.25" hidden="false" customHeight="false" outlineLevel="0" collapsed="false">
      <c r="A232" s="85" t="s">
        <v>182</v>
      </c>
      <c r="B232" s="85" t="s">
        <v>27</v>
      </c>
      <c r="C232" s="89" t="n">
        <v>14</v>
      </c>
      <c r="D232" s="90" t="n">
        <v>3202706</v>
      </c>
      <c r="E232" s="90" t="n">
        <v>192162.36</v>
      </c>
      <c r="F232" s="91" t="n">
        <v>0.0003</v>
      </c>
    </row>
    <row r="233" customFormat="false" ht="14.25" hidden="false" customHeight="false" outlineLevel="0" collapsed="false">
      <c r="A233" s="85" t="s">
        <v>182</v>
      </c>
      <c r="B233" s="85" t="s">
        <v>28</v>
      </c>
      <c r="C233" s="86" t="s">
        <v>814</v>
      </c>
      <c r="D233" s="87" t="s">
        <v>814</v>
      </c>
      <c r="E233" s="87" t="s">
        <v>814</v>
      </c>
      <c r="F233" s="88" t="s">
        <v>814</v>
      </c>
    </row>
    <row r="234" customFormat="false" ht="14.25" hidden="false" customHeight="false" outlineLevel="0" collapsed="false">
      <c r="A234" s="85" t="s">
        <v>182</v>
      </c>
      <c r="B234" s="85" t="s">
        <v>29</v>
      </c>
      <c r="C234" s="86" t="s">
        <v>814</v>
      </c>
      <c r="D234" s="87" t="s">
        <v>814</v>
      </c>
      <c r="E234" s="87" t="s">
        <v>814</v>
      </c>
      <c r="F234" s="88" t="s">
        <v>814</v>
      </c>
    </row>
    <row r="235" customFormat="false" ht="14.25" hidden="false" customHeight="false" outlineLevel="0" collapsed="false">
      <c r="A235" s="85" t="s">
        <v>182</v>
      </c>
      <c r="B235" s="85" t="s">
        <v>30</v>
      </c>
      <c r="C235" s="89" t="n">
        <v>55</v>
      </c>
      <c r="D235" s="90" t="n">
        <v>2326835</v>
      </c>
      <c r="E235" s="90" t="n">
        <v>139610.1</v>
      </c>
      <c r="F235" s="91" t="n">
        <v>0.0002</v>
      </c>
    </row>
    <row r="236" customFormat="false" ht="14.25" hidden="false" customHeight="false" outlineLevel="0" collapsed="false">
      <c r="A236" s="85" t="s">
        <v>182</v>
      </c>
      <c r="B236" s="85" t="s">
        <v>31</v>
      </c>
      <c r="C236" s="89" t="n">
        <v>9</v>
      </c>
      <c r="D236" s="90" t="n">
        <v>1625952</v>
      </c>
      <c r="E236" s="90" t="n">
        <v>97557.12</v>
      </c>
      <c r="F236" s="91" t="n">
        <v>0.0002</v>
      </c>
    </row>
    <row r="237" customFormat="false" ht="14.25" hidden="false" customHeight="false" outlineLevel="0" collapsed="false">
      <c r="A237" s="85" t="s">
        <v>182</v>
      </c>
      <c r="B237" s="85" t="s">
        <v>815</v>
      </c>
      <c r="C237" s="89" t="n">
        <v>146</v>
      </c>
      <c r="D237" s="90" t="n">
        <v>3397850</v>
      </c>
      <c r="E237" s="90" t="n">
        <v>200318.18</v>
      </c>
      <c r="F237" s="91" t="n">
        <v>0.0003</v>
      </c>
    </row>
    <row r="238" customFormat="false" ht="14.25" hidden="false" customHeight="false" outlineLevel="0" collapsed="false">
      <c r="A238" s="85" t="s">
        <v>182</v>
      </c>
      <c r="B238" s="85" t="s">
        <v>33</v>
      </c>
      <c r="C238" s="89" t="n">
        <v>59</v>
      </c>
      <c r="D238" s="90" t="n">
        <v>1915107</v>
      </c>
      <c r="E238" s="90" t="n">
        <v>114906.42</v>
      </c>
      <c r="F238" s="91" t="n">
        <v>0.0002</v>
      </c>
    </row>
    <row r="239" customFormat="false" ht="14.25" hidden="false" customHeight="false" outlineLevel="0" collapsed="false">
      <c r="A239" s="85" t="s">
        <v>182</v>
      </c>
      <c r="B239" s="85" t="s">
        <v>34</v>
      </c>
      <c r="C239" s="89" t="n">
        <v>22</v>
      </c>
      <c r="D239" s="90" t="n">
        <v>2502025</v>
      </c>
      <c r="E239" s="90" t="n">
        <v>150121.5</v>
      </c>
      <c r="F239" s="91" t="n">
        <v>0.0002</v>
      </c>
    </row>
    <row r="240" customFormat="false" ht="14.25" hidden="false" customHeight="false" outlineLevel="0" collapsed="false">
      <c r="A240" s="85" t="s">
        <v>182</v>
      </c>
      <c r="B240" s="85" t="s">
        <v>35</v>
      </c>
      <c r="C240" s="89" t="n">
        <v>19</v>
      </c>
      <c r="D240" s="90" t="n">
        <v>2932150</v>
      </c>
      <c r="E240" s="90" t="n">
        <v>175929</v>
      </c>
      <c r="F240" s="91" t="n">
        <v>0.0003</v>
      </c>
    </row>
    <row r="241" customFormat="false" ht="14.25" hidden="false" customHeight="false" outlineLevel="0" collapsed="false">
      <c r="A241" s="85" t="s">
        <v>182</v>
      </c>
      <c r="B241" s="85" t="s">
        <v>816</v>
      </c>
      <c r="C241" s="89" t="n">
        <v>378</v>
      </c>
      <c r="D241" s="90" t="n">
        <v>28308892</v>
      </c>
      <c r="E241" s="90" t="n">
        <v>1694980.7</v>
      </c>
      <c r="F241" s="91" t="n">
        <v>0.0028</v>
      </c>
    </row>
    <row r="242" customFormat="false" ht="14.25" hidden="false" customHeight="false" outlineLevel="0" collapsed="false">
      <c r="A242" s="85" t="s">
        <v>187</v>
      </c>
      <c r="B242" s="85" t="s">
        <v>24</v>
      </c>
      <c r="C242" s="86" t="s">
        <v>814</v>
      </c>
      <c r="D242" s="87" t="s">
        <v>814</v>
      </c>
      <c r="E242" s="87" t="s">
        <v>814</v>
      </c>
      <c r="F242" s="88" t="s">
        <v>814</v>
      </c>
    </row>
    <row r="243" customFormat="false" ht="14.25" hidden="false" customHeight="false" outlineLevel="0" collapsed="false">
      <c r="A243" s="85" t="s">
        <v>187</v>
      </c>
      <c r="B243" s="85" t="s">
        <v>25</v>
      </c>
      <c r="C243" s="89" t="n">
        <v>7</v>
      </c>
      <c r="D243" s="90" t="n">
        <v>486396</v>
      </c>
      <c r="E243" s="90" t="n">
        <v>29183.76</v>
      </c>
      <c r="F243" s="91" t="n">
        <v>0</v>
      </c>
    </row>
    <row r="244" customFormat="false" ht="14.25" hidden="false" customHeight="false" outlineLevel="0" collapsed="false">
      <c r="A244" s="85" t="s">
        <v>187</v>
      </c>
      <c r="B244" s="85" t="s">
        <v>26</v>
      </c>
      <c r="C244" s="89" t="n">
        <v>35</v>
      </c>
      <c r="D244" s="90" t="n">
        <v>2083323</v>
      </c>
      <c r="E244" s="90" t="n">
        <v>124999.38</v>
      </c>
      <c r="F244" s="91" t="n">
        <v>0.0002</v>
      </c>
    </row>
    <row r="245" customFormat="false" ht="14.25" hidden="false" customHeight="false" outlineLevel="0" collapsed="false">
      <c r="A245" s="85" t="s">
        <v>187</v>
      </c>
      <c r="B245" s="85" t="s">
        <v>27</v>
      </c>
      <c r="C245" s="89" t="n">
        <v>15</v>
      </c>
      <c r="D245" s="90" t="n">
        <v>3522822</v>
      </c>
      <c r="E245" s="90" t="n">
        <v>211369.32</v>
      </c>
      <c r="F245" s="91" t="n">
        <v>0.0003</v>
      </c>
    </row>
    <row r="246" customFormat="false" ht="14.25" hidden="false" customHeight="false" outlineLevel="0" collapsed="false">
      <c r="A246" s="85" t="s">
        <v>187</v>
      </c>
      <c r="B246" s="85" t="s">
        <v>28</v>
      </c>
      <c r="C246" s="86" t="s">
        <v>814</v>
      </c>
      <c r="D246" s="87" t="s">
        <v>814</v>
      </c>
      <c r="E246" s="87" t="s">
        <v>814</v>
      </c>
      <c r="F246" s="88" t="s">
        <v>814</v>
      </c>
    </row>
    <row r="247" customFormat="false" ht="14.25" hidden="false" customHeight="false" outlineLevel="0" collapsed="false">
      <c r="A247" s="85" t="s">
        <v>187</v>
      </c>
      <c r="B247" s="85" t="s">
        <v>29</v>
      </c>
      <c r="C247" s="86" t="s">
        <v>814</v>
      </c>
      <c r="D247" s="87" t="s">
        <v>814</v>
      </c>
      <c r="E247" s="87" t="s">
        <v>814</v>
      </c>
      <c r="F247" s="88" t="s">
        <v>814</v>
      </c>
    </row>
    <row r="248" customFormat="false" ht="14.25" hidden="false" customHeight="false" outlineLevel="0" collapsed="false">
      <c r="A248" s="85" t="s">
        <v>187</v>
      </c>
      <c r="B248" s="85" t="s">
        <v>30</v>
      </c>
      <c r="C248" s="89" t="n">
        <v>75</v>
      </c>
      <c r="D248" s="90" t="n">
        <v>3264916</v>
      </c>
      <c r="E248" s="90" t="n">
        <v>195894.96</v>
      </c>
      <c r="F248" s="91" t="n">
        <v>0.0003</v>
      </c>
    </row>
    <row r="249" customFormat="false" ht="14.25" hidden="false" customHeight="false" outlineLevel="0" collapsed="false">
      <c r="A249" s="85" t="s">
        <v>187</v>
      </c>
      <c r="B249" s="85" t="s">
        <v>31</v>
      </c>
      <c r="C249" s="89" t="n">
        <v>15</v>
      </c>
      <c r="D249" s="90" t="n">
        <v>2206076</v>
      </c>
      <c r="E249" s="90" t="n">
        <v>132364.56</v>
      </c>
      <c r="F249" s="91" t="n">
        <v>0.0002</v>
      </c>
    </row>
    <row r="250" customFormat="false" ht="14.25" hidden="false" customHeight="false" outlineLevel="0" collapsed="false">
      <c r="A250" s="85" t="s">
        <v>187</v>
      </c>
      <c r="B250" s="85" t="s">
        <v>815</v>
      </c>
      <c r="C250" s="89" t="n">
        <v>137</v>
      </c>
      <c r="D250" s="90" t="n">
        <v>3378083</v>
      </c>
      <c r="E250" s="90" t="n">
        <v>200329.64</v>
      </c>
      <c r="F250" s="91" t="n">
        <v>0.0003</v>
      </c>
    </row>
    <row r="251" customFormat="false" ht="14.25" hidden="false" customHeight="false" outlineLevel="0" collapsed="false">
      <c r="A251" s="85" t="s">
        <v>187</v>
      </c>
      <c r="B251" s="85" t="s">
        <v>33</v>
      </c>
      <c r="C251" s="89" t="n">
        <v>58</v>
      </c>
      <c r="D251" s="90" t="n">
        <v>2887639</v>
      </c>
      <c r="E251" s="90" t="n">
        <v>173258.34</v>
      </c>
      <c r="F251" s="91" t="n">
        <v>0.0003</v>
      </c>
    </row>
    <row r="252" customFormat="false" ht="14.25" hidden="false" customHeight="false" outlineLevel="0" collapsed="false">
      <c r="A252" s="85" t="s">
        <v>187</v>
      </c>
      <c r="B252" s="85" t="s">
        <v>34</v>
      </c>
      <c r="C252" s="89" t="n">
        <v>17</v>
      </c>
      <c r="D252" s="90" t="n">
        <v>1017154</v>
      </c>
      <c r="E252" s="90" t="n">
        <v>61029.24</v>
      </c>
      <c r="F252" s="91" t="n">
        <v>0.0001</v>
      </c>
    </row>
    <row r="253" customFormat="false" ht="14.25" hidden="false" customHeight="false" outlineLevel="0" collapsed="false">
      <c r="A253" s="85" t="s">
        <v>187</v>
      </c>
      <c r="B253" s="85" t="s">
        <v>35</v>
      </c>
      <c r="C253" s="89" t="n">
        <v>33</v>
      </c>
      <c r="D253" s="90" t="n">
        <v>4341052</v>
      </c>
      <c r="E253" s="90" t="n">
        <v>260463.12</v>
      </c>
      <c r="F253" s="91" t="n">
        <v>0.0004</v>
      </c>
    </row>
    <row r="254" customFormat="false" ht="14.25" hidden="false" customHeight="false" outlineLevel="0" collapsed="false">
      <c r="A254" s="85" t="s">
        <v>187</v>
      </c>
      <c r="B254" s="85" t="s">
        <v>816</v>
      </c>
      <c r="C254" s="89" t="n">
        <v>400</v>
      </c>
      <c r="D254" s="90" t="n">
        <v>25349587</v>
      </c>
      <c r="E254" s="90" t="n">
        <v>1518619.88</v>
      </c>
      <c r="F254" s="91" t="n">
        <v>0.0025</v>
      </c>
    </row>
    <row r="255" customFormat="false" ht="14.25" hidden="false" customHeight="false" outlineLevel="0" collapsed="false">
      <c r="A255" s="85" t="s">
        <v>194</v>
      </c>
      <c r="B255" s="85" t="s">
        <v>24</v>
      </c>
      <c r="C255" s="86" t="s">
        <v>814</v>
      </c>
      <c r="D255" s="87" t="s">
        <v>814</v>
      </c>
      <c r="E255" s="87" t="s">
        <v>814</v>
      </c>
      <c r="F255" s="88" t="s">
        <v>814</v>
      </c>
    </row>
    <row r="256" customFormat="false" ht="14.25" hidden="false" customHeight="false" outlineLevel="0" collapsed="false">
      <c r="A256" s="85" t="s">
        <v>194</v>
      </c>
      <c r="B256" s="85" t="s">
        <v>25</v>
      </c>
      <c r="C256" s="86" t="s">
        <v>814</v>
      </c>
      <c r="D256" s="87" t="s">
        <v>814</v>
      </c>
      <c r="E256" s="87" t="s">
        <v>814</v>
      </c>
      <c r="F256" s="88" t="s">
        <v>814</v>
      </c>
    </row>
    <row r="257" customFormat="false" ht="14.25" hidden="false" customHeight="false" outlineLevel="0" collapsed="false">
      <c r="A257" s="85" t="s">
        <v>194</v>
      </c>
      <c r="B257" s="85" t="s">
        <v>26</v>
      </c>
      <c r="C257" s="89" t="n">
        <v>19</v>
      </c>
      <c r="D257" s="90" t="n">
        <v>2702600</v>
      </c>
      <c r="E257" s="90" t="n">
        <v>162156</v>
      </c>
      <c r="F257" s="91" t="n">
        <v>0.0003</v>
      </c>
    </row>
    <row r="258" customFormat="false" ht="14.25" hidden="false" customHeight="false" outlineLevel="0" collapsed="false">
      <c r="A258" s="85" t="s">
        <v>194</v>
      </c>
      <c r="B258" s="85" t="s">
        <v>27</v>
      </c>
      <c r="C258" s="89" t="n">
        <v>11</v>
      </c>
      <c r="D258" s="90" t="n">
        <v>3860942</v>
      </c>
      <c r="E258" s="90" t="n">
        <v>231656.52</v>
      </c>
      <c r="F258" s="91" t="n">
        <v>0.0004</v>
      </c>
    </row>
    <row r="259" customFormat="false" ht="14.25" hidden="false" customHeight="false" outlineLevel="0" collapsed="false">
      <c r="A259" s="85" t="s">
        <v>194</v>
      </c>
      <c r="B259" s="85" t="s">
        <v>28</v>
      </c>
      <c r="C259" s="86" t="s">
        <v>814</v>
      </c>
      <c r="D259" s="87" t="s">
        <v>814</v>
      </c>
      <c r="E259" s="87" t="s">
        <v>814</v>
      </c>
      <c r="F259" s="88" t="s">
        <v>814</v>
      </c>
    </row>
    <row r="260" customFormat="false" ht="14.25" hidden="false" customHeight="false" outlineLevel="0" collapsed="false">
      <c r="A260" s="85" t="s">
        <v>194</v>
      </c>
      <c r="B260" s="85" t="s">
        <v>29</v>
      </c>
      <c r="C260" s="86" t="s">
        <v>814</v>
      </c>
      <c r="D260" s="87" t="s">
        <v>814</v>
      </c>
      <c r="E260" s="87" t="s">
        <v>814</v>
      </c>
      <c r="F260" s="88" t="s">
        <v>814</v>
      </c>
    </row>
    <row r="261" customFormat="false" ht="14.25" hidden="false" customHeight="false" outlineLevel="0" collapsed="false">
      <c r="A261" s="85" t="s">
        <v>194</v>
      </c>
      <c r="B261" s="85" t="s">
        <v>30</v>
      </c>
      <c r="C261" s="89" t="n">
        <v>33</v>
      </c>
      <c r="D261" s="90" t="n">
        <v>1163152</v>
      </c>
      <c r="E261" s="90" t="n">
        <v>69789.12</v>
      </c>
      <c r="F261" s="91" t="n">
        <v>0.0001</v>
      </c>
    </row>
    <row r="262" customFormat="false" ht="14.25" hidden="false" customHeight="false" outlineLevel="0" collapsed="false">
      <c r="A262" s="85" t="s">
        <v>194</v>
      </c>
      <c r="B262" s="85" t="s">
        <v>31</v>
      </c>
      <c r="C262" s="89" t="n">
        <v>8</v>
      </c>
      <c r="D262" s="90" t="n">
        <v>917915</v>
      </c>
      <c r="E262" s="90" t="n">
        <v>55074.9</v>
      </c>
      <c r="F262" s="91" t="n">
        <v>0.0001</v>
      </c>
    </row>
    <row r="263" customFormat="false" ht="14.25" hidden="false" customHeight="false" outlineLevel="0" collapsed="false">
      <c r="A263" s="85" t="s">
        <v>194</v>
      </c>
      <c r="B263" s="85" t="s">
        <v>815</v>
      </c>
      <c r="C263" s="89" t="n">
        <v>97</v>
      </c>
      <c r="D263" s="90" t="n">
        <v>4219762</v>
      </c>
      <c r="E263" s="90" t="n">
        <v>241557.22</v>
      </c>
      <c r="F263" s="91" t="n">
        <v>0.0004</v>
      </c>
    </row>
    <row r="264" customFormat="false" ht="14.25" hidden="false" customHeight="false" outlineLevel="0" collapsed="false">
      <c r="A264" s="85" t="s">
        <v>194</v>
      </c>
      <c r="B264" s="85" t="s">
        <v>33</v>
      </c>
      <c r="C264" s="89" t="n">
        <v>27</v>
      </c>
      <c r="D264" s="90" t="n">
        <v>416894</v>
      </c>
      <c r="E264" s="90" t="n">
        <v>25013.64</v>
      </c>
      <c r="F264" s="91" t="n">
        <v>0</v>
      </c>
    </row>
    <row r="265" customFormat="false" ht="14.25" hidden="false" customHeight="false" outlineLevel="0" collapsed="false">
      <c r="A265" s="85" t="s">
        <v>194</v>
      </c>
      <c r="B265" s="85" t="s">
        <v>34</v>
      </c>
      <c r="C265" s="89" t="n">
        <v>10</v>
      </c>
      <c r="D265" s="90" t="n">
        <v>1401297</v>
      </c>
      <c r="E265" s="90" t="n">
        <v>84077.82</v>
      </c>
      <c r="F265" s="91" t="n">
        <v>0.0001</v>
      </c>
    </row>
    <row r="266" customFormat="false" ht="14.25" hidden="false" customHeight="false" outlineLevel="0" collapsed="false">
      <c r="A266" s="85" t="s">
        <v>194</v>
      </c>
      <c r="B266" s="85" t="s">
        <v>35</v>
      </c>
      <c r="C266" s="89" t="n">
        <v>13</v>
      </c>
      <c r="D266" s="90" t="n">
        <v>1317354</v>
      </c>
      <c r="E266" s="90" t="n">
        <v>78451.08</v>
      </c>
      <c r="F266" s="91" t="n">
        <v>0.0001</v>
      </c>
    </row>
    <row r="267" customFormat="false" ht="14.25" hidden="false" customHeight="false" outlineLevel="0" collapsed="false">
      <c r="A267" s="85" t="s">
        <v>194</v>
      </c>
      <c r="B267" s="85" t="s">
        <v>816</v>
      </c>
      <c r="C267" s="89" t="n">
        <v>225</v>
      </c>
      <c r="D267" s="90" t="n">
        <v>28782265</v>
      </c>
      <c r="E267" s="90" t="n">
        <v>1714717.24</v>
      </c>
      <c r="F267" s="91" t="n">
        <v>0.0028</v>
      </c>
    </row>
    <row r="268" customFormat="false" ht="14.25" hidden="false" customHeight="false" outlineLevel="0" collapsed="false">
      <c r="A268" s="85" t="s">
        <v>197</v>
      </c>
      <c r="B268" s="85" t="s">
        <v>24</v>
      </c>
      <c r="C268" s="89" t="n">
        <v>16</v>
      </c>
      <c r="D268" s="90" t="n">
        <v>1590260</v>
      </c>
      <c r="E268" s="90" t="n">
        <v>95415.6</v>
      </c>
      <c r="F268" s="91" t="n">
        <v>0.0002</v>
      </c>
    </row>
    <row r="269" customFormat="false" ht="14.25" hidden="false" customHeight="false" outlineLevel="0" collapsed="false">
      <c r="A269" s="85" t="s">
        <v>197</v>
      </c>
      <c r="B269" s="85" t="s">
        <v>25</v>
      </c>
      <c r="C269" s="86" t="s">
        <v>814</v>
      </c>
      <c r="D269" s="87" t="s">
        <v>814</v>
      </c>
      <c r="E269" s="87" t="s">
        <v>814</v>
      </c>
      <c r="F269" s="88" t="s">
        <v>814</v>
      </c>
    </row>
    <row r="270" customFormat="false" ht="14.25" hidden="false" customHeight="false" outlineLevel="0" collapsed="false">
      <c r="A270" s="85" t="s">
        <v>197</v>
      </c>
      <c r="B270" s="85" t="s">
        <v>26</v>
      </c>
      <c r="C270" s="89" t="n">
        <v>49</v>
      </c>
      <c r="D270" s="90" t="n">
        <v>5189420</v>
      </c>
      <c r="E270" s="90" t="n">
        <v>311365.2</v>
      </c>
      <c r="F270" s="91" t="n">
        <v>0.0005</v>
      </c>
    </row>
    <row r="271" customFormat="false" ht="14.25" hidden="false" customHeight="false" outlineLevel="0" collapsed="false">
      <c r="A271" s="85" t="s">
        <v>197</v>
      </c>
      <c r="B271" s="85" t="s">
        <v>27</v>
      </c>
      <c r="C271" s="89" t="n">
        <v>20</v>
      </c>
      <c r="D271" s="90" t="n">
        <v>5107541</v>
      </c>
      <c r="E271" s="90" t="n">
        <v>306452.46</v>
      </c>
      <c r="F271" s="91" t="n">
        <v>0.0005</v>
      </c>
    </row>
    <row r="272" customFormat="false" ht="14.25" hidden="false" customHeight="false" outlineLevel="0" collapsed="false">
      <c r="A272" s="85" t="s">
        <v>197</v>
      </c>
      <c r="B272" s="85" t="s">
        <v>28</v>
      </c>
      <c r="C272" s="86" t="s">
        <v>814</v>
      </c>
      <c r="D272" s="87" t="s">
        <v>814</v>
      </c>
      <c r="E272" s="87" t="s">
        <v>814</v>
      </c>
      <c r="F272" s="88" t="s">
        <v>814</v>
      </c>
    </row>
    <row r="273" customFormat="false" ht="14.25" hidden="false" customHeight="false" outlineLevel="0" collapsed="false">
      <c r="A273" s="85" t="s">
        <v>197</v>
      </c>
      <c r="B273" s="85" t="s">
        <v>29</v>
      </c>
      <c r="C273" s="89" t="n">
        <v>18</v>
      </c>
      <c r="D273" s="90" t="n">
        <v>1838593</v>
      </c>
      <c r="E273" s="90" t="n">
        <v>110315.58</v>
      </c>
      <c r="F273" s="91" t="n">
        <v>0.0002</v>
      </c>
    </row>
    <row r="274" customFormat="false" ht="14.25" hidden="false" customHeight="false" outlineLevel="0" collapsed="false">
      <c r="A274" s="85" t="s">
        <v>197</v>
      </c>
      <c r="B274" s="85" t="s">
        <v>30</v>
      </c>
      <c r="C274" s="89" t="n">
        <v>84</v>
      </c>
      <c r="D274" s="90" t="n">
        <v>4696866</v>
      </c>
      <c r="E274" s="90" t="n">
        <v>281811.96</v>
      </c>
      <c r="F274" s="91" t="n">
        <v>0.0005</v>
      </c>
    </row>
    <row r="275" customFormat="false" ht="14.25" hidden="false" customHeight="false" outlineLevel="0" collapsed="false">
      <c r="A275" s="85" t="s">
        <v>197</v>
      </c>
      <c r="B275" s="85" t="s">
        <v>31</v>
      </c>
      <c r="C275" s="89" t="n">
        <v>16</v>
      </c>
      <c r="D275" s="90" t="n">
        <v>3768634</v>
      </c>
      <c r="E275" s="90" t="n">
        <v>226118.04</v>
      </c>
      <c r="F275" s="91" t="n">
        <v>0.0004</v>
      </c>
    </row>
    <row r="276" customFormat="false" ht="14.25" hidden="false" customHeight="false" outlineLevel="0" collapsed="false">
      <c r="A276" s="85" t="s">
        <v>197</v>
      </c>
      <c r="B276" s="85" t="s">
        <v>815</v>
      </c>
      <c r="C276" s="89" t="n">
        <v>215</v>
      </c>
      <c r="D276" s="90" t="n">
        <v>7688261</v>
      </c>
      <c r="E276" s="90" t="n">
        <v>448293.34</v>
      </c>
      <c r="F276" s="91" t="n">
        <v>0.0007</v>
      </c>
    </row>
    <row r="277" customFormat="false" ht="14.25" hidden="false" customHeight="false" outlineLevel="0" collapsed="false">
      <c r="A277" s="85" t="s">
        <v>197</v>
      </c>
      <c r="B277" s="85" t="s">
        <v>33</v>
      </c>
      <c r="C277" s="89" t="n">
        <v>104</v>
      </c>
      <c r="D277" s="90" t="n">
        <v>6490784</v>
      </c>
      <c r="E277" s="90" t="n">
        <v>389447.04</v>
      </c>
      <c r="F277" s="91" t="n">
        <v>0.0006</v>
      </c>
    </row>
    <row r="278" customFormat="false" ht="14.25" hidden="false" customHeight="false" outlineLevel="0" collapsed="false">
      <c r="A278" s="85" t="s">
        <v>197</v>
      </c>
      <c r="B278" s="85" t="s">
        <v>34</v>
      </c>
      <c r="C278" s="89" t="n">
        <v>35</v>
      </c>
      <c r="D278" s="90" t="n">
        <v>7903947</v>
      </c>
      <c r="E278" s="90" t="n">
        <v>474236.82</v>
      </c>
      <c r="F278" s="91" t="n">
        <v>0.0008</v>
      </c>
    </row>
    <row r="279" customFormat="false" ht="14.25" hidden="false" customHeight="false" outlineLevel="0" collapsed="false">
      <c r="A279" s="85" t="s">
        <v>197</v>
      </c>
      <c r="B279" s="85" t="s">
        <v>35</v>
      </c>
      <c r="C279" s="89" t="n">
        <v>43</v>
      </c>
      <c r="D279" s="90" t="n">
        <v>5224377</v>
      </c>
      <c r="E279" s="90" t="n">
        <v>313462.62</v>
      </c>
      <c r="F279" s="91" t="n">
        <v>0.0005</v>
      </c>
    </row>
    <row r="280" customFormat="false" ht="14.25" hidden="false" customHeight="false" outlineLevel="0" collapsed="false">
      <c r="A280" s="85" t="s">
        <v>197</v>
      </c>
      <c r="B280" s="85" t="s">
        <v>816</v>
      </c>
      <c r="C280" s="89" t="n">
        <v>614</v>
      </c>
      <c r="D280" s="90" t="n">
        <v>77740813</v>
      </c>
      <c r="E280" s="90" t="n">
        <v>4651446.46</v>
      </c>
      <c r="F280" s="91" t="n">
        <v>0.0075</v>
      </c>
    </row>
    <row r="281" customFormat="false" ht="14.25" hidden="false" customHeight="false" outlineLevel="0" collapsed="false">
      <c r="A281" s="85" t="s">
        <v>206</v>
      </c>
      <c r="B281" s="85" t="s">
        <v>24</v>
      </c>
      <c r="C281" s="86" t="s">
        <v>814</v>
      </c>
      <c r="D281" s="87" t="s">
        <v>814</v>
      </c>
      <c r="E281" s="87" t="s">
        <v>814</v>
      </c>
      <c r="F281" s="88" t="s">
        <v>814</v>
      </c>
    </row>
    <row r="282" customFormat="false" ht="14.25" hidden="false" customHeight="false" outlineLevel="0" collapsed="false">
      <c r="A282" s="85" t="s">
        <v>206</v>
      </c>
      <c r="B282" s="85" t="s">
        <v>25</v>
      </c>
      <c r="C282" s="89" t="n">
        <v>11</v>
      </c>
      <c r="D282" s="90" t="n">
        <v>1971871</v>
      </c>
      <c r="E282" s="90" t="n">
        <v>118312.26</v>
      </c>
      <c r="F282" s="91" t="n">
        <v>0.0002</v>
      </c>
    </row>
    <row r="283" customFormat="false" ht="14.25" hidden="false" customHeight="false" outlineLevel="0" collapsed="false">
      <c r="A283" s="85" t="s">
        <v>206</v>
      </c>
      <c r="B283" s="85" t="s">
        <v>26</v>
      </c>
      <c r="C283" s="89" t="n">
        <v>65</v>
      </c>
      <c r="D283" s="90" t="n">
        <v>3309906</v>
      </c>
      <c r="E283" s="90" t="n">
        <v>198594.36</v>
      </c>
      <c r="F283" s="91" t="n">
        <v>0.0003</v>
      </c>
    </row>
    <row r="284" customFormat="false" ht="14.25" hidden="false" customHeight="false" outlineLevel="0" collapsed="false">
      <c r="A284" s="85" t="s">
        <v>206</v>
      </c>
      <c r="B284" s="85" t="s">
        <v>27</v>
      </c>
      <c r="C284" s="89" t="n">
        <v>22</v>
      </c>
      <c r="D284" s="90" t="n">
        <v>4148666</v>
      </c>
      <c r="E284" s="90" t="n">
        <v>248919.96</v>
      </c>
      <c r="F284" s="91" t="n">
        <v>0.0004</v>
      </c>
    </row>
    <row r="285" customFormat="false" ht="14.25" hidden="false" customHeight="false" outlineLevel="0" collapsed="false">
      <c r="A285" s="85" t="s">
        <v>206</v>
      </c>
      <c r="B285" s="85" t="s">
        <v>28</v>
      </c>
      <c r="C285" s="89" t="n">
        <v>11</v>
      </c>
      <c r="D285" s="90" t="n">
        <v>1792885</v>
      </c>
      <c r="E285" s="90" t="n">
        <v>107573.1</v>
      </c>
      <c r="F285" s="91" t="n">
        <v>0.0002</v>
      </c>
    </row>
    <row r="286" customFormat="false" ht="14.25" hidden="false" customHeight="false" outlineLevel="0" collapsed="false">
      <c r="A286" s="85" t="s">
        <v>206</v>
      </c>
      <c r="B286" s="85" t="s">
        <v>29</v>
      </c>
      <c r="C286" s="86" t="s">
        <v>814</v>
      </c>
      <c r="D286" s="87" t="s">
        <v>814</v>
      </c>
      <c r="E286" s="87" t="s">
        <v>814</v>
      </c>
      <c r="F286" s="88" t="s">
        <v>814</v>
      </c>
    </row>
    <row r="287" customFormat="false" ht="14.25" hidden="false" customHeight="false" outlineLevel="0" collapsed="false">
      <c r="A287" s="85" t="s">
        <v>206</v>
      </c>
      <c r="B287" s="85" t="s">
        <v>30</v>
      </c>
      <c r="C287" s="89" t="n">
        <v>95</v>
      </c>
      <c r="D287" s="90" t="n">
        <v>4865243</v>
      </c>
      <c r="E287" s="90" t="n">
        <v>291914.58</v>
      </c>
      <c r="F287" s="91" t="n">
        <v>0.0005</v>
      </c>
    </row>
    <row r="288" customFormat="false" ht="14.25" hidden="false" customHeight="false" outlineLevel="0" collapsed="false">
      <c r="A288" s="85" t="s">
        <v>206</v>
      </c>
      <c r="B288" s="85" t="s">
        <v>31</v>
      </c>
      <c r="C288" s="89" t="n">
        <v>20</v>
      </c>
      <c r="D288" s="90" t="n">
        <v>3316957</v>
      </c>
      <c r="E288" s="90" t="n">
        <v>199017.42</v>
      </c>
      <c r="F288" s="91" t="n">
        <v>0.0003</v>
      </c>
    </row>
    <row r="289" customFormat="false" ht="14.25" hidden="false" customHeight="false" outlineLevel="0" collapsed="false">
      <c r="A289" s="85" t="s">
        <v>206</v>
      </c>
      <c r="B289" s="85" t="s">
        <v>815</v>
      </c>
      <c r="C289" s="89" t="n">
        <v>249</v>
      </c>
      <c r="D289" s="90" t="n">
        <v>5750417</v>
      </c>
      <c r="E289" s="90" t="n">
        <v>339179.83</v>
      </c>
      <c r="F289" s="91" t="n">
        <v>0.0006</v>
      </c>
    </row>
    <row r="290" customFormat="false" ht="14.25" hidden="false" customHeight="false" outlineLevel="0" collapsed="false">
      <c r="A290" s="85" t="s">
        <v>206</v>
      </c>
      <c r="B290" s="85" t="s">
        <v>33</v>
      </c>
      <c r="C290" s="89" t="n">
        <v>92</v>
      </c>
      <c r="D290" s="90" t="n">
        <v>1611785</v>
      </c>
      <c r="E290" s="90" t="n">
        <v>96707.1</v>
      </c>
      <c r="F290" s="91" t="n">
        <v>0.0002</v>
      </c>
    </row>
    <row r="291" customFormat="false" ht="14.25" hidden="false" customHeight="false" outlineLevel="0" collapsed="false">
      <c r="A291" s="85" t="s">
        <v>206</v>
      </c>
      <c r="B291" s="85" t="s">
        <v>34</v>
      </c>
      <c r="C291" s="89" t="n">
        <v>28</v>
      </c>
      <c r="D291" s="90" t="n">
        <v>2263652</v>
      </c>
      <c r="E291" s="90" t="n">
        <v>135819.12</v>
      </c>
      <c r="F291" s="91" t="n">
        <v>0.0002</v>
      </c>
    </row>
    <row r="292" customFormat="false" ht="14.25" hidden="false" customHeight="false" outlineLevel="0" collapsed="false">
      <c r="A292" s="85" t="s">
        <v>206</v>
      </c>
      <c r="B292" s="85" t="s">
        <v>35</v>
      </c>
      <c r="C292" s="89" t="n">
        <v>44</v>
      </c>
      <c r="D292" s="90" t="n">
        <v>8217273</v>
      </c>
      <c r="E292" s="90" t="n">
        <v>493036.38</v>
      </c>
      <c r="F292" s="91" t="n">
        <v>0.0008</v>
      </c>
    </row>
    <row r="293" customFormat="false" ht="14.25" hidden="false" customHeight="false" outlineLevel="0" collapsed="false">
      <c r="A293" s="85" t="s">
        <v>206</v>
      </c>
      <c r="B293" s="85" t="s">
        <v>816</v>
      </c>
      <c r="C293" s="89" t="n">
        <v>648</v>
      </c>
      <c r="D293" s="90" t="n">
        <v>37456221</v>
      </c>
      <c r="E293" s="90" t="n">
        <v>2241528.07</v>
      </c>
      <c r="F293" s="91" t="n">
        <v>0.0036</v>
      </c>
    </row>
    <row r="294" customFormat="false" ht="14.25" hidden="false" customHeight="false" outlineLevel="0" collapsed="false">
      <c r="A294" s="85" t="s">
        <v>218</v>
      </c>
      <c r="B294" s="85" t="s">
        <v>24</v>
      </c>
      <c r="C294" s="89" t="n">
        <v>14</v>
      </c>
      <c r="D294" s="90" t="n">
        <v>1439828</v>
      </c>
      <c r="E294" s="90" t="n">
        <v>86389.68</v>
      </c>
      <c r="F294" s="91" t="n">
        <v>0.0001</v>
      </c>
    </row>
    <row r="295" customFormat="false" ht="14.25" hidden="false" customHeight="false" outlineLevel="0" collapsed="false">
      <c r="A295" s="85" t="s">
        <v>218</v>
      </c>
      <c r="B295" s="85" t="s">
        <v>25</v>
      </c>
      <c r="C295" s="89" t="n">
        <v>19</v>
      </c>
      <c r="D295" s="90" t="n">
        <v>11673931</v>
      </c>
      <c r="E295" s="90" t="n">
        <v>700435.86</v>
      </c>
      <c r="F295" s="91" t="n">
        <v>0.0011</v>
      </c>
    </row>
    <row r="296" customFormat="false" ht="14.25" hidden="false" customHeight="false" outlineLevel="0" collapsed="false">
      <c r="A296" s="85" t="s">
        <v>218</v>
      </c>
      <c r="B296" s="85" t="s">
        <v>26</v>
      </c>
      <c r="C296" s="89" t="n">
        <v>132</v>
      </c>
      <c r="D296" s="90" t="n">
        <v>15211718</v>
      </c>
      <c r="E296" s="90" t="n">
        <v>912703.08</v>
      </c>
      <c r="F296" s="91" t="n">
        <v>0.0015</v>
      </c>
    </row>
    <row r="297" customFormat="false" ht="14.25" hidden="false" customHeight="false" outlineLevel="0" collapsed="false">
      <c r="A297" s="85" t="s">
        <v>218</v>
      </c>
      <c r="B297" s="85" t="s">
        <v>27</v>
      </c>
      <c r="C297" s="89" t="n">
        <v>46</v>
      </c>
      <c r="D297" s="90" t="n">
        <v>14905787</v>
      </c>
      <c r="E297" s="90" t="n">
        <v>894347.22</v>
      </c>
      <c r="F297" s="91" t="n">
        <v>0.0015</v>
      </c>
    </row>
    <row r="298" customFormat="false" ht="14.25" hidden="false" customHeight="false" outlineLevel="0" collapsed="false">
      <c r="A298" s="85" t="s">
        <v>218</v>
      </c>
      <c r="B298" s="85" t="s">
        <v>28</v>
      </c>
      <c r="C298" s="89" t="n">
        <v>13</v>
      </c>
      <c r="D298" s="90" t="n">
        <v>13067465</v>
      </c>
      <c r="E298" s="90" t="n">
        <v>784047.9</v>
      </c>
      <c r="F298" s="91" t="n">
        <v>0.0013</v>
      </c>
    </row>
    <row r="299" customFormat="false" ht="14.25" hidden="false" customHeight="false" outlineLevel="0" collapsed="false">
      <c r="A299" s="85" t="s">
        <v>218</v>
      </c>
      <c r="B299" s="85" t="s">
        <v>29</v>
      </c>
      <c r="C299" s="89" t="n">
        <v>22</v>
      </c>
      <c r="D299" s="90" t="n">
        <v>2929401</v>
      </c>
      <c r="E299" s="90" t="n">
        <v>175764.06</v>
      </c>
      <c r="F299" s="91" t="n">
        <v>0.0003</v>
      </c>
    </row>
    <row r="300" customFormat="false" ht="14.25" hidden="false" customHeight="false" outlineLevel="0" collapsed="false">
      <c r="A300" s="85" t="s">
        <v>218</v>
      </c>
      <c r="B300" s="85" t="s">
        <v>30</v>
      </c>
      <c r="C300" s="89" t="n">
        <v>171</v>
      </c>
      <c r="D300" s="90" t="n">
        <v>17054051</v>
      </c>
      <c r="E300" s="90" t="n">
        <v>1023243.06</v>
      </c>
      <c r="F300" s="91" t="n">
        <v>0.0017</v>
      </c>
    </row>
    <row r="301" customFormat="false" ht="14.25" hidden="false" customHeight="false" outlineLevel="0" collapsed="false">
      <c r="A301" s="85" t="s">
        <v>218</v>
      </c>
      <c r="B301" s="85" t="s">
        <v>31</v>
      </c>
      <c r="C301" s="89" t="n">
        <v>29</v>
      </c>
      <c r="D301" s="90" t="n">
        <v>6143344</v>
      </c>
      <c r="E301" s="90" t="n">
        <v>368600.64</v>
      </c>
      <c r="F301" s="91" t="n">
        <v>0.0006</v>
      </c>
    </row>
    <row r="302" customFormat="false" ht="14.25" hidden="false" customHeight="false" outlineLevel="0" collapsed="false">
      <c r="A302" s="85" t="s">
        <v>218</v>
      </c>
      <c r="B302" s="85" t="s">
        <v>815</v>
      </c>
      <c r="C302" s="89" t="n">
        <v>430</v>
      </c>
      <c r="D302" s="90" t="n">
        <v>15277268</v>
      </c>
      <c r="E302" s="90" t="n">
        <v>897009.4</v>
      </c>
      <c r="F302" s="91" t="n">
        <v>0.0015</v>
      </c>
    </row>
    <row r="303" customFormat="false" ht="14.25" hidden="false" customHeight="false" outlineLevel="0" collapsed="false">
      <c r="A303" s="85" t="s">
        <v>218</v>
      </c>
      <c r="B303" s="85" t="s">
        <v>33</v>
      </c>
      <c r="C303" s="89" t="n">
        <v>149</v>
      </c>
      <c r="D303" s="90" t="n">
        <v>7059478</v>
      </c>
      <c r="E303" s="90" t="n">
        <v>423568.68</v>
      </c>
      <c r="F303" s="91" t="n">
        <v>0.0007</v>
      </c>
    </row>
    <row r="304" customFormat="false" ht="14.25" hidden="false" customHeight="false" outlineLevel="0" collapsed="false">
      <c r="A304" s="85" t="s">
        <v>218</v>
      </c>
      <c r="B304" s="85" t="s">
        <v>34</v>
      </c>
      <c r="C304" s="89" t="n">
        <v>45</v>
      </c>
      <c r="D304" s="90" t="n">
        <v>5702858</v>
      </c>
      <c r="E304" s="90" t="n">
        <v>342171.48</v>
      </c>
      <c r="F304" s="91" t="n">
        <v>0.0006</v>
      </c>
    </row>
    <row r="305" customFormat="false" ht="14.25" hidden="false" customHeight="false" outlineLevel="0" collapsed="false">
      <c r="A305" s="85" t="s">
        <v>218</v>
      </c>
      <c r="B305" s="85" t="s">
        <v>35</v>
      </c>
      <c r="C305" s="89" t="n">
        <v>44</v>
      </c>
      <c r="D305" s="90" t="n">
        <v>7352382</v>
      </c>
      <c r="E305" s="90" t="n">
        <v>441142.92</v>
      </c>
      <c r="F305" s="91" t="n">
        <v>0.0007</v>
      </c>
    </row>
    <row r="306" customFormat="false" ht="14.25" hidden="false" customHeight="false" outlineLevel="0" collapsed="false">
      <c r="A306" s="85" t="s">
        <v>218</v>
      </c>
      <c r="B306" s="85" t="s">
        <v>816</v>
      </c>
      <c r="C306" s="89" t="n">
        <v>1114</v>
      </c>
      <c r="D306" s="90" t="n">
        <v>117817511</v>
      </c>
      <c r="E306" s="90" t="n">
        <v>7049423.98</v>
      </c>
      <c r="F306" s="91" t="n">
        <v>0.0114</v>
      </c>
    </row>
    <row r="307" customFormat="false" ht="14.25" hidden="false" customHeight="false" outlineLevel="0" collapsed="false">
      <c r="A307" s="85" t="s">
        <v>229</v>
      </c>
      <c r="B307" s="85" t="s">
        <v>24</v>
      </c>
      <c r="C307" s="86" t="s">
        <v>814</v>
      </c>
      <c r="D307" s="87" t="s">
        <v>814</v>
      </c>
      <c r="E307" s="87" t="s">
        <v>814</v>
      </c>
      <c r="F307" s="88" t="s">
        <v>814</v>
      </c>
    </row>
    <row r="308" customFormat="false" ht="14.25" hidden="false" customHeight="false" outlineLevel="0" collapsed="false">
      <c r="A308" s="85" t="s">
        <v>229</v>
      </c>
      <c r="B308" s="85" t="s">
        <v>25</v>
      </c>
      <c r="C308" s="89" t="n">
        <v>11</v>
      </c>
      <c r="D308" s="90" t="n">
        <v>2139278</v>
      </c>
      <c r="E308" s="90" t="n">
        <v>128356.68</v>
      </c>
      <c r="F308" s="91" t="n">
        <v>0.0002</v>
      </c>
    </row>
    <row r="309" customFormat="false" ht="14.25" hidden="false" customHeight="false" outlineLevel="0" collapsed="false">
      <c r="A309" s="85" t="s">
        <v>229</v>
      </c>
      <c r="B309" s="85" t="s">
        <v>26</v>
      </c>
      <c r="C309" s="89" t="n">
        <v>42</v>
      </c>
      <c r="D309" s="90" t="n">
        <v>3821946</v>
      </c>
      <c r="E309" s="90" t="n">
        <v>229316.76</v>
      </c>
      <c r="F309" s="91" t="n">
        <v>0.0004</v>
      </c>
    </row>
    <row r="310" customFormat="false" ht="14.25" hidden="false" customHeight="false" outlineLevel="0" collapsed="false">
      <c r="A310" s="85" t="s">
        <v>229</v>
      </c>
      <c r="B310" s="85" t="s">
        <v>27</v>
      </c>
      <c r="C310" s="89" t="n">
        <v>15</v>
      </c>
      <c r="D310" s="90" t="n">
        <v>4737913</v>
      </c>
      <c r="E310" s="90" t="n">
        <v>284274.78</v>
      </c>
      <c r="F310" s="91" t="n">
        <v>0.0005</v>
      </c>
    </row>
    <row r="311" customFormat="false" ht="14.25" hidden="false" customHeight="false" outlineLevel="0" collapsed="false">
      <c r="A311" s="85" t="s">
        <v>229</v>
      </c>
      <c r="B311" s="85" t="s">
        <v>28</v>
      </c>
      <c r="C311" s="86" t="s">
        <v>814</v>
      </c>
      <c r="D311" s="87" t="s">
        <v>814</v>
      </c>
      <c r="E311" s="87" t="s">
        <v>814</v>
      </c>
      <c r="F311" s="88" t="s">
        <v>814</v>
      </c>
    </row>
    <row r="312" customFormat="false" ht="14.25" hidden="false" customHeight="false" outlineLevel="0" collapsed="false">
      <c r="A312" s="85" t="s">
        <v>229</v>
      </c>
      <c r="B312" s="85" t="s">
        <v>29</v>
      </c>
      <c r="C312" s="89" t="n">
        <v>10</v>
      </c>
      <c r="D312" s="90" t="n">
        <v>302894</v>
      </c>
      <c r="E312" s="90" t="n">
        <v>18173.64</v>
      </c>
      <c r="F312" s="91" t="n">
        <v>0</v>
      </c>
    </row>
    <row r="313" customFormat="false" ht="14.25" hidden="false" customHeight="false" outlineLevel="0" collapsed="false">
      <c r="A313" s="85" t="s">
        <v>229</v>
      </c>
      <c r="B313" s="85" t="s">
        <v>30</v>
      </c>
      <c r="C313" s="89" t="n">
        <v>75</v>
      </c>
      <c r="D313" s="90" t="n">
        <v>2199795</v>
      </c>
      <c r="E313" s="90" t="n">
        <v>131987.7</v>
      </c>
      <c r="F313" s="91" t="n">
        <v>0.0002</v>
      </c>
    </row>
    <row r="314" customFormat="false" ht="14.25" hidden="false" customHeight="false" outlineLevel="0" collapsed="false">
      <c r="A314" s="85" t="s">
        <v>229</v>
      </c>
      <c r="B314" s="85" t="s">
        <v>31</v>
      </c>
      <c r="C314" s="89" t="n">
        <v>12</v>
      </c>
      <c r="D314" s="90" t="n">
        <v>1891256</v>
      </c>
      <c r="E314" s="90" t="n">
        <v>113475.36</v>
      </c>
      <c r="F314" s="91" t="n">
        <v>0.0002</v>
      </c>
    </row>
    <row r="315" customFormat="false" ht="14.25" hidden="false" customHeight="false" outlineLevel="0" collapsed="false">
      <c r="A315" s="85" t="s">
        <v>229</v>
      </c>
      <c r="B315" s="85" t="s">
        <v>815</v>
      </c>
      <c r="C315" s="89" t="n">
        <v>176</v>
      </c>
      <c r="D315" s="90" t="n">
        <v>5128679</v>
      </c>
      <c r="E315" s="90" t="n">
        <v>302838.16</v>
      </c>
      <c r="F315" s="91" t="n">
        <v>0.0005</v>
      </c>
    </row>
    <row r="316" customFormat="false" ht="14.25" hidden="false" customHeight="false" outlineLevel="0" collapsed="false">
      <c r="A316" s="85" t="s">
        <v>229</v>
      </c>
      <c r="B316" s="85" t="s">
        <v>33</v>
      </c>
      <c r="C316" s="89" t="n">
        <v>51</v>
      </c>
      <c r="D316" s="90" t="n">
        <v>1381633</v>
      </c>
      <c r="E316" s="90" t="n">
        <v>82897.98</v>
      </c>
      <c r="F316" s="91" t="n">
        <v>0.0001</v>
      </c>
    </row>
    <row r="317" customFormat="false" ht="14.25" hidden="false" customHeight="false" outlineLevel="0" collapsed="false">
      <c r="A317" s="85" t="s">
        <v>229</v>
      </c>
      <c r="B317" s="85" t="s">
        <v>34</v>
      </c>
      <c r="C317" s="89" t="n">
        <v>28</v>
      </c>
      <c r="D317" s="90" t="n">
        <v>2691585</v>
      </c>
      <c r="E317" s="90" t="n">
        <v>161495.1</v>
      </c>
      <c r="F317" s="91" t="n">
        <v>0.0003</v>
      </c>
    </row>
    <row r="318" customFormat="false" ht="14.25" hidden="false" customHeight="false" outlineLevel="0" collapsed="false">
      <c r="A318" s="85" t="s">
        <v>229</v>
      </c>
      <c r="B318" s="85" t="s">
        <v>35</v>
      </c>
      <c r="C318" s="89" t="n">
        <v>23</v>
      </c>
      <c r="D318" s="90" t="n">
        <v>1852858</v>
      </c>
      <c r="E318" s="90" t="n">
        <v>111171.48</v>
      </c>
      <c r="F318" s="91" t="n">
        <v>0.0002</v>
      </c>
    </row>
    <row r="319" customFormat="false" ht="14.25" hidden="false" customHeight="false" outlineLevel="0" collapsed="false">
      <c r="A319" s="85" t="s">
        <v>229</v>
      </c>
      <c r="B319" s="85" t="s">
        <v>816</v>
      </c>
      <c r="C319" s="89" t="n">
        <v>454</v>
      </c>
      <c r="D319" s="90" t="n">
        <v>41225829</v>
      </c>
      <c r="E319" s="90" t="n">
        <v>2468667.16</v>
      </c>
      <c r="F319" s="91" t="n">
        <v>0.004</v>
      </c>
    </row>
    <row r="320" customFormat="false" ht="14.25" hidden="false" customHeight="false" outlineLevel="0" collapsed="false">
      <c r="A320" s="85" t="s">
        <v>238</v>
      </c>
      <c r="B320" s="85" t="s">
        <v>24</v>
      </c>
      <c r="C320" s="89" t="n">
        <v>84</v>
      </c>
      <c r="D320" s="90" t="n">
        <v>32225894</v>
      </c>
      <c r="E320" s="90" t="n">
        <v>1933553.64</v>
      </c>
      <c r="F320" s="91" t="n">
        <v>0.0031</v>
      </c>
    </row>
    <row r="321" customFormat="false" ht="14.25" hidden="false" customHeight="false" outlineLevel="0" collapsed="false">
      <c r="A321" s="85" t="s">
        <v>238</v>
      </c>
      <c r="B321" s="85" t="s">
        <v>25</v>
      </c>
      <c r="C321" s="89" t="n">
        <v>25</v>
      </c>
      <c r="D321" s="90" t="n">
        <v>15475783</v>
      </c>
      <c r="E321" s="90" t="n">
        <v>928546.98</v>
      </c>
      <c r="F321" s="91" t="n">
        <v>0.0015</v>
      </c>
    </row>
    <row r="322" customFormat="false" ht="14.25" hidden="false" customHeight="false" outlineLevel="0" collapsed="false">
      <c r="A322" s="85" t="s">
        <v>238</v>
      </c>
      <c r="B322" s="85" t="s">
        <v>26</v>
      </c>
      <c r="C322" s="89" t="n">
        <v>143</v>
      </c>
      <c r="D322" s="90" t="n">
        <v>34267077</v>
      </c>
      <c r="E322" s="90" t="n">
        <v>2056024.62</v>
      </c>
      <c r="F322" s="91" t="n">
        <v>0.0033</v>
      </c>
    </row>
    <row r="323" customFormat="false" ht="14.25" hidden="false" customHeight="false" outlineLevel="0" collapsed="false">
      <c r="A323" s="85" t="s">
        <v>238</v>
      </c>
      <c r="B323" s="85" t="s">
        <v>27</v>
      </c>
      <c r="C323" s="89" t="n">
        <v>62</v>
      </c>
      <c r="D323" s="90" t="n">
        <v>22376692</v>
      </c>
      <c r="E323" s="90" t="n">
        <v>1342601.52</v>
      </c>
      <c r="F323" s="91" t="n">
        <v>0.0022</v>
      </c>
    </row>
    <row r="324" customFormat="false" ht="14.25" hidden="false" customHeight="false" outlineLevel="0" collapsed="false">
      <c r="A324" s="85" t="s">
        <v>238</v>
      </c>
      <c r="B324" s="85" t="s">
        <v>28</v>
      </c>
      <c r="C324" s="89" t="n">
        <v>13</v>
      </c>
      <c r="D324" s="90" t="n">
        <v>38984903</v>
      </c>
      <c r="E324" s="90" t="n">
        <v>2339094.18</v>
      </c>
      <c r="F324" s="91" t="n">
        <v>0.0038</v>
      </c>
    </row>
    <row r="325" customFormat="false" ht="14.25" hidden="false" customHeight="false" outlineLevel="0" collapsed="false">
      <c r="A325" s="85" t="s">
        <v>238</v>
      </c>
      <c r="B325" s="85" t="s">
        <v>29</v>
      </c>
      <c r="C325" s="89" t="n">
        <v>30</v>
      </c>
      <c r="D325" s="90" t="n">
        <v>14960020</v>
      </c>
      <c r="E325" s="90" t="n">
        <v>897601.2</v>
      </c>
      <c r="F325" s="91" t="n">
        <v>0.0015</v>
      </c>
    </row>
    <row r="326" customFormat="false" ht="14.25" hidden="false" customHeight="false" outlineLevel="0" collapsed="false">
      <c r="A326" s="85" t="s">
        <v>238</v>
      </c>
      <c r="B326" s="85" t="s">
        <v>30</v>
      </c>
      <c r="C326" s="89" t="n">
        <v>219</v>
      </c>
      <c r="D326" s="90" t="n">
        <v>9004963</v>
      </c>
      <c r="E326" s="90" t="n">
        <v>540297.78</v>
      </c>
      <c r="F326" s="91" t="n">
        <v>0.0009</v>
      </c>
    </row>
    <row r="327" customFormat="false" ht="14.25" hidden="false" customHeight="false" outlineLevel="0" collapsed="false">
      <c r="A327" s="85" t="s">
        <v>238</v>
      </c>
      <c r="B327" s="85" t="s">
        <v>31</v>
      </c>
      <c r="C327" s="89" t="n">
        <v>27</v>
      </c>
      <c r="D327" s="90" t="n">
        <v>8985002</v>
      </c>
      <c r="E327" s="90" t="n">
        <v>539100.12</v>
      </c>
      <c r="F327" s="91" t="n">
        <v>0.0009</v>
      </c>
    </row>
    <row r="328" customFormat="false" ht="14.25" hidden="false" customHeight="false" outlineLevel="0" collapsed="false">
      <c r="A328" s="85" t="s">
        <v>238</v>
      </c>
      <c r="B328" s="85" t="s">
        <v>815</v>
      </c>
      <c r="C328" s="89" t="n">
        <v>567</v>
      </c>
      <c r="D328" s="90" t="n">
        <v>33585692</v>
      </c>
      <c r="E328" s="90" t="n">
        <v>1890797.84</v>
      </c>
      <c r="F328" s="91" t="n">
        <v>0.0031</v>
      </c>
    </row>
    <row r="329" customFormat="false" ht="14.25" hidden="false" customHeight="false" outlineLevel="0" collapsed="false">
      <c r="A329" s="85" t="s">
        <v>238</v>
      </c>
      <c r="B329" s="85" t="s">
        <v>33</v>
      </c>
      <c r="C329" s="89" t="n">
        <v>225</v>
      </c>
      <c r="D329" s="90" t="n">
        <v>46617611</v>
      </c>
      <c r="E329" s="90" t="n">
        <v>2797056.66</v>
      </c>
      <c r="F329" s="91" t="n">
        <v>0.0045</v>
      </c>
    </row>
    <row r="330" customFormat="false" ht="14.25" hidden="false" customHeight="false" outlineLevel="0" collapsed="false">
      <c r="A330" s="85" t="s">
        <v>238</v>
      </c>
      <c r="B330" s="85" t="s">
        <v>34</v>
      </c>
      <c r="C330" s="89" t="n">
        <v>58</v>
      </c>
      <c r="D330" s="90" t="n">
        <v>16227040</v>
      </c>
      <c r="E330" s="90" t="n">
        <v>973622.4</v>
      </c>
      <c r="F330" s="91" t="n">
        <v>0.0016</v>
      </c>
    </row>
    <row r="331" customFormat="false" ht="14.25" hidden="false" customHeight="false" outlineLevel="0" collapsed="false">
      <c r="A331" s="85" t="s">
        <v>238</v>
      </c>
      <c r="B331" s="85" t="s">
        <v>35</v>
      </c>
      <c r="C331" s="89" t="n">
        <v>47</v>
      </c>
      <c r="D331" s="90" t="n">
        <v>39335412</v>
      </c>
      <c r="E331" s="90" t="n">
        <v>2360124.72</v>
      </c>
      <c r="F331" s="91" t="n">
        <v>0.0038</v>
      </c>
    </row>
    <row r="332" customFormat="false" ht="14.25" hidden="false" customHeight="false" outlineLevel="0" collapsed="false">
      <c r="A332" s="85" t="s">
        <v>238</v>
      </c>
      <c r="B332" s="85" t="s">
        <v>816</v>
      </c>
      <c r="C332" s="89" t="n">
        <v>1500</v>
      </c>
      <c r="D332" s="90" t="n">
        <v>312046089</v>
      </c>
      <c r="E332" s="90" t="n">
        <v>18598421.66</v>
      </c>
      <c r="F332" s="91" t="n">
        <v>0.0302</v>
      </c>
    </row>
    <row r="333" customFormat="false" ht="14.25" hidden="false" customHeight="false" outlineLevel="0" collapsed="false">
      <c r="A333" s="85" t="s">
        <v>255</v>
      </c>
      <c r="B333" s="85" t="s">
        <v>24</v>
      </c>
      <c r="C333" s="86" t="s">
        <v>814</v>
      </c>
      <c r="D333" s="87" t="s">
        <v>814</v>
      </c>
      <c r="E333" s="87" t="s">
        <v>814</v>
      </c>
      <c r="F333" s="88" t="s">
        <v>814</v>
      </c>
    </row>
    <row r="334" customFormat="false" ht="14.25" hidden="false" customHeight="false" outlineLevel="0" collapsed="false">
      <c r="A334" s="85" t="s">
        <v>255</v>
      </c>
      <c r="B334" s="85" t="s">
        <v>25</v>
      </c>
      <c r="C334" s="89" t="n">
        <v>7</v>
      </c>
      <c r="D334" s="90" t="n">
        <v>208080</v>
      </c>
      <c r="E334" s="90" t="n">
        <v>12484.8</v>
      </c>
      <c r="F334" s="91" t="n">
        <v>0</v>
      </c>
    </row>
    <row r="335" customFormat="false" ht="14.25" hidden="false" customHeight="false" outlineLevel="0" collapsed="false">
      <c r="A335" s="85" t="s">
        <v>255</v>
      </c>
      <c r="B335" s="85" t="s">
        <v>26</v>
      </c>
      <c r="C335" s="89" t="n">
        <v>13</v>
      </c>
      <c r="D335" s="90" t="n">
        <v>648684</v>
      </c>
      <c r="E335" s="90" t="n">
        <v>38921.04</v>
      </c>
      <c r="F335" s="91" t="n">
        <v>0.0001</v>
      </c>
    </row>
    <row r="336" customFormat="false" ht="14.25" hidden="false" customHeight="false" outlineLevel="0" collapsed="false">
      <c r="A336" s="85" t="s">
        <v>255</v>
      </c>
      <c r="B336" s="85" t="s">
        <v>27</v>
      </c>
      <c r="C336" s="89" t="n">
        <v>15</v>
      </c>
      <c r="D336" s="90" t="n">
        <v>1819225</v>
      </c>
      <c r="E336" s="90" t="n">
        <v>109153.5</v>
      </c>
      <c r="F336" s="91" t="n">
        <v>0.0002</v>
      </c>
    </row>
    <row r="337" customFormat="false" ht="14.25" hidden="false" customHeight="false" outlineLevel="0" collapsed="false">
      <c r="A337" s="85" t="s">
        <v>255</v>
      </c>
      <c r="B337" s="85" t="s">
        <v>28</v>
      </c>
      <c r="C337" s="86" t="s">
        <v>814</v>
      </c>
      <c r="D337" s="87" t="s">
        <v>814</v>
      </c>
      <c r="E337" s="87" t="s">
        <v>814</v>
      </c>
      <c r="F337" s="88" t="s">
        <v>814</v>
      </c>
    </row>
    <row r="338" customFormat="false" ht="14.25" hidden="false" customHeight="false" outlineLevel="0" collapsed="false">
      <c r="A338" s="85" t="s">
        <v>255</v>
      </c>
      <c r="B338" s="85" t="s">
        <v>29</v>
      </c>
      <c r="C338" s="89" t="n">
        <v>8</v>
      </c>
      <c r="D338" s="90" t="n">
        <v>404626</v>
      </c>
      <c r="E338" s="90" t="n">
        <v>24277.56</v>
      </c>
      <c r="F338" s="91" t="n">
        <v>0</v>
      </c>
    </row>
    <row r="339" customFormat="false" ht="14.25" hidden="false" customHeight="false" outlineLevel="0" collapsed="false">
      <c r="A339" s="85" t="s">
        <v>255</v>
      </c>
      <c r="B339" s="85" t="s">
        <v>30</v>
      </c>
      <c r="C339" s="89" t="n">
        <v>53</v>
      </c>
      <c r="D339" s="90" t="n">
        <v>2458176</v>
      </c>
      <c r="E339" s="90" t="n">
        <v>147490.56</v>
      </c>
      <c r="F339" s="91" t="n">
        <v>0.0002</v>
      </c>
    </row>
    <row r="340" customFormat="false" ht="14.25" hidden="false" customHeight="false" outlineLevel="0" collapsed="false">
      <c r="A340" s="85" t="s">
        <v>255</v>
      </c>
      <c r="B340" s="85" t="s">
        <v>31</v>
      </c>
      <c r="C340" s="89" t="n">
        <v>10</v>
      </c>
      <c r="D340" s="90" t="n">
        <v>1027733</v>
      </c>
      <c r="E340" s="90" t="n">
        <v>61663.98</v>
      </c>
      <c r="F340" s="91" t="n">
        <v>0.0001</v>
      </c>
    </row>
    <row r="341" customFormat="false" ht="14.25" hidden="false" customHeight="false" outlineLevel="0" collapsed="false">
      <c r="A341" s="85" t="s">
        <v>255</v>
      </c>
      <c r="B341" s="85" t="s">
        <v>815</v>
      </c>
      <c r="C341" s="89" t="n">
        <v>102</v>
      </c>
      <c r="D341" s="90" t="n">
        <v>2039240</v>
      </c>
      <c r="E341" s="90" t="n">
        <v>120199.85</v>
      </c>
      <c r="F341" s="91" t="n">
        <v>0.0002</v>
      </c>
    </row>
    <row r="342" customFormat="false" ht="14.25" hidden="false" customHeight="false" outlineLevel="0" collapsed="false">
      <c r="A342" s="85" t="s">
        <v>255</v>
      </c>
      <c r="B342" s="85" t="s">
        <v>33</v>
      </c>
      <c r="C342" s="89" t="n">
        <v>69</v>
      </c>
      <c r="D342" s="90" t="n">
        <v>3449932</v>
      </c>
      <c r="E342" s="90" t="n">
        <v>206995.92</v>
      </c>
      <c r="F342" s="91" t="n">
        <v>0.0003</v>
      </c>
    </row>
    <row r="343" customFormat="false" ht="14.25" hidden="false" customHeight="false" outlineLevel="0" collapsed="false">
      <c r="A343" s="85" t="s">
        <v>255</v>
      </c>
      <c r="B343" s="85" t="s">
        <v>34</v>
      </c>
      <c r="C343" s="89" t="n">
        <v>9</v>
      </c>
      <c r="D343" s="90" t="n">
        <v>1695737</v>
      </c>
      <c r="E343" s="90" t="n">
        <v>101744.22</v>
      </c>
      <c r="F343" s="91" t="n">
        <v>0.0002</v>
      </c>
    </row>
    <row r="344" customFormat="false" ht="14.25" hidden="false" customHeight="false" outlineLevel="0" collapsed="false">
      <c r="A344" s="85" t="s">
        <v>255</v>
      </c>
      <c r="B344" s="85" t="s">
        <v>35</v>
      </c>
      <c r="C344" s="89" t="n">
        <v>16</v>
      </c>
      <c r="D344" s="90" t="n">
        <v>4130932</v>
      </c>
      <c r="E344" s="90" t="n">
        <v>247855.92</v>
      </c>
      <c r="F344" s="91" t="n">
        <v>0.0004</v>
      </c>
    </row>
    <row r="345" customFormat="false" ht="14.25" hidden="false" customHeight="false" outlineLevel="0" collapsed="false">
      <c r="A345" s="85" t="s">
        <v>255</v>
      </c>
      <c r="B345" s="85" t="s">
        <v>816</v>
      </c>
      <c r="C345" s="89" t="n">
        <v>308</v>
      </c>
      <c r="D345" s="90" t="n">
        <v>18905417</v>
      </c>
      <c r="E345" s="90" t="n">
        <v>1132170.47</v>
      </c>
      <c r="F345" s="91" t="n">
        <v>0.0018</v>
      </c>
    </row>
    <row r="346" customFormat="false" ht="14.25" hidden="false" customHeight="false" outlineLevel="0" collapsed="false">
      <c r="A346" s="85" t="s">
        <v>259</v>
      </c>
      <c r="B346" s="85" t="s">
        <v>24</v>
      </c>
      <c r="C346" s="86" t="s">
        <v>814</v>
      </c>
      <c r="D346" s="87" t="s">
        <v>814</v>
      </c>
      <c r="E346" s="87" t="s">
        <v>814</v>
      </c>
      <c r="F346" s="88" t="s">
        <v>814</v>
      </c>
    </row>
    <row r="347" customFormat="false" ht="14.25" hidden="false" customHeight="false" outlineLevel="0" collapsed="false">
      <c r="A347" s="85" t="s">
        <v>259</v>
      </c>
      <c r="B347" s="85" t="s">
        <v>25</v>
      </c>
      <c r="C347" s="89" t="n">
        <v>5</v>
      </c>
      <c r="D347" s="90" t="n">
        <v>599798</v>
      </c>
      <c r="E347" s="90" t="n">
        <v>35987.88</v>
      </c>
      <c r="F347" s="91" t="n">
        <v>0.0001</v>
      </c>
    </row>
    <row r="348" customFormat="false" ht="14.25" hidden="false" customHeight="false" outlineLevel="0" collapsed="false">
      <c r="A348" s="85" t="s">
        <v>259</v>
      </c>
      <c r="B348" s="85" t="s">
        <v>26</v>
      </c>
      <c r="C348" s="89" t="n">
        <v>20</v>
      </c>
      <c r="D348" s="90" t="n">
        <v>625621</v>
      </c>
      <c r="E348" s="90" t="n">
        <v>37537.26</v>
      </c>
      <c r="F348" s="91" t="n">
        <v>0.0001</v>
      </c>
    </row>
    <row r="349" customFormat="false" ht="14.25" hidden="false" customHeight="false" outlineLevel="0" collapsed="false">
      <c r="A349" s="85" t="s">
        <v>259</v>
      </c>
      <c r="B349" s="85" t="s">
        <v>27</v>
      </c>
      <c r="C349" s="89" t="n">
        <v>7</v>
      </c>
      <c r="D349" s="90" t="n">
        <v>1594796</v>
      </c>
      <c r="E349" s="90" t="n">
        <v>95687.76</v>
      </c>
      <c r="F349" s="91" t="n">
        <v>0.0002</v>
      </c>
    </row>
    <row r="350" customFormat="false" ht="14.25" hidden="false" customHeight="false" outlineLevel="0" collapsed="false">
      <c r="A350" s="85" t="s">
        <v>259</v>
      </c>
      <c r="B350" s="85" t="s">
        <v>28</v>
      </c>
      <c r="C350" s="86" t="s">
        <v>814</v>
      </c>
      <c r="D350" s="87" t="s">
        <v>814</v>
      </c>
      <c r="E350" s="87" t="s">
        <v>814</v>
      </c>
      <c r="F350" s="88" t="s">
        <v>814</v>
      </c>
    </row>
    <row r="351" customFormat="false" ht="14.25" hidden="false" customHeight="false" outlineLevel="0" collapsed="false">
      <c r="A351" s="85" t="s">
        <v>259</v>
      </c>
      <c r="B351" s="85" t="s">
        <v>29</v>
      </c>
      <c r="C351" s="89" t="n">
        <v>7</v>
      </c>
      <c r="D351" s="90" t="n">
        <v>296710</v>
      </c>
      <c r="E351" s="90" t="n">
        <v>17802.6</v>
      </c>
      <c r="F351" s="91" t="n">
        <v>0</v>
      </c>
    </row>
    <row r="352" customFormat="false" ht="14.25" hidden="false" customHeight="false" outlineLevel="0" collapsed="false">
      <c r="A352" s="85" t="s">
        <v>259</v>
      </c>
      <c r="B352" s="85" t="s">
        <v>30</v>
      </c>
      <c r="C352" s="89" t="n">
        <v>46</v>
      </c>
      <c r="D352" s="90" t="n">
        <v>2046104</v>
      </c>
      <c r="E352" s="90" t="n">
        <v>122766.24</v>
      </c>
      <c r="F352" s="91" t="n">
        <v>0.0002</v>
      </c>
    </row>
    <row r="353" customFormat="false" ht="14.25" hidden="false" customHeight="false" outlineLevel="0" collapsed="false">
      <c r="A353" s="85" t="s">
        <v>259</v>
      </c>
      <c r="B353" s="85" t="s">
        <v>31</v>
      </c>
      <c r="C353" s="89" t="n">
        <v>5</v>
      </c>
      <c r="D353" s="90" t="n">
        <v>232254</v>
      </c>
      <c r="E353" s="90" t="n">
        <v>13935.24</v>
      </c>
      <c r="F353" s="91" t="n">
        <v>0</v>
      </c>
    </row>
    <row r="354" customFormat="false" ht="14.25" hidden="false" customHeight="false" outlineLevel="0" collapsed="false">
      <c r="A354" s="85" t="s">
        <v>259</v>
      </c>
      <c r="B354" s="85" t="s">
        <v>815</v>
      </c>
      <c r="C354" s="89" t="n">
        <v>79</v>
      </c>
      <c r="D354" s="90" t="n">
        <v>2386871</v>
      </c>
      <c r="E354" s="90" t="n">
        <v>140587.29</v>
      </c>
      <c r="F354" s="91" t="n">
        <v>0.0002</v>
      </c>
    </row>
    <row r="355" customFormat="false" ht="14.25" hidden="false" customHeight="false" outlineLevel="0" collapsed="false">
      <c r="A355" s="85" t="s">
        <v>259</v>
      </c>
      <c r="B355" s="85" t="s">
        <v>33</v>
      </c>
      <c r="C355" s="89" t="n">
        <v>45</v>
      </c>
      <c r="D355" s="90" t="n">
        <v>892341</v>
      </c>
      <c r="E355" s="90" t="n">
        <v>53540.46</v>
      </c>
      <c r="F355" s="91" t="n">
        <v>0.0001</v>
      </c>
    </row>
    <row r="356" customFormat="false" ht="14.25" hidden="false" customHeight="false" outlineLevel="0" collapsed="false">
      <c r="A356" s="85" t="s">
        <v>259</v>
      </c>
      <c r="B356" s="85" t="s">
        <v>34</v>
      </c>
      <c r="C356" s="89" t="n">
        <v>16</v>
      </c>
      <c r="D356" s="90" t="n">
        <v>1022318</v>
      </c>
      <c r="E356" s="90" t="n">
        <v>61339.08</v>
      </c>
      <c r="F356" s="91" t="n">
        <v>0.0001</v>
      </c>
    </row>
    <row r="357" customFormat="false" ht="14.25" hidden="false" customHeight="false" outlineLevel="0" collapsed="false">
      <c r="A357" s="85" t="s">
        <v>259</v>
      </c>
      <c r="B357" s="85" t="s">
        <v>35</v>
      </c>
      <c r="C357" s="89" t="n">
        <v>7</v>
      </c>
      <c r="D357" s="90" t="n">
        <v>986463</v>
      </c>
      <c r="E357" s="90" t="n">
        <v>59187.78</v>
      </c>
      <c r="F357" s="91" t="n">
        <v>0.0001</v>
      </c>
    </row>
    <row r="358" customFormat="false" ht="14.25" hidden="false" customHeight="false" outlineLevel="0" collapsed="false">
      <c r="A358" s="85" t="s">
        <v>259</v>
      </c>
      <c r="B358" s="85" t="s">
        <v>816</v>
      </c>
      <c r="C358" s="89" t="n">
        <v>242</v>
      </c>
      <c r="D358" s="90" t="n">
        <v>11772891</v>
      </c>
      <c r="E358" s="90" t="n">
        <v>703748.49</v>
      </c>
      <c r="F358" s="91" t="n">
        <v>0.0011</v>
      </c>
    </row>
    <row r="359" customFormat="false" ht="14.25" hidden="false" customHeight="false" outlineLevel="0" collapsed="false">
      <c r="A359" s="85" t="s">
        <v>264</v>
      </c>
      <c r="B359" s="85" t="s">
        <v>24</v>
      </c>
      <c r="C359" s="89" t="n">
        <v>6</v>
      </c>
      <c r="D359" s="90" t="n">
        <v>355629</v>
      </c>
      <c r="E359" s="90" t="n">
        <v>21337.74</v>
      </c>
      <c r="F359" s="91" t="n">
        <v>0</v>
      </c>
    </row>
    <row r="360" customFormat="false" ht="14.25" hidden="false" customHeight="false" outlineLevel="0" collapsed="false">
      <c r="A360" s="85" t="s">
        <v>264</v>
      </c>
      <c r="B360" s="85" t="s">
        <v>25</v>
      </c>
      <c r="C360" s="89" t="n">
        <v>12</v>
      </c>
      <c r="D360" s="90" t="n">
        <v>2472078</v>
      </c>
      <c r="E360" s="90" t="n">
        <v>148324.68</v>
      </c>
      <c r="F360" s="91" t="n">
        <v>0.0002</v>
      </c>
    </row>
    <row r="361" customFormat="false" ht="14.25" hidden="false" customHeight="false" outlineLevel="0" collapsed="false">
      <c r="A361" s="85" t="s">
        <v>264</v>
      </c>
      <c r="B361" s="85" t="s">
        <v>26</v>
      </c>
      <c r="C361" s="89" t="n">
        <v>34</v>
      </c>
      <c r="D361" s="90" t="n">
        <v>3020679</v>
      </c>
      <c r="E361" s="90" t="n">
        <v>181240.74</v>
      </c>
      <c r="F361" s="91" t="n">
        <v>0.0003</v>
      </c>
    </row>
    <row r="362" customFormat="false" ht="14.25" hidden="false" customHeight="false" outlineLevel="0" collapsed="false">
      <c r="A362" s="85" t="s">
        <v>264</v>
      </c>
      <c r="B362" s="85" t="s">
        <v>27</v>
      </c>
      <c r="C362" s="89" t="n">
        <v>18</v>
      </c>
      <c r="D362" s="90" t="n">
        <v>3647327</v>
      </c>
      <c r="E362" s="90" t="n">
        <v>218839.62</v>
      </c>
      <c r="F362" s="91" t="n">
        <v>0.0004</v>
      </c>
    </row>
    <row r="363" customFormat="false" ht="14.25" hidden="false" customHeight="false" outlineLevel="0" collapsed="false">
      <c r="A363" s="85" t="s">
        <v>264</v>
      </c>
      <c r="B363" s="85" t="s">
        <v>28</v>
      </c>
      <c r="C363" s="89" t="n">
        <v>6</v>
      </c>
      <c r="D363" s="90" t="n">
        <v>15342495</v>
      </c>
      <c r="E363" s="90" t="n">
        <v>920549.7</v>
      </c>
      <c r="F363" s="91" t="n">
        <v>0.0015</v>
      </c>
    </row>
    <row r="364" customFormat="false" ht="14.25" hidden="false" customHeight="false" outlineLevel="0" collapsed="false">
      <c r="A364" s="85" t="s">
        <v>264</v>
      </c>
      <c r="B364" s="85" t="s">
        <v>29</v>
      </c>
      <c r="C364" s="89" t="n">
        <v>6</v>
      </c>
      <c r="D364" s="90" t="n">
        <v>998215</v>
      </c>
      <c r="E364" s="90" t="n">
        <v>59892.9</v>
      </c>
      <c r="F364" s="91" t="n">
        <v>0.0001</v>
      </c>
    </row>
    <row r="365" customFormat="false" ht="14.25" hidden="false" customHeight="false" outlineLevel="0" collapsed="false">
      <c r="A365" s="85" t="s">
        <v>264</v>
      </c>
      <c r="B365" s="85" t="s">
        <v>30</v>
      </c>
      <c r="C365" s="89" t="n">
        <v>101</v>
      </c>
      <c r="D365" s="90" t="n">
        <v>5611926</v>
      </c>
      <c r="E365" s="90" t="n">
        <v>336715.56</v>
      </c>
      <c r="F365" s="91" t="n">
        <v>0.0005</v>
      </c>
    </row>
    <row r="366" customFormat="false" ht="14.25" hidden="false" customHeight="false" outlineLevel="0" collapsed="false">
      <c r="A366" s="85" t="s">
        <v>264</v>
      </c>
      <c r="B366" s="85" t="s">
        <v>31</v>
      </c>
      <c r="C366" s="89" t="n">
        <v>18</v>
      </c>
      <c r="D366" s="90" t="n">
        <v>1312392</v>
      </c>
      <c r="E366" s="90" t="n">
        <v>78743.52</v>
      </c>
      <c r="F366" s="91" t="n">
        <v>0.0001</v>
      </c>
    </row>
    <row r="367" customFormat="false" ht="14.25" hidden="false" customHeight="false" outlineLevel="0" collapsed="false">
      <c r="A367" s="85" t="s">
        <v>264</v>
      </c>
      <c r="B367" s="85" t="s">
        <v>815</v>
      </c>
      <c r="C367" s="89" t="n">
        <v>254</v>
      </c>
      <c r="D367" s="90" t="n">
        <v>5645138</v>
      </c>
      <c r="E367" s="90" t="n">
        <v>336295.73</v>
      </c>
      <c r="F367" s="91" t="n">
        <v>0.0005</v>
      </c>
    </row>
    <row r="368" customFormat="false" ht="14.25" hidden="false" customHeight="false" outlineLevel="0" collapsed="false">
      <c r="A368" s="85" t="s">
        <v>264</v>
      </c>
      <c r="B368" s="85" t="s">
        <v>33</v>
      </c>
      <c r="C368" s="89" t="n">
        <v>75</v>
      </c>
      <c r="D368" s="90" t="n">
        <v>2598205</v>
      </c>
      <c r="E368" s="90" t="n">
        <v>155892.3</v>
      </c>
      <c r="F368" s="91" t="n">
        <v>0.0003</v>
      </c>
    </row>
    <row r="369" customFormat="false" ht="14.25" hidden="false" customHeight="false" outlineLevel="0" collapsed="false">
      <c r="A369" s="85" t="s">
        <v>264</v>
      </c>
      <c r="B369" s="85" t="s">
        <v>34</v>
      </c>
      <c r="C369" s="89" t="n">
        <v>21</v>
      </c>
      <c r="D369" s="90" t="n">
        <v>759877</v>
      </c>
      <c r="E369" s="90" t="n">
        <v>45592.62</v>
      </c>
      <c r="F369" s="91" t="n">
        <v>0.0001</v>
      </c>
    </row>
    <row r="370" customFormat="false" ht="14.25" hidden="false" customHeight="false" outlineLevel="0" collapsed="false">
      <c r="A370" s="85" t="s">
        <v>264</v>
      </c>
      <c r="B370" s="85" t="s">
        <v>35</v>
      </c>
      <c r="C370" s="89" t="n">
        <v>34</v>
      </c>
      <c r="D370" s="90" t="n">
        <v>4723242</v>
      </c>
      <c r="E370" s="90" t="n">
        <v>283394.52</v>
      </c>
      <c r="F370" s="91" t="n">
        <v>0.0005</v>
      </c>
    </row>
    <row r="371" customFormat="false" ht="14.25" hidden="false" customHeight="false" outlineLevel="0" collapsed="false">
      <c r="A371" s="85" t="s">
        <v>264</v>
      </c>
      <c r="B371" s="85" t="s">
        <v>816</v>
      </c>
      <c r="C371" s="89" t="n">
        <v>585</v>
      </c>
      <c r="D371" s="90" t="n">
        <v>46487203</v>
      </c>
      <c r="E371" s="90" t="n">
        <v>2786819.63</v>
      </c>
      <c r="F371" s="91" t="n">
        <v>0.0045</v>
      </c>
    </row>
    <row r="372" customFormat="false" ht="14.25" hidden="false" customHeight="false" outlineLevel="0" collapsed="false">
      <c r="A372" s="85" t="s">
        <v>274</v>
      </c>
      <c r="B372" s="85" t="s">
        <v>24</v>
      </c>
      <c r="C372" s="89" t="n">
        <v>22</v>
      </c>
      <c r="D372" s="90" t="n">
        <v>2959994</v>
      </c>
      <c r="E372" s="90" t="n">
        <v>177599.64</v>
      </c>
      <c r="F372" s="91" t="n">
        <v>0.0003</v>
      </c>
    </row>
    <row r="373" customFormat="false" ht="14.25" hidden="false" customHeight="false" outlineLevel="0" collapsed="false">
      <c r="A373" s="85" t="s">
        <v>274</v>
      </c>
      <c r="B373" s="85" t="s">
        <v>25</v>
      </c>
      <c r="C373" s="89" t="n">
        <v>20</v>
      </c>
      <c r="D373" s="90" t="n">
        <v>24934891</v>
      </c>
      <c r="E373" s="90" t="n">
        <v>1496093.46</v>
      </c>
      <c r="F373" s="91" t="n">
        <v>0.0024</v>
      </c>
    </row>
    <row r="374" customFormat="false" ht="14.25" hidden="false" customHeight="false" outlineLevel="0" collapsed="false">
      <c r="A374" s="85" t="s">
        <v>274</v>
      </c>
      <c r="B374" s="85" t="s">
        <v>26</v>
      </c>
      <c r="C374" s="89" t="n">
        <v>99</v>
      </c>
      <c r="D374" s="90" t="n">
        <v>16487652</v>
      </c>
      <c r="E374" s="90" t="n">
        <v>989259.12</v>
      </c>
      <c r="F374" s="91" t="n">
        <v>0.0016</v>
      </c>
    </row>
    <row r="375" customFormat="false" ht="14.25" hidden="false" customHeight="false" outlineLevel="0" collapsed="false">
      <c r="A375" s="85" t="s">
        <v>274</v>
      </c>
      <c r="B375" s="85" t="s">
        <v>27</v>
      </c>
      <c r="C375" s="89" t="n">
        <v>34</v>
      </c>
      <c r="D375" s="90" t="n">
        <v>11264892</v>
      </c>
      <c r="E375" s="90" t="n">
        <v>675893.52</v>
      </c>
      <c r="F375" s="91" t="n">
        <v>0.0011</v>
      </c>
    </row>
    <row r="376" customFormat="false" ht="14.25" hidden="false" customHeight="false" outlineLevel="0" collapsed="false">
      <c r="A376" s="85" t="s">
        <v>274</v>
      </c>
      <c r="B376" s="85" t="s">
        <v>28</v>
      </c>
      <c r="C376" s="89" t="n">
        <v>14</v>
      </c>
      <c r="D376" s="90" t="n">
        <v>26150520</v>
      </c>
      <c r="E376" s="90" t="n">
        <v>1569031.2</v>
      </c>
      <c r="F376" s="91" t="n">
        <v>0.0025</v>
      </c>
    </row>
    <row r="377" customFormat="false" ht="14.25" hidden="false" customHeight="false" outlineLevel="0" collapsed="false">
      <c r="A377" s="85" t="s">
        <v>274</v>
      </c>
      <c r="B377" s="85" t="s">
        <v>29</v>
      </c>
      <c r="C377" s="89" t="n">
        <v>22</v>
      </c>
      <c r="D377" s="90" t="n">
        <v>2479732</v>
      </c>
      <c r="E377" s="90" t="n">
        <v>148783.92</v>
      </c>
      <c r="F377" s="91" t="n">
        <v>0.0002</v>
      </c>
    </row>
    <row r="378" customFormat="false" ht="14.25" hidden="false" customHeight="false" outlineLevel="0" collapsed="false">
      <c r="A378" s="85" t="s">
        <v>274</v>
      </c>
      <c r="B378" s="85" t="s">
        <v>30</v>
      </c>
      <c r="C378" s="89" t="n">
        <v>129</v>
      </c>
      <c r="D378" s="90" t="n">
        <v>8315252</v>
      </c>
      <c r="E378" s="90" t="n">
        <v>498915.12</v>
      </c>
      <c r="F378" s="91" t="n">
        <v>0.0008</v>
      </c>
    </row>
    <row r="379" customFormat="false" ht="14.25" hidden="false" customHeight="false" outlineLevel="0" collapsed="false">
      <c r="A379" s="85" t="s">
        <v>274</v>
      </c>
      <c r="B379" s="85" t="s">
        <v>31</v>
      </c>
      <c r="C379" s="89" t="n">
        <v>29</v>
      </c>
      <c r="D379" s="90" t="n">
        <v>7820999</v>
      </c>
      <c r="E379" s="90" t="n">
        <v>469259.94</v>
      </c>
      <c r="F379" s="91" t="n">
        <v>0.0008</v>
      </c>
    </row>
    <row r="380" customFormat="false" ht="14.25" hidden="false" customHeight="false" outlineLevel="0" collapsed="false">
      <c r="A380" s="85" t="s">
        <v>274</v>
      </c>
      <c r="B380" s="85" t="s">
        <v>815</v>
      </c>
      <c r="C380" s="89" t="n">
        <v>419</v>
      </c>
      <c r="D380" s="90" t="n">
        <v>23923757</v>
      </c>
      <c r="E380" s="90" t="n">
        <v>1402395.04</v>
      </c>
      <c r="F380" s="91" t="n">
        <v>0.0023</v>
      </c>
    </row>
    <row r="381" customFormat="false" ht="14.25" hidden="false" customHeight="false" outlineLevel="0" collapsed="false">
      <c r="A381" s="85" t="s">
        <v>274</v>
      </c>
      <c r="B381" s="85" t="s">
        <v>33</v>
      </c>
      <c r="C381" s="89" t="n">
        <v>169</v>
      </c>
      <c r="D381" s="90" t="n">
        <v>9763358</v>
      </c>
      <c r="E381" s="90" t="n">
        <v>585801.48</v>
      </c>
      <c r="F381" s="91" t="n">
        <v>0.001</v>
      </c>
    </row>
    <row r="382" customFormat="false" ht="14.25" hidden="false" customHeight="false" outlineLevel="0" collapsed="false">
      <c r="A382" s="85" t="s">
        <v>274</v>
      </c>
      <c r="B382" s="85" t="s">
        <v>34</v>
      </c>
      <c r="C382" s="89" t="n">
        <v>39</v>
      </c>
      <c r="D382" s="90" t="n">
        <v>5257024</v>
      </c>
      <c r="E382" s="90" t="n">
        <v>315421.44</v>
      </c>
      <c r="F382" s="91" t="n">
        <v>0.0005</v>
      </c>
    </row>
    <row r="383" customFormat="false" ht="14.25" hidden="false" customHeight="false" outlineLevel="0" collapsed="false">
      <c r="A383" s="85" t="s">
        <v>274</v>
      </c>
      <c r="B383" s="85" t="s">
        <v>35</v>
      </c>
      <c r="C383" s="89" t="n">
        <v>50</v>
      </c>
      <c r="D383" s="90" t="n">
        <v>8489884</v>
      </c>
      <c r="E383" s="90" t="n">
        <v>509393.04</v>
      </c>
      <c r="F383" s="91" t="n">
        <v>0.0008</v>
      </c>
    </row>
    <row r="384" customFormat="false" ht="14.25" hidden="false" customHeight="false" outlineLevel="0" collapsed="false">
      <c r="A384" s="85" t="s">
        <v>274</v>
      </c>
      <c r="B384" s="85" t="s">
        <v>816</v>
      </c>
      <c r="C384" s="89" t="n">
        <v>1046</v>
      </c>
      <c r="D384" s="90" t="n">
        <v>147847955</v>
      </c>
      <c r="E384" s="90" t="n">
        <v>8837846.92</v>
      </c>
      <c r="F384" s="91" t="n">
        <v>0.0143</v>
      </c>
    </row>
    <row r="385" customFormat="false" ht="14.25" hidden="false" customHeight="false" outlineLevel="0" collapsed="false">
      <c r="A385" s="85" t="s">
        <v>279</v>
      </c>
      <c r="B385" s="85" t="s">
        <v>24</v>
      </c>
      <c r="C385" s="89" t="n">
        <v>24</v>
      </c>
      <c r="D385" s="90" t="n">
        <v>1461645</v>
      </c>
      <c r="E385" s="90" t="n">
        <v>87698.7</v>
      </c>
      <c r="F385" s="91" t="n">
        <v>0.0001</v>
      </c>
    </row>
    <row r="386" customFormat="false" ht="14.25" hidden="false" customHeight="false" outlineLevel="0" collapsed="false">
      <c r="A386" s="85" t="s">
        <v>279</v>
      </c>
      <c r="B386" s="85" t="s">
        <v>25</v>
      </c>
      <c r="C386" s="89" t="n">
        <v>10</v>
      </c>
      <c r="D386" s="90" t="n">
        <v>2213570</v>
      </c>
      <c r="E386" s="90" t="n">
        <v>132814.2</v>
      </c>
      <c r="F386" s="91" t="n">
        <v>0.0002</v>
      </c>
    </row>
    <row r="387" customFormat="false" ht="14.25" hidden="false" customHeight="false" outlineLevel="0" collapsed="false">
      <c r="A387" s="85" t="s">
        <v>279</v>
      </c>
      <c r="B387" s="85" t="s">
        <v>26</v>
      </c>
      <c r="C387" s="89" t="n">
        <v>83</v>
      </c>
      <c r="D387" s="90" t="n">
        <v>12406891</v>
      </c>
      <c r="E387" s="90" t="n">
        <v>744413.46</v>
      </c>
      <c r="F387" s="91" t="n">
        <v>0.0012</v>
      </c>
    </row>
    <row r="388" customFormat="false" ht="14.25" hidden="false" customHeight="false" outlineLevel="0" collapsed="false">
      <c r="A388" s="85" t="s">
        <v>279</v>
      </c>
      <c r="B388" s="85" t="s">
        <v>27</v>
      </c>
      <c r="C388" s="89" t="n">
        <v>25</v>
      </c>
      <c r="D388" s="90" t="n">
        <v>7171705</v>
      </c>
      <c r="E388" s="90" t="n">
        <v>430302.3</v>
      </c>
      <c r="F388" s="91" t="n">
        <v>0.0007</v>
      </c>
    </row>
    <row r="389" customFormat="false" ht="14.25" hidden="false" customHeight="false" outlineLevel="0" collapsed="false">
      <c r="A389" s="85" t="s">
        <v>279</v>
      </c>
      <c r="B389" s="85" t="s">
        <v>28</v>
      </c>
      <c r="C389" s="86" t="s">
        <v>814</v>
      </c>
      <c r="D389" s="87" t="s">
        <v>814</v>
      </c>
      <c r="E389" s="87" t="s">
        <v>814</v>
      </c>
      <c r="F389" s="88" t="s">
        <v>814</v>
      </c>
    </row>
    <row r="390" customFormat="false" ht="14.25" hidden="false" customHeight="false" outlineLevel="0" collapsed="false">
      <c r="A390" s="85" t="s">
        <v>279</v>
      </c>
      <c r="B390" s="85" t="s">
        <v>29</v>
      </c>
      <c r="C390" s="86" t="s">
        <v>814</v>
      </c>
      <c r="D390" s="87" t="s">
        <v>814</v>
      </c>
      <c r="E390" s="87" t="s">
        <v>814</v>
      </c>
      <c r="F390" s="88" t="s">
        <v>814</v>
      </c>
    </row>
    <row r="391" customFormat="false" ht="14.25" hidden="false" customHeight="false" outlineLevel="0" collapsed="false">
      <c r="A391" s="85" t="s">
        <v>279</v>
      </c>
      <c r="B391" s="85" t="s">
        <v>30</v>
      </c>
      <c r="C391" s="89" t="n">
        <v>146</v>
      </c>
      <c r="D391" s="90" t="n">
        <v>6134388</v>
      </c>
      <c r="E391" s="90" t="n">
        <v>368063.28</v>
      </c>
      <c r="F391" s="91" t="n">
        <v>0.0006</v>
      </c>
    </row>
    <row r="392" customFormat="false" ht="14.25" hidden="false" customHeight="false" outlineLevel="0" collapsed="false">
      <c r="A392" s="85" t="s">
        <v>279</v>
      </c>
      <c r="B392" s="85" t="s">
        <v>31</v>
      </c>
      <c r="C392" s="89" t="n">
        <v>22</v>
      </c>
      <c r="D392" s="90" t="n">
        <v>18516142</v>
      </c>
      <c r="E392" s="90" t="n">
        <v>1110968.52</v>
      </c>
      <c r="F392" s="91" t="n">
        <v>0.0018</v>
      </c>
    </row>
    <row r="393" customFormat="false" ht="14.25" hidden="false" customHeight="false" outlineLevel="0" collapsed="false">
      <c r="A393" s="85" t="s">
        <v>279</v>
      </c>
      <c r="B393" s="85" t="s">
        <v>815</v>
      </c>
      <c r="C393" s="89" t="n">
        <v>364</v>
      </c>
      <c r="D393" s="90" t="n">
        <v>15254129</v>
      </c>
      <c r="E393" s="90" t="n">
        <v>870328.12</v>
      </c>
      <c r="F393" s="91" t="n">
        <v>0.0014</v>
      </c>
    </row>
    <row r="394" customFormat="false" ht="14.25" hidden="false" customHeight="false" outlineLevel="0" collapsed="false">
      <c r="A394" s="85" t="s">
        <v>279</v>
      </c>
      <c r="B394" s="85" t="s">
        <v>33</v>
      </c>
      <c r="C394" s="89" t="n">
        <v>151</v>
      </c>
      <c r="D394" s="90" t="n">
        <v>6995169</v>
      </c>
      <c r="E394" s="90" t="n">
        <v>419710.14</v>
      </c>
      <c r="F394" s="91" t="n">
        <v>0.0007</v>
      </c>
    </row>
    <row r="395" customFormat="false" ht="14.25" hidden="false" customHeight="false" outlineLevel="0" collapsed="false">
      <c r="A395" s="85" t="s">
        <v>279</v>
      </c>
      <c r="B395" s="85" t="s">
        <v>34</v>
      </c>
      <c r="C395" s="89" t="n">
        <v>39</v>
      </c>
      <c r="D395" s="90" t="n">
        <v>3183110</v>
      </c>
      <c r="E395" s="90" t="n">
        <v>190986.6</v>
      </c>
      <c r="F395" s="91" t="n">
        <v>0.0003</v>
      </c>
    </row>
    <row r="396" customFormat="false" ht="14.25" hidden="false" customHeight="false" outlineLevel="0" collapsed="false">
      <c r="A396" s="85" t="s">
        <v>279</v>
      </c>
      <c r="B396" s="85" t="s">
        <v>35</v>
      </c>
      <c r="C396" s="89" t="n">
        <v>28</v>
      </c>
      <c r="D396" s="90" t="n">
        <v>9526564</v>
      </c>
      <c r="E396" s="90" t="n">
        <v>571593.84</v>
      </c>
      <c r="F396" s="91" t="n">
        <v>0.0009</v>
      </c>
    </row>
    <row r="397" customFormat="false" ht="14.25" hidden="false" customHeight="false" outlineLevel="0" collapsed="false">
      <c r="A397" s="85" t="s">
        <v>279</v>
      </c>
      <c r="B397" s="85" t="s">
        <v>816</v>
      </c>
      <c r="C397" s="89" t="n">
        <v>902</v>
      </c>
      <c r="D397" s="90" t="n">
        <v>90404255</v>
      </c>
      <c r="E397" s="90" t="n">
        <v>5379335.68</v>
      </c>
      <c r="F397" s="91" t="n">
        <v>0.0087</v>
      </c>
    </row>
    <row r="398" customFormat="false" ht="14.25" hidden="false" customHeight="false" outlineLevel="0" collapsed="false">
      <c r="A398" s="85" t="s">
        <v>286</v>
      </c>
      <c r="B398" s="85" t="s">
        <v>24</v>
      </c>
      <c r="C398" s="89" t="n">
        <v>52</v>
      </c>
      <c r="D398" s="90" t="n">
        <v>9609086</v>
      </c>
      <c r="E398" s="90" t="n">
        <v>576545.16</v>
      </c>
      <c r="F398" s="91" t="n">
        <v>0.0009</v>
      </c>
    </row>
    <row r="399" customFormat="false" ht="14.25" hidden="false" customHeight="false" outlineLevel="0" collapsed="false">
      <c r="A399" s="85" t="s">
        <v>286</v>
      </c>
      <c r="B399" s="85" t="s">
        <v>25</v>
      </c>
      <c r="C399" s="89" t="n">
        <v>41</v>
      </c>
      <c r="D399" s="90" t="n">
        <v>34771299</v>
      </c>
      <c r="E399" s="90" t="n">
        <v>2086277.94</v>
      </c>
      <c r="F399" s="91" t="n">
        <v>0.0034</v>
      </c>
    </row>
    <row r="400" customFormat="false" ht="14.25" hidden="false" customHeight="false" outlineLevel="0" collapsed="false">
      <c r="A400" s="85" t="s">
        <v>286</v>
      </c>
      <c r="B400" s="85" t="s">
        <v>26</v>
      </c>
      <c r="C400" s="89" t="n">
        <v>276</v>
      </c>
      <c r="D400" s="90" t="n">
        <v>39408093</v>
      </c>
      <c r="E400" s="90" t="n">
        <v>2364485.58</v>
      </c>
      <c r="F400" s="91" t="n">
        <v>0.0038</v>
      </c>
    </row>
    <row r="401" customFormat="false" ht="14.25" hidden="false" customHeight="false" outlineLevel="0" collapsed="false">
      <c r="A401" s="85" t="s">
        <v>286</v>
      </c>
      <c r="B401" s="85" t="s">
        <v>27</v>
      </c>
      <c r="C401" s="89" t="n">
        <v>91</v>
      </c>
      <c r="D401" s="90" t="n">
        <v>27893479</v>
      </c>
      <c r="E401" s="90" t="n">
        <v>1673608.74</v>
      </c>
      <c r="F401" s="91" t="n">
        <v>0.0027</v>
      </c>
    </row>
    <row r="402" customFormat="false" ht="14.25" hidden="false" customHeight="false" outlineLevel="0" collapsed="false">
      <c r="A402" s="85" t="s">
        <v>286</v>
      </c>
      <c r="B402" s="85" t="s">
        <v>28</v>
      </c>
      <c r="C402" s="89" t="n">
        <v>24</v>
      </c>
      <c r="D402" s="90" t="n">
        <v>42824256</v>
      </c>
      <c r="E402" s="90" t="n">
        <v>2569455.36</v>
      </c>
      <c r="F402" s="91" t="n">
        <v>0.0042</v>
      </c>
    </row>
    <row r="403" customFormat="false" ht="14.25" hidden="false" customHeight="false" outlineLevel="0" collapsed="false">
      <c r="A403" s="85" t="s">
        <v>286</v>
      </c>
      <c r="B403" s="85" t="s">
        <v>29</v>
      </c>
      <c r="C403" s="89" t="n">
        <v>63</v>
      </c>
      <c r="D403" s="90" t="n">
        <v>14951191</v>
      </c>
      <c r="E403" s="90" t="n">
        <v>897071.46</v>
      </c>
      <c r="F403" s="91" t="n">
        <v>0.0015</v>
      </c>
    </row>
    <row r="404" customFormat="false" ht="14.25" hidden="false" customHeight="false" outlineLevel="0" collapsed="false">
      <c r="A404" s="85" t="s">
        <v>286</v>
      </c>
      <c r="B404" s="85" t="s">
        <v>30</v>
      </c>
      <c r="C404" s="89" t="n">
        <v>349</v>
      </c>
      <c r="D404" s="90" t="n">
        <v>21953192</v>
      </c>
      <c r="E404" s="90" t="n">
        <v>1317191.52</v>
      </c>
      <c r="F404" s="91" t="n">
        <v>0.0021</v>
      </c>
    </row>
    <row r="405" customFormat="false" ht="14.25" hidden="false" customHeight="false" outlineLevel="0" collapsed="false">
      <c r="A405" s="85" t="s">
        <v>286</v>
      </c>
      <c r="B405" s="85" t="s">
        <v>31</v>
      </c>
      <c r="C405" s="89" t="n">
        <v>70</v>
      </c>
      <c r="D405" s="90" t="n">
        <v>23576736</v>
      </c>
      <c r="E405" s="90" t="n">
        <v>1414604.16</v>
      </c>
      <c r="F405" s="91" t="n">
        <v>0.0023</v>
      </c>
    </row>
    <row r="406" customFormat="false" ht="14.25" hidden="false" customHeight="false" outlineLevel="0" collapsed="false">
      <c r="A406" s="85" t="s">
        <v>286</v>
      </c>
      <c r="B406" s="85" t="s">
        <v>815</v>
      </c>
      <c r="C406" s="89" t="n">
        <v>1021</v>
      </c>
      <c r="D406" s="90" t="n">
        <v>52044390</v>
      </c>
      <c r="E406" s="90" t="n">
        <v>3029711.78</v>
      </c>
      <c r="F406" s="91" t="n">
        <v>0.0049</v>
      </c>
    </row>
    <row r="407" customFormat="false" ht="14.25" hidden="false" customHeight="false" outlineLevel="0" collapsed="false">
      <c r="A407" s="85" t="s">
        <v>286</v>
      </c>
      <c r="B407" s="85" t="s">
        <v>33</v>
      </c>
      <c r="C407" s="89" t="n">
        <v>371</v>
      </c>
      <c r="D407" s="90" t="n">
        <v>27494902</v>
      </c>
      <c r="E407" s="90" t="n">
        <v>1649694.12</v>
      </c>
      <c r="F407" s="91" t="n">
        <v>0.0027</v>
      </c>
    </row>
    <row r="408" customFormat="false" ht="14.25" hidden="false" customHeight="false" outlineLevel="0" collapsed="false">
      <c r="A408" s="85" t="s">
        <v>286</v>
      </c>
      <c r="B408" s="85" t="s">
        <v>34</v>
      </c>
      <c r="C408" s="89" t="n">
        <v>68</v>
      </c>
      <c r="D408" s="90" t="n">
        <v>14898302</v>
      </c>
      <c r="E408" s="90" t="n">
        <v>893898.12</v>
      </c>
      <c r="F408" s="91" t="n">
        <v>0.0015</v>
      </c>
    </row>
    <row r="409" customFormat="false" ht="14.25" hidden="false" customHeight="false" outlineLevel="0" collapsed="false">
      <c r="A409" s="85" t="s">
        <v>286</v>
      </c>
      <c r="B409" s="85" t="s">
        <v>35</v>
      </c>
      <c r="C409" s="89" t="n">
        <v>141</v>
      </c>
      <c r="D409" s="90" t="n">
        <v>37501059</v>
      </c>
      <c r="E409" s="90" t="n">
        <v>2237828.71</v>
      </c>
      <c r="F409" s="91" t="n">
        <v>0.0036</v>
      </c>
    </row>
    <row r="410" customFormat="false" ht="14.25" hidden="false" customHeight="false" outlineLevel="0" collapsed="false">
      <c r="A410" s="85" t="s">
        <v>286</v>
      </c>
      <c r="B410" s="85" t="s">
        <v>816</v>
      </c>
      <c r="C410" s="89" t="n">
        <v>2567</v>
      </c>
      <c r="D410" s="90" t="n">
        <v>346925985</v>
      </c>
      <c r="E410" s="90" t="n">
        <v>20710372.65</v>
      </c>
      <c r="F410" s="91" t="n">
        <v>0.0336</v>
      </c>
    </row>
    <row r="411" customFormat="false" ht="14.25" hidden="false" customHeight="false" outlineLevel="0" collapsed="false">
      <c r="A411" s="85" t="s">
        <v>298</v>
      </c>
      <c r="B411" s="85" t="s">
        <v>24</v>
      </c>
      <c r="C411" s="86" t="s">
        <v>814</v>
      </c>
      <c r="D411" s="87" t="s">
        <v>814</v>
      </c>
      <c r="E411" s="87" t="s">
        <v>814</v>
      </c>
      <c r="F411" s="88" t="s">
        <v>814</v>
      </c>
    </row>
    <row r="412" customFormat="false" ht="14.25" hidden="false" customHeight="false" outlineLevel="0" collapsed="false">
      <c r="A412" s="85" t="s">
        <v>298</v>
      </c>
      <c r="B412" s="85" t="s">
        <v>25</v>
      </c>
      <c r="C412" s="89" t="n">
        <v>11</v>
      </c>
      <c r="D412" s="90" t="n">
        <v>2103303</v>
      </c>
      <c r="E412" s="90" t="n">
        <v>126198.18</v>
      </c>
      <c r="F412" s="91" t="n">
        <v>0.0002</v>
      </c>
    </row>
    <row r="413" customFormat="false" ht="14.25" hidden="false" customHeight="false" outlineLevel="0" collapsed="false">
      <c r="A413" s="85" t="s">
        <v>298</v>
      </c>
      <c r="B413" s="85" t="s">
        <v>26</v>
      </c>
      <c r="C413" s="89" t="n">
        <v>23</v>
      </c>
      <c r="D413" s="90" t="n">
        <v>1823203</v>
      </c>
      <c r="E413" s="90" t="n">
        <v>109392.18</v>
      </c>
      <c r="F413" s="91" t="n">
        <v>0.0002</v>
      </c>
    </row>
    <row r="414" customFormat="false" ht="14.25" hidden="false" customHeight="false" outlineLevel="0" collapsed="false">
      <c r="A414" s="85" t="s">
        <v>298</v>
      </c>
      <c r="B414" s="85" t="s">
        <v>27</v>
      </c>
      <c r="C414" s="89" t="n">
        <v>13</v>
      </c>
      <c r="D414" s="90" t="n">
        <v>4264798</v>
      </c>
      <c r="E414" s="90" t="n">
        <v>255887.88</v>
      </c>
      <c r="F414" s="91" t="n">
        <v>0.0004</v>
      </c>
    </row>
    <row r="415" customFormat="false" ht="14.25" hidden="false" customHeight="false" outlineLevel="0" collapsed="false">
      <c r="A415" s="85" t="s">
        <v>298</v>
      </c>
      <c r="B415" s="85" t="s">
        <v>28</v>
      </c>
      <c r="C415" s="86" t="s">
        <v>814</v>
      </c>
      <c r="D415" s="87" t="s">
        <v>814</v>
      </c>
      <c r="E415" s="87" t="s">
        <v>814</v>
      </c>
      <c r="F415" s="88" t="s">
        <v>814</v>
      </c>
    </row>
    <row r="416" customFormat="false" ht="14.25" hidden="false" customHeight="false" outlineLevel="0" collapsed="false">
      <c r="A416" s="85" t="s">
        <v>298</v>
      </c>
      <c r="B416" s="85" t="s">
        <v>29</v>
      </c>
      <c r="C416" s="89" t="n">
        <v>8</v>
      </c>
      <c r="D416" s="90" t="n">
        <v>320940</v>
      </c>
      <c r="E416" s="90" t="n">
        <v>19256.4</v>
      </c>
      <c r="F416" s="91" t="n">
        <v>0</v>
      </c>
    </row>
    <row r="417" customFormat="false" ht="14.25" hidden="false" customHeight="false" outlineLevel="0" collapsed="false">
      <c r="A417" s="85" t="s">
        <v>298</v>
      </c>
      <c r="B417" s="85" t="s">
        <v>30</v>
      </c>
      <c r="C417" s="89" t="n">
        <v>67</v>
      </c>
      <c r="D417" s="90" t="n">
        <v>1633763</v>
      </c>
      <c r="E417" s="90" t="n">
        <v>98025.78</v>
      </c>
      <c r="F417" s="91" t="n">
        <v>0.0002</v>
      </c>
    </row>
    <row r="418" customFormat="false" ht="14.25" hidden="false" customHeight="false" outlineLevel="0" collapsed="false">
      <c r="A418" s="85" t="s">
        <v>298</v>
      </c>
      <c r="B418" s="85" t="s">
        <v>31</v>
      </c>
      <c r="C418" s="89" t="n">
        <v>9</v>
      </c>
      <c r="D418" s="90" t="n">
        <v>804789</v>
      </c>
      <c r="E418" s="90" t="n">
        <v>48287.34</v>
      </c>
      <c r="F418" s="91" t="n">
        <v>0.0001</v>
      </c>
    </row>
    <row r="419" customFormat="false" ht="14.25" hidden="false" customHeight="false" outlineLevel="0" collapsed="false">
      <c r="A419" s="85" t="s">
        <v>298</v>
      </c>
      <c r="B419" s="85" t="s">
        <v>815</v>
      </c>
      <c r="C419" s="89" t="n">
        <v>123</v>
      </c>
      <c r="D419" s="90" t="n">
        <v>1991198</v>
      </c>
      <c r="E419" s="90" t="n">
        <v>116414.27</v>
      </c>
      <c r="F419" s="91" t="n">
        <v>0.0002</v>
      </c>
    </row>
    <row r="420" customFormat="false" ht="14.25" hidden="false" customHeight="false" outlineLevel="0" collapsed="false">
      <c r="A420" s="85" t="s">
        <v>298</v>
      </c>
      <c r="B420" s="85" t="s">
        <v>33</v>
      </c>
      <c r="C420" s="89" t="n">
        <v>41</v>
      </c>
      <c r="D420" s="90" t="n">
        <v>747495</v>
      </c>
      <c r="E420" s="90" t="n">
        <v>44849.7</v>
      </c>
      <c r="F420" s="91" t="n">
        <v>0.0001</v>
      </c>
    </row>
    <row r="421" customFormat="false" ht="14.25" hidden="false" customHeight="false" outlineLevel="0" collapsed="false">
      <c r="A421" s="85" t="s">
        <v>298</v>
      </c>
      <c r="B421" s="85" t="s">
        <v>34</v>
      </c>
      <c r="C421" s="89" t="n">
        <v>17</v>
      </c>
      <c r="D421" s="90" t="n">
        <v>4199620</v>
      </c>
      <c r="E421" s="90" t="n">
        <v>251977.2</v>
      </c>
      <c r="F421" s="91" t="n">
        <v>0.0004</v>
      </c>
    </row>
    <row r="422" customFormat="false" ht="14.25" hidden="false" customHeight="false" outlineLevel="0" collapsed="false">
      <c r="A422" s="85" t="s">
        <v>298</v>
      </c>
      <c r="B422" s="85" t="s">
        <v>35</v>
      </c>
      <c r="C422" s="89" t="n">
        <v>12</v>
      </c>
      <c r="D422" s="90" t="n">
        <v>939540</v>
      </c>
      <c r="E422" s="90" t="n">
        <v>56372.4</v>
      </c>
      <c r="F422" s="91" t="n">
        <v>0.0001</v>
      </c>
    </row>
    <row r="423" customFormat="false" ht="14.25" hidden="false" customHeight="false" outlineLevel="0" collapsed="false">
      <c r="A423" s="85" t="s">
        <v>298</v>
      </c>
      <c r="B423" s="85" t="s">
        <v>816</v>
      </c>
      <c r="C423" s="89" t="n">
        <v>332</v>
      </c>
      <c r="D423" s="90" t="n">
        <v>19725105</v>
      </c>
      <c r="E423" s="90" t="n">
        <v>1180448.69</v>
      </c>
      <c r="F423" s="91" t="n">
        <v>0.0019</v>
      </c>
    </row>
    <row r="424" customFormat="false" ht="14.25" hidden="false" customHeight="false" outlineLevel="0" collapsed="false">
      <c r="A424" s="85" t="s">
        <v>303</v>
      </c>
      <c r="B424" s="85" t="s">
        <v>24</v>
      </c>
      <c r="C424" s="89" t="n">
        <v>9</v>
      </c>
      <c r="D424" s="90" t="n">
        <v>232229</v>
      </c>
      <c r="E424" s="90" t="n">
        <v>13933.74</v>
      </c>
      <c r="F424" s="91" t="n">
        <v>0</v>
      </c>
    </row>
    <row r="425" customFormat="false" ht="14.25" hidden="false" customHeight="false" outlineLevel="0" collapsed="false">
      <c r="A425" s="85" t="s">
        <v>303</v>
      </c>
      <c r="B425" s="85" t="s">
        <v>25</v>
      </c>
      <c r="C425" s="89" t="n">
        <v>15</v>
      </c>
      <c r="D425" s="90" t="n">
        <v>2299725</v>
      </c>
      <c r="E425" s="90" t="n">
        <v>137983.5</v>
      </c>
      <c r="F425" s="91" t="n">
        <v>0.0002</v>
      </c>
    </row>
    <row r="426" customFormat="false" ht="14.25" hidden="false" customHeight="false" outlineLevel="0" collapsed="false">
      <c r="A426" s="85" t="s">
        <v>303</v>
      </c>
      <c r="B426" s="85" t="s">
        <v>26</v>
      </c>
      <c r="C426" s="89" t="n">
        <v>43</v>
      </c>
      <c r="D426" s="90" t="n">
        <v>3947608</v>
      </c>
      <c r="E426" s="90" t="n">
        <v>236856.48</v>
      </c>
      <c r="F426" s="91" t="n">
        <v>0.0004</v>
      </c>
    </row>
    <row r="427" customFormat="false" ht="14.25" hidden="false" customHeight="false" outlineLevel="0" collapsed="false">
      <c r="A427" s="85" t="s">
        <v>303</v>
      </c>
      <c r="B427" s="85" t="s">
        <v>27</v>
      </c>
      <c r="C427" s="89" t="n">
        <v>30</v>
      </c>
      <c r="D427" s="90" t="n">
        <v>5024692</v>
      </c>
      <c r="E427" s="90" t="n">
        <v>301481.52</v>
      </c>
      <c r="F427" s="91" t="n">
        <v>0.0005</v>
      </c>
    </row>
    <row r="428" customFormat="false" ht="14.25" hidden="false" customHeight="false" outlineLevel="0" collapsed="false">
      <c r="A428" s="85" t="s">
        <v>303</v>
      </c>
      <c r="B428" s="85" t="s">
        <v>28</v>
      </c>
      <c r="C428" s="89" t="n">
        <v>6</v>
      </c>
      <c r="D428" s="90" t="n">
        <v>2546501</v>
      </c>
      <c r="E428" s="90" t="n">
        <v>152790.06</v>
      </c>
      <c r="F428" s="91" t="n">
        <v>0.0002</v>
      </c>
    </row>
    <row r="429" customFormat="false" ht="14.25" hidden="false" customHeight="false" outlineLevel="0" collapsed="false">
      <c r="A429" s="85" t="s">
        <v>303</v>
      </c>
      <c r="B429" s="85" t="s">
        <v>29</v>
      </c>
      <c r="C429" s="89" t="n">
        <v>13</v>
      </c>
      <c r="D429" s="90" t="n">
        <v>1484269</v>
      </c>
      <c r="E429" s="90" t="n">
        <v>89056.14</v>
      </c>
      <c r="F429" s="91" t="n">
        <v>0.0001</v>
      </c>
    </row>
    <row r="430" customFormat="false" ht="14.25" hidden="false" customHeight="false" outlineLevel="0" collapsed="false">
      <c r="A430" s="85" t="s">
        <v>303</v>
      </c>
      <c r="B430" s="85" t="s">
        <v>30</v>
      </c>
      <c r="C430" s="89" t="n">
        <v>82</v>
      </c>
      <c r="D430" s="90" t="n">
        <v>3007086</v>
      </c>
      <c r="E430" s="90" t="n">
        <v>180425.16</v>
      </c>
      <c r="F430" s="91" t="n">
        <v>0.0003</v>
      </c>
    </row>
    <row r="431" customFormat="false" ht="14.25" hidden="false" customHeight="false" outlineLevel="0" collapsed="false">
      <c r="A431" s="85" t="s">
        <v>303</v>
      </c>
      <c r="B431" s="85" t="s">
        <v>31</v>
      </c>
      <c r="C431" s="89" t="n">
        <v>22</v>
      </c>
      <c r="D431" s="90" t="n">
        <v>2197270</v>
      </c>
      <c r="E431" s="90" t="n">
        <v>131836.2</v>
      </c>
      <c r="F431" s="91" t="n">
        <v>0.0002</v>
      </c>
    </row>
    <row r="432" customFormat="false" ht="14.25" hidden="false" customHeight="false" outlineLevel="0" collapsed="false">
      <c r="A432" s="85" t="s">
        <v>303</v>
      </c>
      <c r="B432" s="85" t="s">
        <v>815</v>
      </c>
      <c r="C432" s="89" t="n">
        <v>217</v>
      </c>
      <c r="D432" s="90" t="n">
        <v>7073278</v>
      </c>
      <c r="E432" s="90" t="n">
        <v>419422.76</v>
      </c>
      <c r="F432" s="91" t="n">
        <v>0.0007</v>
      </c>
    </row>
    <row r="433" customFormat="false" ht="14.25" hidden="false" customHeight="false" outlineLevel="0" collapsed="false">
      <c r="A433" s="85" t="s">
        <v>303</v>
      </c>
      <c r="B433" s="85" t="s">
        <v>33</v>
      </c>
      <c r="C433" s="89" t="n">
        <v>92</v>
      </c>
      <c r="D433" s="90" t="n">
        <v>1873830</v>
      </c>
      <c r="E433" s="90" t="n">
        <v>112429.8</v>
      </c>
      <c r="F433" s="91" t="n">
        <v>0.0002</v>
      </c>
    </row>
    <row r="434" customFormat="false" ht="14.25" hidden="false" customHeight="false" outlineLevel="0" collapsed="false">
      <c r="A434" s="85" t="s">
        <v>303</v>
      </c>
      <c r="B434" s="85" t="s">
        <v>34</v>
      </c>
      <c r="C434" s="89" t="n">
        <v>21</v>
      </c>
      <c r="D434" s="90" t="n">
        <v>1083999</v>
      </c>
      <c r="E434" s="90" t="n">
        <v>65039.94</v>
      </c>
      <c r="F434" s="91" t="n">
        <v>0.0001</v>
      </c>
    </row>
    <row r="435" customFormat="false" ht="14.25" hidden="false" customHeight="false" outlineLevel="0" collapsed="false">
      <c r="A435" s="85" t="s">
        <v>303</v>
      </c>
      <c r="B435" s="85" t="s">
        <v>35</v>
      </c>
      <c r="C435" s="89" t="n">
        <v>42</v>
      </c>
      <c r="D435" s="90" t="n">
        <v>3822818</v>
      </c>
      <c r="E435" s="90" t="n">
        <v>225079.38</v>
      </c>
      <c r="F435" s="91" t="n">
        <v>0.0004</v>
      </c>
    </row>
    <row r="436" customFormat="false" ht="14.25" hidden="false" customHeight="false" outlineLevel="0" collapsed="false">
      <c r="A436" s="85" t="s">
        <v>303</v>
      </c>
      <c r="B436" s="85" t="s">
        <v>816</v>
      </c>
      <c r="C436" s="89" t="n">
        <v>592</v>
      </c>
      <c r="D436" s="90" t="n">
        <v>34593305</v>
      </c>
      <c r="E436" s="90" t="n">
        <v>2066334.68</v>
      </c>
      <c r="F436" s="91" t="n">
        <v>0.0034</v>
      </c>
    </row>
    <row r="437" customFormat="false" ht="14.25" hidden="false" customHeight="false" outlineLevel="0" collapsed="false">
      <c r="A437" s="85" t="s">
        <v>313</v>
      </c>
      <c r="B437" s="85" t="s">
        <v>24</v>
      </c>
      <c r="C437" s="89" t="n">
        <v>10</v>
      </c>
      <c r="D437" s="90" t="n">
        <v>98163</v>
      </c>
      <c r="E437" s="90" t="n">
        <v>5889.78</v>
      </c>
      <c r="F437" s="91" t="n">
        <v>0</v>
      </c>
    </row>
    <row r="438" customFormat="false" ht="14.25" hidden="false" customHeight="false" outlineLevel="0" collapsed="false">
      <c r="A438" s="85" t="s">
        <v>313</v>
      </c>
      <c r="B438" s="85" t="s">
        <v>25</v>
      </c>
      <c r="C438" s="89" t="n">
        <v>6</v>
      </c>
      <c r="D438" s="90" t="n">
        <v>517106</v>
      </c>
      <c r="E438" s="90" t="n">
        <v>31026.36</v>
      </c>
      <c r="F438" s="91" t="n">
        <v>0.0001</v>
      </c>
    </row>
    <row r="439" customFormat="false" ht="14.25" hidden="false" customHeight="false" outlineLevel="0" collapsed="false">
      <c r="A439" s="85" t="s">
        <v>313</v>
      </c>
      <c r="B439" s="85" t="s">
        <v>26</v>
      </c>
      <c r="C439" s="89" t="n">
        <v>28</v>
      </c>
      <c r="D439" s="90" t="n">
        <v>3249262</v>
      </c>
      <c r="E439" s="90" t="n">
        <v>194955.72</v>
      </c>
      <c r="F439" s="91" t="n">
        <v>0.0003</v>
      </c>
    </row>
    <row r="440" customFormat="false" ht="14.25" hidden="false" customHeight="false" outlineLevel="0" collapsed="false">
      <c r="A440" s="85" t="s">
        <v>313</v>
      </c>
      <c r="B440" s="85" t="s">
        <v>27</v>
      </c>
      <c r="C440" s="89" t="n">
        <v>16</v>
      </c>
      <c r="D440" s="90" t="n">
        <v>6133068</v>
      </c>
      <c r="E440" s="90" t="n">
        <v>367984.08</v>
      </c>
      <c r="F440" s="91" t="n">
        <v>0.0006</v>
      </c>
    </row>
    <row r="441" customFormat="false" ht="14.25" hidden="false" customHeight="false" outlineLevel="0" collapsed="false">
      <c r="A441" s="85" t="s">
        <v>313</v>
      </c>
      <c r="B441" s="85" t="s">
        <v>28</v>
      </c>
      <c r="C441" s="86" t="s">
        <v>814</v>
      </c>
      <c r="D441" s="87" t="s">
        <v>814</v>
      </c>
      <c r="E441" s="87" t="s">
        <v>814</v>
      </c>
      <c r="F441" s="88" t="s">
        <v>814</v>
      </c>
    </row>
    <row r="442" customFormat="false" ht="14.25" hidden="false" customHeight="false" outlineLevel="0" collapsed="false">
      <c r="A442" s="85" t="s">
        <v>313</v>
      </c>
      <c r="B442" s="85" t="s">
        <v>29</v>
      </c>
      <c r="C442" s="86" t="s">
        <v>814</v>
      </c>
      <c r="D442" s="87" t="s">
        <v>814</v>
      </c>
      <c r="E442" s="87" t="s">
        <v>814</v>
      </c>
      <c r="F442" s="88" t="s">
        <v>814</v>
      </c>
    </row>
    <row r="443" customFormat="false" ht="14.25" hidden="false" customHeight="false" outlineLevel="0" collapsed="false">
      <c r="A443" s="85" t="s">
        <v>313</v>
      </c>
      <c r="B443" s="85" t="s">
        <v>30</v>
      </c>
      <c r="C443" s="89" t="n">
        <v>80</v>
      </c>
      <c r="D443" s="90" t="n">
        <v>2022164</v>
      </c>
      <c r="E443" s="90" t="n">
        <v>121329.84</v>
      </c>
      <c r="F443" s="91" t="n">
        <v>0.0002</v>
      </c>
    </row>
    <row r="444" customFormat="false" ht="14.25" hidden="false" customHeight="false" outlineLevel="0" collapsed="false">
      <c r="A444" s="85" t="s">
        <v>313</v>
      </c>
      <c r="B444" s="85" t="s">
        <v>31</v>
      </c>
      <c r="C444" s="89" t="n">
        <v>16</v>
      </c>
      <c r="D444" s="90" t="n">
        <v>2094320</v>
      </c>
      <c r="E444" s="90" t="n">
        <v>125659.2</v>
      </c>
      <c r="F444" s="91" t="n">
        <v>0.0002</v>
      </c>
    </row>
    <row r="445" customFormat="false" ht="14.25" hidden="false" customHeight="false" outlineLevel="0" collapsed="false">
      <c r="A445" s="85" t="s">
        <v>313</v>
      </c>
      <c r="B445" s="85" t="s">
        <v>815</v>
      </c>
      <c r="C445" s="89" t="n">
        <v>187</v>
      </c>
      <c r="D445" s="90" t="n">
        <v>4210365</v>
      </c>
      <c r="E445" s="90" t="n">
        <v>246607.7</v>
      </c>
      <c r="F445" s="91" t="n">
        <v>0.0004</v>
      </c>
    </row>
    <row r="446" customFormat="false" ht="14.25" hidden="false" customHeight="false" outlineLevel="0" collapsed="false">
      <c r="A446" s="85" t="s">
        <v>313</v>
      </c>
      <c r="B446" s="85" t="s">
        <v>33</v>
      </c>
      <c r="C446" s="89" t="n">
        <v>78</v>
      </c>
      <c r="D446" s="90" t="n">
        <v>3674843</v>
      </c>
      <c r="E446" s="90" t="n">
        <v>220490.58</v>
      </c>
      <c r="F446" s="91" t="n">
        <v>0.0004</v>
      </c>
    </row>
    <row r="447" customFormat="false" ht="14.25" hidden="false" customHeight="false" outlineLevel="0" collapsed="false">
      <c r="A447" s="85" t="s">
        <v>313</v>
      </c>
      <c r="B447" s="85" t="s">
        <v>34</v>
      </c>
      <c r="C447" s="89" t="n">
        <v>23</v>
      </c>
      <c r="D447" s="90" t="n">
        <v>3394551</v>
      </c>
      <c r="E447" s="90" t="n">
        <v>203673.06</v>
      </c>
      <c r="F447" s="91" t="n">
        <v>0.0003</v>
      </c>
    </row>
    <row r="448" customFormat="false" ht="14.25" hidden="false" customHeight="false" outlineLevel="0" collapsed="false">
      <c r="A448" s="85" t="s">
        <v>313</v>
      </c>
      <c r="B448" s="85" t="s">
        <v>35</v>
      </c>
      <c r="C448" s="89" t="n">
        <v>25</v>
      </c>
      <c r="D448" s="90" t="n">
        <v>3759449</v>
      </c>
      <c r="E448" s="90" t="n">
        <v>225566.94</v>
      </c>
      <c r="F448" s="91" t="n">
        <v>0.0004</v>
      </c>
    </row>
    <row r="449" customFormat="false" ht="14.25" hidden="false" customHeight="false" outlineLevel="0" collapsed="false">
      <c r="A449" s="85" t="s">
        <v>313</v>
      </c>
      <c r="B449" s="85" t="s">
        <v>816</v>
      </c>
      <c r="C449" s="89" t="n">
        <v>476</v>
      </c>
      <c r="D449" s="90" t="n">
        <v>30598116</v>
      </c>
      <c r="E449" s="90" t="n">
        <v>1829872.76</v>
      </c>
      <c r="F449" s="91" t="n">
        <v>0.003</v>
      </c>
    </row>
    <row r="450" customFormat="false" ht="14.25" hidden="false" customHeight="false" outlineLevel="0" collapsed="false">
      <c r="A450" s="85" t="s">
        <v>319</v>
      </c>
      <c r="B450" s="85" t="s">
        <v>24</v>
      </c>
      <c r="C450" s="86" t="s">
        <v>814</v>
      </c>
      <c r="D450" s="87" t="s">
        <v>814</v>
      </c>
      <c r="E450" s="87" t="s">
        <v>814</v>
      </c>
      <c r="F450" s="88" t="s">
        <v>814</v>
      </c>
    </row>
    <row r="451" customFormat="false" ht="14.25" hidden="false" customHeight="false" outlineLevel="0" collapsed="false">
      <c r="A451" s="85" t="s">
        <v>319</v>
      </c>
      <c r="B451" s="85" t="s">
        <v>25</v>
      </c>
      <c r="C451" s="89" t="n">
        <v>7</v>
      </c>
      <c r="D451" s="90" t="n">
        <v>1184152</v>
      </c>
      <c r="E451" s="90" t="n">
        <v>71049.12</v>
      </c>
      <c r="F451" s="91" t="n">
        <v>0.0001</v>
      </c>
    </row>
    <row r="452" customFormat="false" ht="14.25" hidden="false" customHeight="false" outlineLevel="0" collapsed="false">
      <c r="A452" s="85" t="s">
        <v>319</v>
      </c>
      <c r="B452" s="85" t="s">
        <v>26</v>
      </c>
      <c r="C452" s="89" t="n">
        <v>23</v>
      </c>
      <c r="D452" s="90" t="n">
        <v>1791159</v>
      </c>
      <c r="E452" s="90" t="n">
        <v>107469.54</v>
      </c>
      <c r="F452" s="91" t="n">
        <v>0.0002</v>
      </c>
    </row>
    <row r="453" customFormat="false" ht="14.25" hidden="false" customHeight="false" outlineLevel="0" collapsed="false">
      <c r="A453" s="85" t="s">
        <v>319</v>
      </c>
      <c r="B453" s="85" t="s">
        <v>27</v>
      </c>
      <c r="C453" s="89" t="n">
        <v>14</v>
      </c>
      <c r="D453" s="90" t="n">
        <v>2416645</v>
      </c>
      <c r="E453" s="90" t="n">
        <v>144998.7</v>
      </c>
      <c r="F453" s="91" t="n">
        <v>0.0002</v>
      </c>
    </row>
    <row r="454" customFormat="false" ht="14.25" hidden="false" customHeight="false" outlineLevel="0" collapsed="false">
      <c r="A454" s="85" t="s">
        <v>319</v>
      </c>
      <c r="B454" s="85" t="s">
        <v>28</v>
      </c>
      <c r="C454" s="86" t="s">
        <v>814</v>
      </c>
      <c r="D454" s="87" t="s">
        <v>814</v>
      </c>
      <c r="E454" s="87" t="s">
        <v>814</v>
      </c>
      <c r="F454" s="88" t="s">
        <v>814</v>
      </c>
    </row>
    <row r="455" customFormat="false" ht="14.25" hidden="false" customHeight="false" outlineLevel="0" collapsed="false">
      <c r="A455" s="85" t="s">
        <v>319</v>
      </c>
      <c r="B455" s="85" t="s">
        <v>29</v>
      </c>
      <c r="C455" s="86" t="s">
        <v>814</v>
      </c>
      <c r="D455" s="87" t="s">
        <v>814</v>
      </c>
      <c r="E455" s="87" t="s">
        <v>814</v>
      </c>
      <c r="F455" s="88" t="s">
        <v>814</v>
      </c>
    </row>
    <row r="456" customFormat="false" ht="14.25" hidden="false" customHeight="false" outlineLevel="0" collapsed="false">
      <c r="A456" s="85" t="s">
        <v>319</v>
      </c>
      <c r="B456" s="85" t="s">
        <v>30</v>
      </c>
      <c r="C456" s="89" t="n">
        <v>80</v>
      </c>
      <c r="D456" s="90" t="n">
        <v>6103264</v>
      </c>
      <c r="E456" s="90" t="n">
        <v>366195.84</v>
      </c>
      <c r="F456" s="91" t="n">
        <v>0.0006</v>
      </c>
    </row>
    <row r="457" customFormat="false" ht="14.25" hidden="false" customHeight="false" outlineLevel="0" collapsed="false">
      <c r="A457" s="85" t="s">
        <v>319</v>
      </c>
      <c r="B457" s="85" t="s">
        <v>31</v>
      </c>
      <c r="C457" s="89" t="n">
        <v>8</v>
      </c>
      <c r="D457" s="90" t="n">
        <v>446573</v>
      </c>
      <c r="E457" s="90" t="n">
        <v>26794.38</v>
      </c>
      <c r="F457" s="91" t="n">
        <v>0</v>
      </c>
    </row>
    <row r="458" customFormat="false" ht="14.25" hidden="false" customHeight="false" outlineLevel="0" collapsed="false">
      <c r="A458" s="85" t="s">
        <v>319</v>
      </c>
      <c r="B458" s="85" t="s">
        <v>815</v>
      </c>
      <c r="C458" s="89" t="n">
        <v>119</v>
      </c>
      <c r="D458" s="90" t="n">
        <v>2393871</v>
      </c>
      <c r="E458" s="90" t="n">
        <v>140941.59</v>
      </c>
      <c r="F458" s="91" t="n">
        <v>0.0002</v>
      </c>
    </row>
    <row r="459" customFormat="false" ht="14.25" hidden="false" customHeight="false" outlineLevel="0" collapsed="false">
      <c r="A459" s="85" t="s">
        <v>319</v>
      </c>
      <c r="B459" s="85" t="s">
        <v>33</v>
      </c>
      <c r="C459" s="89" t="n">
        <v>40</v>
      </c>
      <c r="D459" s="90" t="n">
        <v>1645313</v>
      </c>
      <c r="E459" s="90" t="n">
        <v>98718.78</v>
      </c>
      <c r="F459" s="91" t="n">
        <v>0.0002</v>
      </c>
    </row>
    <row r="460" customFormat="false" ht="14.25" hidden="false" customHeight="false" outlineLevel="0" collapsed="false">
      <c r="A460" s="85" t="s">
        <v>319</v>
      </c>
      <c r="B460" s="85" t="s">
        <v>34</v>
      </c>
      <c r="C460" s="89" t="n">
        <v>21</v>
      </c>
      <c r="D460" s="90" t="n">
        <v>1884804</v>
      </c>
      <c r="E460" s="90" t="n">
        <v>113088.24</v>
      </c>
      <c r="F460" s="91" t="n">
        <v>0.0002</v>
      </c>
    </row>
    <row r="461" customFormat="false" ht="14.25" hidden="false" customHeight="false" outlineLevel="0" collapsed="false">
      <c r="A461" s="85" t="s">
        <v>319</v>
      </c>
      <c r="B461" s="85" t="s">
        <v>35</v>
      </c>
      <c r="C461" s="89" t="n">
        <v>36</v>
      </c>
      <c r="D461" s="90" t="n">
        <v>2220447</v>
      </c>
      <c r="E461" s="90" t="n">
        <v>133226.82</v>
      </c>
      <c r="F461" s="91" t="n">
        <v>0.0002</v>
      </c>
    </row>
    <row r="462" customFormat="false" ht="14.25" hidden="false" customHeight="false" outlineLevel="0" collapsed="false">
      <c r="A462" s="85" t="s">
        <v>319</v>
      </c>
      <c r="B462" s="85" t="s">
        <v>816</v>
      </c>
      <c r="C462" s="89" t="n">
        <v>356</v>
      </c>
      <c r="D462" s="90" t="n">
        <v>21409791</v>
      </c>
      <c r="E462" s="90" t="n">
        <v>1281896.79</v>
      </c>
      <c r="F462" s="91" t="n">
        <v>0.0021</v>
      </c>
    </row>
    <row r="463" customFormat="false" ht="14.25" hidden="false" customHeight="false" outlineLevel="0" collapsed="false">
      <c r="A463" s="85" t="s">
        <v>327</v>
      </c>
      <c r="B463" s="85" t="s">
        <v>24</v>
      </c>
      <c r="C463" s="86" t="s">
        <v>814</v>
      </c>
      <c r="D463" s="87" t="s">
        <v>814</v>
      </c>
      <c r="E463" s="87" t="s">
        <v>814</v>
      </c>
      <c r="F463" s="88" t="s">
        <v>814</v>
      </c>
    </row>
    <row r="464" customFormat="false" ht="14.25" hidden="false" customHeight="false" outlineLevel="0" collapsed="false">
      <c r="A464" s="85" t="s">
        <v>327</v>
      </c>
      <c r="B464" s="85" t="s">
        <v>25</v>
      </c>
      <c r="C464" s="86" t="s">
        <v>814</v>
      </c>
      <c r="D464" s="87" t="s">
        <v>814</v>
      </c>
      <c r="E464" s="87" t="s">
        <v>814</v>
      </c>
      <c r="F464" s="88" t="s">
        <v>814</v>
      </c>
    </row>
    <row r="465" customFormat="false" ht="14.25" hidden="false" customHeight="false" outlineLevel="0" collapsed="false">
      <c r="A465" s="85" t="s">
        <v>327</v>
      </c>
      <c r="B465" s="85" t="s">
        <v>26</v>
      </c>
      <c r="C465" s="89" t="n">
        <v>18</v>
      </c>
      <c r="D465" s="90" t="n">
        <v>1824782</v>
      </c>
      <c r="E465" s="90" t="n">
        <v>109486.92</v>
      </c>
      <c r="F465" s="91" t="n">
        <v>0.0002</v>
      </c>
    </row>
    <row r="466" customFormat="false" ht="14.25" hidden="false" customHeight="false" outlineLevel="0" collapsed="false">
      <c r="A466" s="85" t="s">
        <v>327</v>
      </c>
      <c r="B466" s="85" t="s">
        <v>27</v>
      </c>
      <c r="C466" s="89" t="n">
        <v>10</v>
      </c>
      <c r="D466" s="90" t="n">
        <v>6435892</v>
      </c>
      <c r="E466" s="90" t="n">
        <v>386153.52</v>
      </c>
      <c r="F466" s="91" t="n">
        <v>0.0006</v>
      </c>
    </row>
    <row r="467" customFormat="false" ht="14.25" hidden="false" customHeight="false" outlineLevel="0" collapsed="false">
      <c r="A467" s="85" t="s">
        <v>327</v>
      </c>
      <c r="B467" s="85" t="s">
        <v>28</v>
      </c>
      <c r="C467" s="86" t="s">
        <v>814</v>
      </c>
      <c r="D467" s="87" t="s">
        <v>814</v>
      </c>
      <c r="E467" s="87" t="s">
        <v>814</v>
      </c>
      <c r="F467" s="88" t="s">
        <v>814</v>
      </c>
    </row>
    <row r="468" customFormat="false" ht="14.25" hidden="false" customHeight="false" outlineLevel="0" collapsed="false">
      <c r="A468" s="85" t="s">
        <v>327</v>
      </c>
      <c r="B468" s="85" t="s">
        <v>29</v>
      </c>
      <c r="C468" s="86" t="s">
        <v>814</v>
      </c>
      <c r="D468" s="87" t="s">
        <v>814</v>
      </c>
      <c r="E468" s="87" t="s">
        <v>814</v>
      </c>
      <c r="F468" s="88" t="s">
        <v>814</v>
      </c>
    </row>
    <row r="469" customFormat="false" ht="14.25" hidden="false" customHeight="false" outlineLevel="0" collapsed="false">
      <c r="A469" s="85" t="s">
        <v>327</v>
      </c>
      <c r="B469" s="85" t="s">
        <v>30</v>
      </c>
      <c r="C469" s="89" t="n">
        <v>30</v>
      </c>
      <c r="D469" s="90" t="n">
        <v>527033</v>
      </c>
      <c r="E469" s="90" t="n">
        <v>31621.98</v>
      </c>
      <c r="F469" s="91" t="n">
        <v>0.0001</v>
      </c>
    </row>
    <row r="470" customFormat="false" ht="14.25" hidden="false" customHeight="false" outlineLevel="0" collapsed="false">
      <c r="A470" s="85" t="s">
        <v>327</v>
      </c>
      <c r="B470" s="85" t="s">
        <v>31</v>
      </c>
      <c r="C470" s="86" t="s">
        <v>814</v>
      </c>
      <c r="D470" s="87" t="s">
        <v>814</v>
      </c>
      <c r="E470" s="87" t="s">
        <v>814</v>
      </c>
      <c r="F470" s="88" t="s">
        <v>814</v>
      </c>
    </row>
    <row r="471" customFormat="false" ht="14.25" hidden="false" customHeight="false" outlineLevel="0" collapsed="false">
      <c r="A471" s="85" t="s">
        <v>327</v>
      </c>
      <c r="B471" s="85" t="s">
        <v>815</v>
      </c>
      <c r="C471" s="89" t="n">
        <v>77</v>
      </c>
      <c r="D471" s="90" t="n">
        <v>1325123</v>
      </c>
      <c r="E471" s="90" t="n">
        <v>74107</v>
      </c>
      <c r="F471" s="91" t="n">
        <v>0.0001</v>
      </c>
    </row>
    <row r="472" customFormat="false" ht="14.25" hidden="false" customHeight="false" outlineLevel="0" collapsed="false">
      <c r="A472" s="85" t="s">
        <v>327</v>
      </c>
      <c r="B472" s="85" t="s">
        <v>33</v>
      </c>
      <c r="C472" s="89" t="n">
        <v>42</v>
      </c>
      <c r="D472" s="90" t="n">
        <v>542651</v>
      </c>
      <c r="E472" s="90" t="n">
        <v>32559.06</v>
      </c>
      <c r="F472" s="91" t="n">
        <v>0.0001</v>
      </c>
    </row>
    <row r="473" customFormat="false" ht="14.25" hidden="false" customHeight="false" outlineLevel="0" collapsed="false">
      <c r="A473" s="85" t="s">
        <v>327</v>
      </c>
      <c r="B473" s="85" t="s">
        <v>34</v>
      </c>
      <c r="C473" s="89" t="n">
        <v>21</v>
      </c>
      <c r="D473" s="90" t="n">
        <v>969782</v>
      </c>
      <c r="E473" s="90" t="n">
        <v>58186.92</v>
      </c>
      <c r="F473" s="91" t="n">
        <v>0.0001</v>
      </c>
    </row>
    <row r="474" customFormat="false" ht="14.25" hidden="false" customHeight="false" outlineLevel="0" collapsed="false">
      <c r="A474" s="85" t="s">
        <v>327</v>
      </c>
      <c r="B474" s="85" t="s">
        <v>35</v>
      </c>
      <c r="C474" s="89" t="n">
        <v>13</v>
      </c>
      <c r="D474" s="90" t="n">
        <v>811682</v>
      </c>
      <c r="E474" s="90" t="n">
        <v>48700.92</v>
      </c>
      <c r="F474" s="91" t="n">
        <v>0.0001</v>
      </c>
    </row>
    <row r="475" customFormat="false" ht="14.25" hidden="false" customHeight="false" outlineLevel="0" collapsed="false">
      <c r="A475" s="85" t="s">
        <v>327</v>
      </c>
      <c r="B475" s="85" t="s">
        <v>816</v>
      </c>
      <c r="C475" s="89" t="n">
        <v>223</v>
      </c>
      <c r="D475" s="90" t="n">
        <v>12718787</v>
      </c>
      <c r="E475" s="90" t="n">
        <v>757726.84</v>
      </c>
      <c r="F475" s="91" t="n">
        <v>0.0012</v>
      </c>
    </row>
    <row r="476" customFormat="false" ht="14.25" hidden="false" customHeight="false" outlineLevel="0" collapsed="false">
      <c r="A476" s="85" t="s">
        <v>133</v>
      </c>
      <c r="B476" s="85" t="s">
        <v>24</v>
      </c>
      <c r="C476" s="86" t="s">
        <v>814</v>
      </c>
      <c r="D476" s="87" t="s">
        <v>814</v>
      </c>
      <c r="E476" s="87" t="s">
        <v>814</v>
      </c>
      <c r="F476" s="88" t="s">
        <v>814</v>
      </c>
    </row>
    <row r="477" customFormat="false" ht="14.25" hidden="false" customHeight="false" outlineLevel="0" collapsed="false">
      <c r="A477" s="85" t="s">
        <v>133</v>
      </c>
      <c r="B477" s="85" t="s">
        <v>25</v>
      </c>
      <c r="C477" s="89" t="n">
        <v>5</v>
      </c>
      <c r="D477" s="90" t="n">
        <v>1135754</v>
      </c>
      <c r="E477" s="90" t="n">
        <v>68145.24</v>
      </c>
      <c r="F477" s="91" t="n">
        <v>0.0001</v>
      </c>
    </row>
    <row r="478" customFormat="false" ht="14.25" hidden="false" customHeight="false" outlineLevel="0" collapsed="false">
      <c r="A478" s="85" t="s">
        <v>133</v>
      </c>
      <c r="B478" s="85" t="s">
        <v>26</v>
      </c>
      <c r="C478" s="89" t="n">
        <v>17</v>
      </c>
      <c r="D478" s="90" t="n">
        <v>1502017</v>
      </c>
      <c r="E478" s="90" t="n">
        <v>90121.02</v>
      </c>
      <c r="F478" s="91" t="n">
        <v>0.0001</v>
      </c>
    </row>
    <row r="479" customFormat="false" ht="14.25" hidden="false" customHeight="false" outlineLevel="0" collapsed="false">
      <c r="A479" s="85" t="s">
        <v>133</v>
      </c>
      <c r="B479" s="85" t="s">
        <v>27</v>
      </c>
      <c r="C479" s="89" t="n">
        <v>13</v>
      </c>
      <c r="D479" s="90" t="n">
        <v>2541763</v>
      </c>
      <c r="E479" s="90" t="n">
        <v>152505.78</v>
      </c>
      <c r="F479" s="91" t="n">
        <v>0.0002</v>
      </c>
    </row>
    <row r="480" customFormat="false" ht="14.25" hidden="false" customHeight="false" outlineLevel="0" collapsed="false">
      <c r="A480" s="85" t="s">
        <v>133</v>
      </c>
      <c r="B480" s="85" t="s">
        <v>28</v>
      </c>
      <c r="C480" s="86" t="s">
        <v>814</v>
      </c>
      <c r="D480" s="87" t="s">
        <v>814</v>
      </c>
      <c r="E480" s="87" t="s">
        <v>814</v>
      </c>
      <c r="F480" s="88" t="s">
        <v>814</v>
      </c>
    </row>
    <row r="481" customFormat="false" ht="14.25" hidden="false" customHeight="false" outlineLevel="0" collapsed="false">
      <c r="A481" s="85" t="s">
        <v>133</v>
      </c>
      <c r="B481" s="85" t="s">
        <v>29</v>
      </c>
      <c r="C481" s="86" t="s">
        <v>814</v>
      </c>
      <c r="D481" s="87" t="s">
        <v>814</v>
      </c>
      <c r="E481" s="87" t="s">
        <v>814</v>
      </c>
      <c r="F481" s="88" t="s">
        <v>814</v>
      </c>
    </row>
    <row r="482" customFormat="false" ht="14.25" hidden="false" customHeight="false" outlineLevel="0" collapsed="false">
      <c r="A482" s="85" t="s">
        <v>133</v>
      </c>
      <c r="B482" s="85" t="s">
        <v>30</v>
      </c>
      <c r="C482" s="89" t="n">
        <v>41</v>
      </c>
      <c r="D482" s="90" t="n">
        <v>2509677</v>
      </c>
      <c r="E482" s="90" t="n">
        <v>150580.62</v>
      </c>
      <c r="F482" s="91" t="n">
        <v>0.0002</v>
      </c>
    </row>
    <row r="483" customFormat="false" ht="14.25" hidden="false" customHeight="false" outlineLevel="0" collapsed="false">
      <c r="A483" s="85" t="s">
        <v>133</v>
      </c>
      <c r="B483" s="85" t="s">
        <v>31</v>
      </c>
      <c r="C483" s="89" t="n">
        <v>10</v>
      </c>
      <c r="D483" s="90" t="n">
        <v>796783</v>
      </c>
      <c r="E483" s="90" t="n">
        <v>47806.98</v>
      </c>
      <c r="F483" s="91" t="n">
        <v>0.0001</v>
      </c>
    </row>
    <row r="484" customFormat="false" ht="14.25" hidden="false" customHeight="false" outlineLevel="0" collapsed="false">
      <c r="A484" s="85" t="s">
        <v>133</v>
      </c>
      <c r="B484" s="85" t="s">
        <v>815</v>
      </c>
      <c r="C484" s="89" t="n">
        <v>124</v>
      </c>
      <c r="D484" s="90" t="n">
        <v>3167152</v>
      </c>
      <c r="E484" s="90" t="n">
        <v>184804</v>
      </c>
      <c r="F484" s="91" t="n">
        <v>0.0003</v>
      </c>
    </row>
    <row r="485" customFormat="false" ht="14.25" hidden="false" customHeight="false" outlineLevel="0" collapsed="false">
      <c r="A485" s="85" t="s">
        <v>133</v>
      </c>
      <c r="B485" s="85" t="s">
        <v>33</v>
      </c>
      <c r="C485" s="89" t="n">
        <v>42</v>
      </c>
      <c r="D485" s="90" t="n">
        <v>1445016</v>
      </c>
      <c r="E485" s="90" t="n">
        <v>86700.96</v>
      </c>
      <c r="F485" s="91" t="n">
        <v>0.0001</v>
      </c>
    </row>
    <row r="486" customFormat="false" ht="14.25" hidden="false" customHeight="false" outlineLevel="0" collapsed="false">
      <c r="A486" s="85" t="s">
        <v>133</v>
      </c>
      <c r="B486" s="85" t="s">
        <v>34</v>
      </c>
      <c r="C486" s="89" t="n">
        <v>11</v>
      </c>
      <c r="D486" s="90" t="n">
        <v>3571663</v>
      </c>
      <c r="E486" s="90" t="n">
        <v>214299.78</v>
      </c>
      <c r="F486" s="91" t="n">
        <v>0.0003</v>
      </c>
    </row>
    <row r="487" customFormat="false" ht="14.25" hidden="false" customHeight="false" outlineLevel="0" collapsed="false">
      <c r="A487" s="85" t="s">
        <v>133</v>
      </c>
      <c r="B487" s="85" t="s">
        <v>35</v>
      </c>
      <c r="C487" s="89" t="n">
        <v>16</v>
      </c>
      <c r="D487" s="90" t="n">
        <v>2384255</v>
      </c>
      <c r="E487" s="90" t="n">
        <v>143020.3</v>
      </c>
      <c r="F487" s="91" t="n">
        <v>0.0002</v>
      </c>
    </row>
    <row r="488" customFormat="false" ht="14.25" hidden="false" customHeight="false" outlineLevel="0" collapsed="false">
      <c r="A488" s="85" t="s">
        <v>133</v>
      </c>
      <c r="B488" s="85" t="s">
        <v>816</v>
      </c>
      <c r="C488" s="89" t="n">
        <v>289</v>
      </c>
      <c r="D488" s="90" t="n">
        <v>20135180</v>
      </c>
      <c r="E488" s="90" t="n">
        <v>1202850.68</v>
      </c>
      <c r="F488" s="91" t="n">
        <v>0.002</v>
      </c>
    </row>
    <row r="489" customFormat="false" ht="14.25" hidden="false" customHeight="false" outlineLevel="0" collapsed="false">
      <c r="A489" s="85" t="s">
        <v>339</v>
      </c>
      <c r="B489" s="85" t="s">
        <v>24</v>
      </c>
      <c r="C489" s="86" t="s">
        <v>814</v>
      </c>
      <c r="D489" s="87" t="s">
        <v>814</v>
      </c>
      <c r="E489" s="87" t="s">
        <v>814</v>
      </c>
      <c r="F489" s="88" t="s">
        <v>814</v>
      </c>
    </row>
    <row r="490" customFormat="false" ht="14.25" hidden="false" customHeight="false" outlineLevel="0" collapsed="false">
      <c r="A490" s="85" t="s">
        <v>339</v>
      </c>
      <c r="B490" s="85" t="s">
        <v>25</v>
      </c>
      <c r="C490" s="89" t="n">
        <v>6</v>
      </c>
      <c r="D490" s="90" t="n">
        <v>996035</v>
      </c>
      <c r="E490" s="90" t="n">
        <v>59762.1</v>
      </c>
      <c r="F490" s="91" t="n">
        <v>0.0001</v>
      </c>
    </row>
    <row r="491" customFormat="false" ht="14.25" hidden="false" customHeight="false" outlineLevel="0" collapsed="false">
      <c r="A491" s="85" t="s">
        <v>339</v>
      </c>
      <c r="B491" s="85" t="s">
        <v>26</v>
      </c>
      <c r="C491" s="89" t="n">
        <v>20</v>
      </c>
      <c r="D491" s="90" t="n">
        <v>1163312</v>
      </c>
      <c r="E491" s="90" t="n">
        <v>69798.72</v>
      </c>
      <c r="F491" s="91" t="n">
        <v>0.0001</v>
      </c>
    </row>
    <row r="492" customFormat="false" ht="14.25" hidden="false" customHeight="false" outlineLevel="0" collapsed="false">
      <c r="A492" s="85" t="s">
        <v>339</v>
      </c>
      <c r="B492" s="85" t="s">
        <v>27</v>
      </c>
      <c r="C492" s="89" t="n">
        <v>12</v>
      </c>
      <c r="D492" s="90" t="n">
        <v>3131892</v>
      </c>
      <c r="E492" s="90" t="n">
        <v>187913.52</v>
      </c>
      <c r="F492" s="91" t="n">
        <v>0.0003</v>
      </c>
    </row>
    <row r="493" customFormat="false" ht="14.25" hidden="false" customHeight="false" outlineLevel="0" collapsed="false">
      <c r="A493" s="85" t="s">
        <v>339</v>
      </c>
      <c r="B493" s="85" t="s">
        <v>28</v>
      </c>
      <c r="C493" s="86" t="s">
        <v>814</v>
      </c>
      <c r="D493" s="87" t="s">
        <v>814</v>
      </c>
      <c r="E493" s="87" t="s">
        <v>814</v>
      </c>
      <c r="F493" s="88" t="s">
        <v>814</v>
      </c>
    </row>
    <row r="494" customFormat="false" ht="14.25" hidden="false" customHeight="false" outlineLevel="0" collapsed="false">
      <c r="A494" s="85" t="s">
        <v>339</v>
      </c>
      <c r="B494" s="85" t="s">
        <v>29</v>
      </c>
      <c r="C494" s="86" t="s">
        <v>814</v>
      </c>
      <c r="D494" s="87" t="s">
        <v>814</v>
      </c>
      <c r="E494" s="87" t="s">
        <v>814</v>
      </c>
      <c r="F494" s="88" t="s">
        <v>814</v>
      </c>
    </row>
    <row r="495" customFormat="false" ht="14.25" hidden="false" customHeight="false" outlineLevel="0" collapsed="false">
      <c r="A495" s="85" t="s">
        <v>339</v>
      </c>
      <c r="B495" s="85" t="s">
        <v>30</v>
      </c>
      <c r="C495" s="89" t="n">
        <v>58</v>
      </c>
      <c r="D495" s="90" t="n">
        <v>2147144</v>
      </c>
      <c r="E495" s="90" t="n">
        <v>127465.83</v>
      </c>
      <c r="F495" s="91" t="n">
        <v>0.0002</v>
      </c>
    </row>
    <row r="496" customFormat="false" ht="14.25" hidden="false" customHeight="false" outlineLevel="0" collapsed="false">
      <c r="A496" s="85" t="s">
        <v>339</v>
      </c>
      <c r="B496" s="85" t="s">
        <v>31</v>
      </c>
      <c r="C496" s="89" t="n">
        <v>15</v>
      </c>
      <c r="D496" s="90" t="n">
        <v>368547</v>
      </c>
      <c r="E496" s="90" t="n">
        <v>22112.82</v>
      </c>
      <c r="F496" s="91" t="n">
        <v>0</v>
      </c>
    </row>
    <row r="497" customFormat="false" ht="14.25" hidden="false" customHeight="false" outlineLevel="0" collapsed="false">
      <c r="A497" s="85" t="s">
        <v>339</v>
      </c>
      <c r="B497" s="85" t="s">
        <v>815</v>
      </c>
      <c r="C497" s="89" t="n">
        <v>131</v>
      </c>
      <c r="D497" s="90" t="n">
        <v>2743296</v>
      </c>
      <c r="E497" s="90" t="n">
        <v>163161.8</v>
      </c>
      <c r="F497" s="91" t="n">
        <v>0.0003</v>
      </c>
    </row>
    <row r="498" customFormat="false" ht="14.25" hidden="false" customHeight="false" outlineLevel="0" collapsed="false">
      <c r="A498" s="85" t="s">
        <v>339</v>
      </c>
      <c r="B498" s="85" t="s">
        <v>33</v>
      </c>
      <c r="C498" s="89" t="n">
        <v>39</v>
      </c>
      <c r="D498" s="90" t="n">
        <v>466202</v>
      </c>
      <c r="E498" s="90" t="n">
        <v>27972.12</v>
      </c>
      <c r="F498" s="91" t="n">
        <v>0</v>
      </c>
    </row>
    <row r="499" customFormat="false" ht="14.25" hidden="false" customHeight="false" outlineLevel="0" collapsed="false">
      <c r="A499" s="85" t="s">
        <v>339</v>
      </c>
      <c r="B499" s="85" t="s">
        <v>34</v>
      </c>
      <c r="C499" s="89" t="n">
        <v>25</v>
      </c>
      <c r="D499" s="90" t="n">
        <v>1738934</v>
      </c>
      <c r="E499" s="90" t="n">
        <v>104336.04</v>
      </c>
      <c r="F499" s="91" t="n">
        <v>0.0002</v>
      </c>
    </row>
    <row r="500" customFormat="false" ht="14.25" hidden="false" customHeight="false" outlineLevel="0" collapsed="false">
      <c r="A500" s="85" t="s">
        <v>339</v>
      </c>
      <c r="B500" s="85" t="s">
        <v>35</v>
      </c>
      <c r="C500" s="89" t="n">
        <v>32</v>
      </c>
      <c r="D500" s="90" t="n">
        <v>4692372</v>
      </c>
      <c r="E500" s="90" t="n">
        <v>281426.59</v>
      </c>
      <c r="F500" s="91" t="n">
        <v>0.0005</v>
      </c>
    </row>
    <row r="501" customFormat="false" ht="14.25" hidden="false" customHeight="false" outlineLevel="0" collapsed="false">
      <c r="A501" s="85" t="s">
        <v>339</v>
      </c>
      <c r="B501" s="85" t="s">
        <v>816</v>
      </c>
      <c r="C501" s="89" t="n">
        <v>345</v>
      </c>
      <c r="D501" s="90" t="n">
        <v>17857688</v>
      </c>
      <c r="E501" s="90" t="n">
        <v>1068546.78</v>
      </c>
      <c r="F501" s="91" t="n">
        <v>0.0017</v>
      </c>
    </row>
    <row r="502" customFormat="false" ht="14.25" hidden="false" customHeight="false" outlineLevel="0" collapsed="false">
      <c r="A502" s="85" t="s">
        <v>346</v>
      </c>
      <c r="B502" s="85" t="s">
        <v>24</v>
      </c>
      <c r="C502" s="86" t="s">
        <v>814</v>
      </c>
      <c r="D502" s="87" t="s">
        <v>814</v>
      </c>
      <c r="E502" s="87" t="s">
        <v>814</v>
      </c>
      <c r="F502" s="88" t="s">
        <v>814</v>
      </c>
    </row>
    <row r="503" customFormat="false" ht="14.25" hidden="false" customHeight="false" outlineLevel="0" collapsed="false">
      <c r="A503" s="85" t="s">
        <v>346</v>
      </c>
      <c r="B503" s="85" t="s">
        <v>25</v>
      </c>
      <c r="C503" s="89" t="n">
        <v>10</v>
      </c>
      <c r="D503" s="90" t="n">
        <v>1042014</v>
      </c>
      <c r="E503" s="90" t="n">
        <v>62520.84</v>
      </c>
      <c r="F503" s="91" t="n">
        <v>0.0001</v>
      </c>
    </row>
    <row r="504" customFormat="false" ht="14.25" hidden="false" customHeight="false" outlineLevel="0" collapsed="false">
      <c r="A504" s="85" t="s">
        <v>346</v>
      </c>
      <c r="B504" s="85" t="s">
        <v>26</v>
      </c>
      <c r="C504" s="89" t="n">
        <v>28</v>
      </c>
      <c r="D504" s="90" t="n">
        <v>1396909</v>
      </c>
      <c r="E504" s="90" t="n">
        <v>83814.54</v>
      </c>
      <c r="F504" s="91" t="n">
        <v>0.0001</v>
      </c>
    </row>
    <row r="505" customFormat="false" ht="14.25" hidden="false" customHeight="false" outlineLevel="0" collapsed="false">
      <c r="A505" s="85" t="s">
        <v>346</v>
      </c>
      <c r="B505" s="85" t="s">
        <v>27</v>
      </c>
      <c r="C505" s="89" t="n">
        <v>11</v>
      </c>
      <c r="D505" s="90" t="n">
        <v>2161590</v>
      </c>
      <c r="E505" s="90" t="n">
        <v>129695.4</v>
      </c>
      <c r="F505" s="91" t="n">
        <v>0.0002</v>
      </c>
    </row>
    <row r="506" customFormat="false" ht="14.25" hidden="false" customHeight="false" outlineLevel="0" collapsed="false">
      <c r="A506" s="85" t="s">
        <v>346</v>
      </c>
      <c r="B506" s="85" t="s">
        <v>28</v>
      </c>
      <c r="C506" s="86" t="s">
        <v>814</v>
      </c>
      <c r="D506" s="87" t="s">
        <v>814</v>
      </c>
      <c r="E506" s="87" t="s">
        <v>814</v>
      </c>
      <c r="F506" s="88" t="s">
        <v>814</v>
      </c>
    </row>
    <row r="507" customFormat="false" ht="14.25" hidden="false" customHeight="false" outlineLevel="0" collapsed="false">
      <c r="A507" s="85" t="s">
        <v>346</v>
      </c>
      <c r="B507" s="85" t="s">
        <v>29</v>
      </c>
      <c r="C507" s="89" t="n">
        <v>5</v>
      </c>
      <c r="D507" s="90" t="n">
        <v>165108</v>
      </c>
      <c r="E507" s="90" t="n">
        <v>9906.48</v>
      </c>
      <c r="F507" s="91" t="n">
        <v>0</v>
      </c>
    </row>
    <row r="508" customFormat="false" ht="14.25" hidden="false" customHeight="false" outlineLevel="0" collapsed="false">
      <c r="A508" s="85" t="s">
        <v>346</v>
      </c>
      <c r="B508" s="85" t="s">
        <v>30</v>
      </c>
      <c r="C508" s="89" t="n">
        <v>67</v>
      </c>
      <c r="D508" s="90" t="n">
        <v>2021583</v>
      </c>
      <c r="E508" s="90" t="n">
        <v>121294.98</v>
      </c>
      <c r="F508" s="91" t="n">
        <v>0.0002</v>
      </c>
    </row>
    <row r="509" customFormat="false" ht="14.25" hidden="false" customHeight="false" outlineLevel="0" collapsed="false">
      <c r="A509" s="85" t="s">
        <v>346</v>
      </c>
      <c r="B509" s="85" t="s">
        <v>31</v>
      </c>
      <c r="C509" s="89" t="n">
        <v>10</v>
      </c>
      <c r="D509" s="90" t="n">
        <v>731776</v>
      </c>
      <c r="E509" s="90" t="n">
        <v>43906.56</v>
      </c>
      <c r="F509" s="91" t="n">
        <v>0.0001</v>
      </c>
    </row>
    <row r="510" customFormat="false" ht="14.25" hidden="false" customHeight="false" outlineLevel="0" collapsed="false">
      <c r="A510" s="85" t="s">
        <v>346</v>
      </c>
      <c r="B510" s="85" t="s">
        <v>815</v>
      </c>
      <c r="C510" s="89" t="n">
        <v>126</v>
      </c>
      <c r="D510" s="90" t="n">
        <v>2473588</v>
      </c>
      <c r="E510" s="90" t="n">
        <v>146496.23</v>
      </c>
      <c r="F510" s="91" t="n">
        <v>0.0002</v>
      </c>
    </row>
    <row r="511" customFormat="false" ht="14.25" hidden="false" customHeight="false" outlineLevel="0" collapsed="false">
      <c r="A511" s="85" t="s">
        <v>346</v>
      </c>
      <c r="B511" s="85" t="s">
        <v>33</v>
      </c>
      <c r="C511" s="89" t="n">
        <v>51</v>
      </c>
      <c r="D511" s="90" t="n">
        <v>2480211</v>
      </c>
      <c r="E511" s="90" t="n">
        <v>148812.66</v>
      </c>
      <c r="F511" s="91" t="n">
        <v>0.0002</v>
      </c>
    </row>
    <row r="512" customFormat="false" ht="14.25" hidden="false" customHeight="false" outlineLevel="0" collapsed="false">
      <c r="A512" s="85" t="s">
        <v>346</v>
      </c>
      <c r="B512" s="85" t="s">
        <v>34</v>
      </c>
      <c r="C512" s="89" t="n">
        <v>29</v>
      </c>
      <c r="D512" s="90" t="n">
        <v>2220086</v>
      </c>
      <c r="E512" s="90" t="n">
        <v>133205.16</v>
      </c>
      <c r="F512" s="91" t="n">
        <v>0.0002</v>
      </c>
    </row>
    <row r="513" customFormat="false" ht="14.25" hidden="false" customHeight="false" outlineLevel="0" collapsed="false">
      <c r="A513" s="85" t="s">
        <v>346</v>
      </c>
      <c r="B513" s="85" t="s">
        <v>35</v>
      </c>
      <c r="C513" s="89" t="n">
        <v>14</v>
      </c>
      <c r="D513" s="90" t="n">
        <v>1984210</v>
      </c>
      <c r="E513" s="90" t="n">
        <v>119052.6</v>
      </c>
      <c r="F513" s="91" t="n">
        <v>0.0002</v>
      </c>
    </row>
    <row r="514" customFormat="false" ht="14.25" hidden="false" customHeight="false" outlineLevel="0" collapsed="false">
      <c r="A514" s="85" t="s">
        <v>346</v>
      </c>
      <c r="B514" s="85" t="s">
        <v>816</v>
      </c>
      <c r="C514" s="89" t="n">
        <v>358</v>
      </c>
      <c r="D514" s="90" t="n">
        <v>17724852</v>
      </c>
      <c r="E514" s="90" t="n">
        <v>1061572.07</v>
      </c>
      <c r="F514" s="91" t="n">
        <v>0.0017</v>
      </c>
    </row>
    <row r="515" customFormat="false" ht="14.25" hidden="false" customHeight="false" outlineLevel="0" collapsed="false">
      <c r="A515" s="85" t="s">
        <v>353</v>
      </c>
      <c r="B515" s="85" t="s">
        <v>24</v>
      </c>
      <c r="C515" s="86" t="s">
        <v>814</v>
      </c>
      <c r="D515" s="87" t="s">
        <v>814</v>
      </c>
      <c r="E515" s="87" t="s">
        <v>814</v>
      </c>
      <c r="F515" s="88" t="s">
        <v>814</v>
      </c>
    </row>
    <row r="516" customFormat="false" ht="14.25" hidden="false" customHeight="false" outlineLevel="0" collapsed="false">
      <c r="A516" s="85" t="s">
        <v>353</v>
      </c>
      <c r="B516" s="85" t="s">
        <v>25</v>
      </c>
      <c r="C516" s="89" t="n">
        <v>9</v>
      </c>
      <c r="D516" s="90" t="n">
        <v>1837833</v>
      </c>
      <c r="E516" s="90" t="n">
        <v>110269.98</v>
      </c>
      <c r="F516" s="91" t="n">
        <v>0.0002</v>
      </c>
    </row>
    <row r="517" customFormat="false" ht="14.25" hidden="false" customHeight="false" outlineLevel="0" collapsed="false">
      <c r="A517" s="85" t="s">
        <v>353</v>
      </c>
      <c r="B517" s="85" t="s">
        <v>26</v>
      </c>
      <c r="C517" s="89" t="n">
        <v>26</v>
      </c>
      <c r="D517" s="90" t="n">
        <v>2569959</v>
      </c>
      <c r="E517" s="90" t="n">
        <v>154197.54</v>
      </c>
      <c r="F517" s="91" t="n">
        <v>0.0003</v>
      </c>
    </row>
    <row r="518" customFormat="false" ht="14.25" hidden="false" customHeight="false" outlineLevel="0" collapsed="false">
      <c r="A518" s="85" t="s">
        <v>353</v>
      </c>
      <c r="B518" s="85" t="s">
        <v>27</v>
      </c>
      <c r="C518" s="89" t="n">
        <v>22</v>
      </c>
      <c r="D518" s="90" t="n">
        <v>6893713</v>
      </c>
      <c r="E518" s="90" t="n">
        <v>413622.78</v>
      </c>
      <c r="F518" s="91" t="n">
        <v>0.0007</v>
      </c>
    </row>
    <row r="519" customFormat="false" ht="14.25" hidden="false" customHeight="false" outlineLevel="0" collapsed="false">
      <c r="A519" s="85" t="s">
        <v>353</v>
      </c>
      <c r="B519" s="85" t="s">
        <v>28</v>
      </c>
      <c r="C519" s="86" t="s">
        <v>814</v>
      </c>
      <c r="D519" s="87" t="s">
        <v>814</v>
      </c>
      <c r="E519" s="87" t="s">
        <v>814</v>
      </c>
      <c r="F519" s="88" t="s">
        <v>814</v>
      </c>
    </row>
    <row r="520" customFormat="false" ht="14.25" hidden="false" customHeight="false" outlineLevel="0" collapsed="false">
      <c r="A520" s="85" t="s">
        <v>353</v>
      </c>
      <c r="B520" s="85" t="s">
        <v>29</v>
      </c>
      <c r="C520" s="89" t="n">
        <v>8</v>
      </c>
      <c r="D520" s="90" t="n">
        <v>177521</v>
      </c>
      <c r="E520" s="90" t="n">
        <v>10651.26</v>
      </c>
      <c r="F520" s="91" t="n">
        <v>0</v>
      </c>
    </row>
    <row r="521" customFormat="false" ht="14.25" hidden="false" customHeight="false" outlineLevel="0" collapsed="false">
      <c r="A521" s="85" t="s">
        <v>353</v>
      </c>
      <c r="B521" s="85" t="s">
        <v>30</v>
      </c>
      <c r="C521" s="89" t="n">
        <v>70</v>
      </c>
      <c r="D521" s="90" t="n">
        <v>3506775</v>
      </c>
      <c r="E521" s="90" t="n">
        <v>210406.5</v>
      </c>
      <c r="F521" s="91" t="n">
        <v>0.0003</v>
      </c>
    </row>
    <row r="522" customFormat="false" ht="14.25" hidden="false" customHeight="false" outlineLevel="0" collapsed="false">
      <c r="A522" s="85" t="s">
        <v>353</v>
      </c>
      <c r="B522" s="85" t="s">
        <v>31</v>
      </c>
      <c r="C522" s="89" t="n">
        <v>9</v>
      </c>
      <c r="D522" s="90" t="n">
        <v>2054749</v>
      </c>
      <c r="E522" s="90" t="n">
        <v>123284.94</v>
      </c>
      <c r="F522" s="91" t="n">
        <v>0.0002</v>
      </c>
    </row>
    <row r="523" customFormat="false" ht="14.25" hidden="false" customHeight="false" outlineLevel="0" collapsed="false">
      <c r="A523" s="85" t="s">
        <v>353</v>
      </c>
      <c r="B523" s="85" t="s">
        <v>815</v>
      </c>
      <c r="C523" s="89" t="n">
        <v>154</v>
      </c>
      <c r="D523" s="90" t="n">
        <v>3558273</v>
      </c>
      <c r="E523" s="90" t="n">
        <v>207247.63</v>
      </c>
      <c r="F523" s="91" t="n">
        <v>0.0003</v>
      </c>
    </row>
    <row r="524" customFormat="false" ht="14.25" hidden="false" customHeight="false" outlineLevel="0" collapsed="false">
      <c r="A524" s="85" t="s">
        <v>353</v>
      </c>
      <c r="B524" s="85" t="s">
        <v>33</v>
      </c>
      <c r="C524" s="89" t="n">
        <v>68</v>
      </c>
      <c r="D524" s="90" t="n">
        <v>1834609</v>
      </c>
      <c r="E524" s="90" t="n">
        <v>110062.01</v>
      </c>
      <c r="F524" s="91" t="n">
        <v>0.0002</v>
      </c>
    </row>
    <row r="525" customFormat="false" ht="14.25" hidden="false" customHeight="false" outlineLevel="0" collapsed="false">
      <c r="A525" s="85" t="s">
        <v>353</v>
      </c>
      <c r="B525" s="85" t="s">
        <v>34</v>
      </c>
      <c r="C525" s="89" t="n">
        <v>31</v>
      </c>
      <c r="D525" s="90" t="n">
        <v>3350929</v>
      </c>
      <c r="E525" s="90" t="n">
        <v>201055.74</v>
      </c>
      <c r="F525" s="91" t="n">
        <v>0.0003</v>
      </c>
    </row>
    <row r="526" customFormat="false" ht="14.25" hidden="false" customHeight="false" outlineLevel="0" collapsed="false">
      <c r="A526" s="85" t="s">
        <v>353</v>
      </c>
      <c r="B526" s="85" t="s">
        <v>35</v>
      </c>
      <c r="C526" s="89" t="n">
        <v>22</v>
      </c>
      <c r="D526" s="90" t="n">
        <v>2934267</v>
      </c>
      <c r="E526" s="90" t="n">
        <v>176056.02</v>
      </c>
      <c r="F526" s="91" t="n">
        <v>0.0003</v>
      </c>
    </row>
    <row r="527" customFormat="false" ht="14.25" hidden="false" customHeight="false" outlineLevel="0" collapsed="false">
      <c r="A527" s="85" t="s">
        <v>353</v>
      </c>
      <c r="B527" s="85" t="s">
        <v>816</v>
      </c>
      <c r="C527" s="89" t="n">
        <v>425</v>
      </c>
      <c r="D527" s="90" t="n">
        <v>29617150</v>
      </c>
      <c r="E527" s="90" t="n">
        <v>1770765.72</v>
      </c>
      <c r="F527" s="91" t="n">
        <v>0.0029</v>
      </c>
    </row>
    <row r="528" customFormat="false" ht="14.25" hidden="false" customHeight="false" outlineLevel="0" collapsed="false">
      <c r="A528" s="85" t="s">
        <v>362</v>
      </c>
      <c r="B528" s="85" t="s">
        <v>24</v>
      </c>
      <c r="C528" s="89" t="n">
        <v>5</v>
      </c>
      <c r="D528" s="90" t="n">
        <v>85627</v>
      </c>
      <c r="E528" s="90" t="n">
        <v>5137.62</v>
      </c>
      <c r="F528" s="91" t="n">
        <v>0</v>
      </c>
    </row>
    <row r="529" customFormat="false" ht="14.25" hidden="false" customHeight="false" outlineLevel="0" collapsed="false">
      <c r="A529" s="85" t="s">
        <v>362</v>
      </c>
      <c r="B529" s="85" t="s">
        <v>25</v>
      </c>
      <c r="C529" s="86" t="s">
        <v>814</v>
      </c>
      <c r="D529" s="87" t="s">
        <v>814</v>
      </c>
      <c r="E529" s="87" t="s">
        <v>814</v>
      </c>
      <c r="F529" s="88" t="s">
        <v>814</v>
      </c>
    </row>
    <row r="530" customFormat="false" ht="14.25" hidden="false" customHeight="false" outlineLevel="0" collapsed="false">
      <c r="A530" s="85" t="s">
        <v>362</v>
      </c>
      <c r="B530" s="85" t="s">
        <v>26</v>
      </c>
      <c r="C530" s="89" t="n">
        <v>23</v>
      </c>
      <c r="D530" s="90" t="n">
        <v>869154</v>
      </c>
      <c r="E530" s="90" t="n">
        <v>52149.24</v>
      </c>
      <c r="F530" s="91" t="n">
        <v>0.0001</v>
      </c>
    </row>
    <row r="531" customFormat="false" ht="14.25" hidden="false" customHeight="false" outlineLevel="0" collapsed="false">
      <c r="A531" s="85" t="s">
        <v>362</v>
      </c>
      <c r="B531" s="85" t="s">
        <v>27</v>
      </c>
      <c r="C531" s="89" t="n">
        <v>13</v>
      </c>
      <c r="D531" s="90" t="n">
        <v>2958265</v>
      </c>
      <c r="E531" s="90" t="n">
        <v>177495.9</v>
      </c>
      <c r="F531" s="91" t="n">
        <v>0.0003</v>
      </c>
    </row>
    <row r="532" customFormat="false" ht="14.25" hidden="false" customHeight="false" outlineLevel="0" collapsed="false">
      <c r="A532" s="85" t="s">
        <v>362</v>
      </c>
      <c r="B532" s="85" t="s">
        <v>28</v>
      </c>
      <c r="C532" s="86" t="s">
        <v>814</v>
      </c>
      <c r="D532" s="87" t="s">
        <v>814</v>
      </c>
      <c r="E532" s="87" t="s">
        <v>814</v>
      </c>
      <c r="F532" s="88" t="s">
        <v>814</v>
      </c>
    </row>
    <row r="533" customFormat="false" ht="14.25" hidden="false" customHeight="false" outlineLevel="0" collapsed="false">
      <c r="A533" s="85" t="s">
        <v>362</v>
      </c>
      <c r="B533" s="85" t="s">
        <v>29</v>
      </c>
      <c r="C533" s="86" t="s">
        <v>814</v>
      </c>
      <c r="D533" s="87" t="s">
        <v>814</v>
      </c>
      <c r="E533" s="87" t="s">
        <v>814</v>
      </c>
      <c r="F533" s="88" t="s">
        <v>814</v>
      </c>
    </row>
    <row r="534" customFormat="false" ht="14.25" hidden="false" customHeight="false" outlineLevel="0" collapsed="false">
      <c r="A534" s="85" t="s">
        <v>362</v>
      </c>
      <c r="B534" s="85" t="s">
        <v>30</v>
      </c>
      <c r="C534" s="89" t="n">
        <v>74</v>
      </c>
      <c r="D534" s="90" t="n">
        <v>8838790</v>
      </c>
      <c r="E534" s="90" t="n">
        <v>530327.4</v>
      </c>
      <c r="F534" s="91" t="n">
        <v>0.0009</v>
      </c>
    </row>
    <row r="535" customFormat="false" ht="14.25" hidden="false" customHeight="false" outlineLevel="0" collapsed="false">
      <c r="A535" s="85" t="s">
        <v>362</v>
      </c>
      <c r="B535" s="85" t="s">
        <v>31</v>
      </c>
      <c r="C535" s="89" t="n">
        <v>17</v>
      </c>
      <c r="D535" s="90" t="n">
        <v>1841596</v>
      </c>
      <c r="E535" s="90" t="n">
        <v>110495.76</v>
      </c>
      <c r="F535" s="91" t="n">
        <v>0.0002</v>
      </c>
    </row>
    <row r="536" customFormat="false" ht="14.25" hidden="false" customHeight="false" outlineLevel="0" collapsed="false">
      <c r="A536" s="85" t="s">
        <v>362</v>
      </c>
      <c r="B536" s="85" t="s">
        <v>815</v>
      </c>
      <c r="C536" s="89" t="n">
        <v>121</v>
      </c>
      <c r="D536" s="90" t="n">
        <v>2549148</v>
      </c>
      <c r="E536" s="90" t="n">
        <v>150431.6</v>
      </c>
      <c r="F536" s="91" t="n">
        <v>0.0002</v>
      </c>
    </row>
    <row r="537" customFormat="false" ht="14.25" hidden="false" customHeight="false" outlineLevel="0" collapsed="false">
      <c r="A537" s="85" t="s">
        <v>362</v>
      </c>
      <c r="B537" s="85" t="s">
        <v>33</v>
      </c>
      <c r="C537" s="89" t="n">
        <v>55</v>
      </c>
      <c r="D537" s="90" t="n">
        <v>639314</v>
      </c>
      <c r="E537" s="90" t="n">
        <v>38358.84</v>
      </c>
      <c r="F537" s="91" t="n">
        <v>0.0001</v>
      </c>
    </row>
    <row r="538" customFormat="false" ht="14.25" hidden="false" customHeight="false" outlineLevel="0" collapsed="false">
      <c r="A538" s="85" t="s">
        <v>362</v>
      </c>
      <c r="B538" s="85" t="s">
        <v>34</v>
      </c>
      <c r="C538" s="89" t="n">
        <v>20</v>
      </c>
      <c r="D538" s="90" t="n">
        <v>1466454</v>
      </c>
      <c r="E538" s="90" t="n">
        <v>87987.24</v>
      </c>
      <c r="F538" s="91" t="n">
        <v>0.0001</v>
      </c>
    </row>
    <row r="539" customFormat="false" ht="14.25" hidden="false" customHeight="false" outlineLevel="0" collapsed="false">
      <c r="A539" s="85" t="s">
        <v>362</v>
      </c>
      <c r="B539" s="85" t="s">
        <v>35</v>
      </c>
      <c r="C539" s="89" t="n">
        <v>25</v>
      </c>
      <c r="D539" s="90" t="n">
        <v>1886420</v>
      </c>
      <c r="E539" s="90" t="n">
        <v>113185.2</v>
      </c>
      <c r="F539" s="91" t="n">
        <v>0.0002</v>
      </c>
    </row>
    <row r="540" customFormat="false" ht="14.25" hidden="false" customHeight="false" outlineLevel="0" collapsed="false">
      <c r="A540" s="85" t="s">
        <v>362</v>
      </c>
      <c r="B540" s="85" t="s">
        <v>816</v>
      </c>
      <c r="C540" s="89" t="n">
        <v>362</v>
      </c>
      <c r="D540" s="90" t="n">
        <v>22302080</v>
      </c>
      <c r="E540" s="90" t="n">
        <v>1335607.52</v>
      </c>
      <c r="F540" s="91" t="n">
        <v>0.0022</v>
      </c>
    </row>
    <row r="541" customFormat="false" ht="14.25" hidden="false" customHeight="false" outlineLevel="0" collapsed="false">
      <c r="A541" s="85" t="s">
        <v>370</v>
      </c>
      <c r="B541" s="85" t="s">
        <v>24</v>
      </c>
      <c r="C541" s="89" t="n">
        <v>8</v>
      </c>
      <c r="D541" s="90" t="n">
        <v>246744</v>
      </c>
      <c r="E541" s="90" t="n">
        <v>14804.64</v>
      </c>
      <c r="F541" s="91" t="n">
        <v>0</v>
      </c>
    </row>
    <row r="542" customFormat="false" ht="14.25" hidden="false" customHeight="false" outlineLevel="0" collapsed="false">
      <c r="A542" s="85" t="s">
        <v>370</v>
      </c>
      <c r="B542" s="85" t="s">
        <v>25</v>
      </c>
      <c r="C542" s="89" t="n">
        <v>10</v>
      </c>
      <c r="D542" s="90" t="n">
        <v>526351</v>
      </c>
      <c r="E542" s="90" t="n">
        <v>31581.06</v>
      </c>
      <c r="F542" s="91" t="n">
        <v>0.0001</v>
      </c>
    </row>
    <row r="543" customFormat="false" ht="14.25" hidden="false" customHeight="false" outlineLevel="0" collapsed="false">
      <c r="A543" s="85" t="s">
        <v>370</v>
      </c>
      <c r="B543" s="85" t="s">
        <v>26</v>
      </c>
      <c r="C543" s="89" t="n">
        <v>35</v>
      </c>
      <c r="D543" s="90" t="n">
        <v>2945707</v>
      </c>
      <c r="E543" s="90" t="n">
        <v>176742.42</v>
      </c>
      <c r="F543" s="91" t="n">
        <v>0.0003</v>
      </c>
    </row>
    <row r="544" customFormat="false" ht="14.25" hidden="false" customHeight="false" outlineLevel="0" collapsed="false">
      <c r="A544" s="85" t="s">
        <v>370</v>
      </c>
      <c r="B544" s="85" t="s">
        <v>27</v>
      </c>
      <c r="C544" s="89" t="n">
        <v>19</v>
      </c>
      <c r="D544" s="90" t="n">
        <v>5650306</v>
      </c>
      <c r="E544" s="90" t="n">
        <v>339018.36</v>
      </c>
      <c r="F544" s="91" t="n">
        <v>0.0006</v>
      </c>
    </row>
    <row r="545" customFormat="false" ht="14.25" hidden="false" customHeight="false" outlineLevel="0" collapsed="false">
      <c r="A545" s="85" t="s">
        <v>370</v>
      </c>
      <c r="B545" s="85" t="s">
        <v>28</v>
      </c>
      <c r="C545" s="89" t="n">
        <v>7</v>
      </c>
      <c r="D545" s="90" t="n">
        <v>7331017</v>
      </c>
      <c r="E545" s="90" t="n">
        <v>439861.02</v>
      </c>
      <c r="F545" s="91" t="n">
        <v>0.0007</v>
      </c>
    </row>
    <row r="546" customFormat="false" ht="14.25" hidden="false" customHeight="false" outlineLevel="0" collapsed="false">
      <c r="A546" s="85" t="s">
        <v>370</v>
      </c>
      <c r="B546" s="85" t="s">
        <v>29</v>
      </c>
      <c r="C546" s="89" t="n">
        <v>9</v>
      </c>
      <c r="D546" s="90" t="n">
        <v>952621</v>
      </c>
      <c r="E546" s="90" t="n">
        <v>57157.26</v>
      </c>
      <c r="F546" s="91" t="n">
        <v>0.0001</v>
      </c>
    </row>
    <row r="547" customFormat="false" ht="14.25" hidden="false" customHeight="false" outlineLevel="0" collapsed="false">
      <c r="A547" s="85" t="s">
        <v>370</v>
      </c>
      <c r="B547" s="85" t="s">
        <v>30</v>
      </c>
      <c r="C547" s="89" t="n">
        <v>106</v>
      </c>
      <c r="D547" s="90" t="n">
        <v>5722182</v>
      </c>
      <c r="E547" s="90" t="n">
        <v>343330.92</v>
      </c>
      <c r="F547" s="91" t="n">
        <v>0.0006</v>
      </c>
    </row>
    <row r="548" customFormat="false" ht="14.25" hidden="false" customHeight="false" outlineLevel="0" collapsed="false">
      <c r="A548" s="85" t="s">
        <v>370</v>
      </c>
      <c r="B548" s="85" t="s">
        <v>31</v>
      </c>
      <c r="C548" s="89" t="n">
        <v>19</v>
      </c>
      <c r="D548" s="90" t="n">
        <v>3608213</v>
      </c>
      <c r="E548" s="90" t="n">
        <v>216492.78</v>
      </c>
      <c r="F548" s="91" t="n">
        <v>0.0004</v>
      </c>
    </row>
    <row r="549" customFormat="false" ht="14.25" hidden="false" customHeight="false" outlineLevel="0" collapsed="false">
      <c r="A549" s="85" t="s">
        <v>370</v>
      </c>
      <c r="B549" s="85" t="s">
        <v>815</v>
      </c>
      <c r="C549" s="89" t="n">
        <v>223</v>
      </c>
      <c r="D549" s="90" t="n">
        <v>5662918</v>
      </c>
      <c r="E549" s="90" t="n">
        <v>334662.36</v>
      </c>
      <c r="F549" s="91" t="n">
        <v>0.0005</v>
      </c>
    </row>
    <row r="550" customFormat="false" ht="14.25" hidden="false" customHeight="false" outlineLevel="0" collapsed="false">
      <c r="A550" s="85" t="s">
        <v>370</v>
      </c>
      <c r="B550" s="85" t="s">
        <v>33</v>
      </c>
      <c r="C550" s="89" t="n">
        <v>88</v>
      </c>
      <c r="D550" s="90" t="n">
        <v>1153310</v>
      </c>
      <c r="E550" s="90" t="n">
        <v>69198.6</v>
      </c>
      <c r="F550" s="91" t="n">
        <v>0.0001</v>
      </c>
    </row>
    <row r="551" customFormat="false" ht="14.25" hidden="false" customHeight="false" outlineLevel="0" collapsed="false">
      <c r="A551" s="85" t="s">
        <v>370</v>
      </c>
      <c r="B551" s="85" t="s">
        <v>34</v>
      </c>
      <c r="C551" s="89" t="n">
        <v>38</v>
      </c>
      <c r="D551" s="90" t="n">
        <v>3096772</v>
      </c>
      <c r="E551" s="90" t="n">
        <v>185806.32</v>
      </c>
      <c r="F551" s="91" t="n">
        <v>0.0003</v>
      </c>
    </row>
    <row r="552" customFormat="false" ht="14.25" hidden="false" customHeight="false" outlineLevel="0" collapsed="false">
      <c r="A552" s="85" t="s">
        <v>370</v>
      </c>
      <c r="B552" s="85" t="s">
        <v>35</v>
      </c>
      <c r="C552" s="89" t="n">
        <v>39</v>
      </c>
      <c r="D552" s="90" t="n">
        <v>8884670</v>
      </c>
      <c r="E552" s="90" t="n">
        <v>533080.2</v>
      </c>
      <c r="F552" s="91" t="n">
        <v>0.0009</v>
      </c>
    </row>
    <row r="553" customFormat="false" ht="14.25" hidden="false" customHeight="false" outlineLevel="0" collapsed="false">
      <c r="A553" s="85" t="s">
        <v>370</v>
      </c>
      <c r="B553" s="85" t="s">
        <v>816</v>
      </c>
      <c r="C553" s="89" t="n">
        <v>601</v>
      </c>
      <c r="D553" s="90" t="n">
        <v>45780811</v>
      </c>
      <c r="E553" s="90" t="n">
        <v>2741735.94</v>
      </c>
      <c r="F553" s="91" t="n">
        <v>0.0044</v>
      </c>
    </row>
    <row r="554" customFormat="false" ht="14.25" hidden="false" customHeight="false" outlineLevel="0" collapsed="false">
      <c r="A554" s="85" t="s">
        <v>378</v>
      </c>
      <c r="B554" s="85" t="s">
        <v>24</v>
      </c>
      <c r="C554" s="86" t="s">
        <v>814</v>
      </c>
      <c r="D554" s="87" t="s">
        <v>814</v>
      </c>
      <c r="E554" s="87" t="s">
        <v>814</v>
      </c>
      <c r="F554" s="88" t="s">
        <v>814</v>
      </c>
    </row>
    <row r="555" customFormat="false" ht="14.25" hidden="false" customHeight="false" outlineLevel="0" collapsed="false">
      <c r="A555" s="85" t="s">
        <v>378</v>
      </c>
      <c r="B555" s="85" t="s">
        <v>25</v>
      </c>
      <c r="C555" s="89" t="n">
        <v>7</v>
      </c>
      <c r="D555" s="90" t="n">
        <v>253563</v>
      </c>
      <c r="E555" s="90" t="n">
        <v>15213.78</v>
      </c>
      <c r="F555" s="91" t="n">
        <v>0</v>
      </c>
    </row>
    <row r="556" customFormat="false" ht="14.25" hidden="false" customHeight="false" outlineLevel="0" collapsed="false">
      <c r="A556" s="85" t="s">
        <v>378</v>
      </c>
      <c r="B556" s="85" t="s">
        <v>26</v>
      </c>
      <c r="C556" s="89" t="n">
        <v>35</v>
      </c>
      <c r="D556" s="90" t="n">
        <v>3549205</v>
      </c>
      <c r="E556" s="90" t="n">
        <v>212952.3</v>
      </c>
      <c r="F556" s="91" t="n">
        <v>0.0003</v>
      </c>
    </row>
    <row r="557" customFormat="false" ht="14.25" hidden="false" customHeight="false" outlineLevel="0" collapsed="false">
      <c r="A557" s="85" t="s">
        <v>378</v>
      </c>
      <c r="B557" s="85" t="s">
        <v>27</v>
      </c>
      <c r="C557" s="89" t="n">
        <v>23</v>
      </c>
      <c r="D557" s="90" t="n">
        <v>3324527</v>
      </c>
      <c r="E557" s="90" t="n">
        <v>199471.62</v>
      </c>
      <c r="F557" s="91" t="n">
        <v>0.0003</v>
      </c>
    </row>
    <row r="558" customFormat="false" ht="14.25" hidden="false" customHeight="false" outlineLevel="0" collapsed="false">
      <c r="A558" s="85" t="s">
        <v>378</v>
      </c>
      <c r="B558" s="85" t="s">
        <v>28</v>
      </c>
      <c r="C558" s="86" t="s">
        <v>814</v>
      </c>
      <c r="D558" s="87" t="s">
        <v>814</v>
      </c>
      <c r="E558" s="87" t="s">
        <v>814</v>
      </c>
      <c r="F558" s="88" t="s">
        <v>814</v>
      </c>
    </row>
    <row r="559" customFormat="false" ht="14.25" hidden="false" customHeight="false" outlineLevel="0" collapsed="false">
      <c r="A559" s="85" t="s">
        <v>378</v>
      </c>
      <c r="B559" s="85" t="s">
        <v>29</v>
      </c>
      <c r="C559" s="89" t="n">
        <v>7</v>
      </c>
      <c r="D559" s="90" t="n">
        <v>849257</v>
      </c>
      <c r="E559" s="90" t="n">
        <v>50955.42</v>
      </c>
      <c r="F559" s="91" t="n">
        <v>0.0001</v>
      </c>
    </row>
    <row r="560" customFormat="false" ht="14.25" hidden="false" customHeight="false" outlineLevel="0" collapsed="false">
      <c r="A560" s="85" t="s">
        <v>378</v>
      </c>
      <c r="B560" s="85" t="s">
        <v>30</v>
      </c>
      <c r="C560" s="89" t="n">
        <v>61</v>
      </c>
      <c r="D560" s="90" t="n">
        <v>1351781</v>
      </c>
      <c r="E560" s="90" t="n">
        <v>81106.86</v>
      </c>
      <c r="F560" s="91" t="n">
        <v>0.0001</v>
      </c>
    </row>
    <row r="561" customFormat="false" ht="14.25" hidden="false" customHeight="false" outlineLevel="0" collapsed="false">
      <c r="A561" s="85" t="s">
        <v>378</v>
      </c>
      <c r="B561" s="85" t="s">
        <v>31</v>
      </c>
      <c r="C561" s="89" t="n">
        <v>12</v>
      </c>
      <c r="D561" s="90" t="n">
        <v>1464052</v>
      </c>
      <c r="E561" s="90" t="n">
        <v>87843.12</v>
      </c>
      <c r="F561" s="91" t="n">
        <v>0.0001</v>
      </c>
    </row>
    <row r="562" customFormat="false" ht="14.25" hidden="false" customHeight="false" outlineLevel="0" collapsed="false">
      <c r="A562" s="85" t="s">
        <v>378</v>
      </c>
      <c r="B562" s="85" t="s">
        <v>815</v>
      </c>
      <c r="C562" s="89" t="n">
        <v>137</v>
      </c>
      <c r="D562" s="90" t="n">
        <v>2439360</v>
      </c>
      <c r="E562" s="90" t="n">
        <v>142516.51</v>
      </c>
      <c r="F562" s="91" t="n">
        <v>0.0002</v>
      </c>
    </row>
    <row r="563" customFormat="false" ht="14.25" hidden="false" customHeight="false" outlineLevel="0" collapsed="false">
      <c r="A563" s="85" t="s">
        <v>378</v>
      </c>
      <c r="B563" s="85" t="s">
        <v>33</v>
      </c>
      <c r="C563" s="89" t="n">
        <v>61</v>
      </c>
      <c r="D563" s="90" t="n">
        <v>914467</v>
      </c>
      <c r="E563" s="90" t="n">
        <v>54868.02</v>
      </c>
      <c r="F563" s="91" t="n">
        <v>0.0001</v>
      </c>
    </row>
    <row r="564" customFormat="false" ht="14.25" hidden="false" customHeight="false" outlineLevel="0" collapsed="false">
      <c r="A564" s="85" t="s">
        <v>378</v>
      </c>
      <c r="B564" s="85" t="s">
        <v>34</v>
      </c>
      <c r="C564" s="89" t="n">
        <v>26</v>
      </c>
      <c r="D564" s="90" t="n">
        <v>1887935</v>
      </c>
      <c r="E564" s="90" t="n">
        <v>113276.1</v>
      </c>
      <c r="F564" s="91" t="n">
        <v>0.0002</v>
      </c>
    </row>
    <row r="565" customFormat="false" ht="14.25" hidden="false" customHeight="false" outlineLevel="0" collapsed="false">
      <c r="A565" s="85" t="s">
        <v>378</v>
      </c>
      <c r="B565" s="85" t="s">
        <v>35</v>
      </c>
      <c r="C565" s="89" t="n">
        <v>32</v>
      </c>
      <c r="D565" s="90" t="n">
        <v>1945691</v>
      </c>
      <c r="E565" s="90" t="n">
        <v>116741.46</v>
      </c>
      <c r="F565" s="91" t="n">
        <v>0.0002</v>
      </c>
    </row>
    <row r="566" customFormat="false" ht="14.25" hidden="false" customHeight="false" outlineLevel="0" collapsed="false">
      <c r="A566" s="85" t="s">
        <v>378</v>
      </c>
      <c r="B566" s="85" t="s">
        <v>816</v>
      </c>
      <c r="C566" s="89" t="n">
        <v>407</v>
      </c>
      <c r="D566" s="90" t="n">
        <v>19060707</v>
      </c>
      <c r="E566" s="90" t="n">
        <v>1139797.33</v>
      </c>
      <c r="F566" s="91" t="n">
        <v>0.0018</v>
      </c>
    </row>
    <row r="567" customFormat="false" ht="14.25" hidden="false" customHeight="false" outlineLevel="0" collapsed="false">
      <c r="A567" s="85" t="s">
        <v>387</v>
      </c>
      <c r="B567" s="85" t="s">
        <v>24</v>
      </c>
      <c r="C567" s="89" t="n">
        <v>11</v>
      </c>
      <c r="D567" s="90" t="n">
        <v>617363</v>
      </c>
      <c r="E567" s="90" t="n">
        <v>37041.78</v>
      </c>
      <c r="F567" s="91" t="n">
        <v>0.0001</v>
      </c>
    </row>
    <row r="568" customFormat="false" ht="14.25" hidden="false" customHeight="false" outlineLevel="0" collapsed="false">
      <c r="A568" s="85" t="s">
        <v>387</v>
      </c>
      <c r="B568" s="85" t="s">
        <v>25</v>
      </c>
      <c r="C568" s="89" t="n">
        <v>9</v>
      </c>
      <c r="D568" s="90" t="n">
        <v>1518724</v>
      </c>
      <c r="E568" s="90" t="n">
        <v>91123.44</v>
      </c>
      <c r="F568" s="91" t="n">
        <v>0.0001</v>
      </c>
    </row>
    <row r="569" customFormat="false" ht="14.25" hidden="false" customHeight="false" outlineLevel="0" collapsed="false">
      <c r="A569" s="85" t="s">
        <v>387</v>
      </c>
      <c r="B569" s="85" t="s">
        <v>26</v>
      </c>
      <c r="C569" s="89" t="n">
        <v>42</v>
      </c>
      <c r="D569" s="90" t="n">
        <v>4228732</v>
      </c>
      <c r="E569" s="90" t="n">
        <v>253723.92</v>
      </c>
      <c r="F569" s="91" t="n">
        <v>0.0004</v>
      </c>
    </row>
    <row r="570" customFormat="false" ht="14.25" hidden="false" customHeight="false" outlineLevel="0" collapsed="false">
      <c r="A570" s="85" t="s">
        <v>387</v>
      </c>
      <c r="B570" s="85" t="s">
        <v>27</v>
      </c>
      <c r="C570" s="89" t="n">
        <v>24</v>
      </c>
      <c r="D570" s="90" t="n">
        <v>6389206</v>
      </c>
      <c r="E570" s="90" t="n">
        <v>383352.36</v>
      </c>
      <c r="F570" s="91" t="n">
        <v>0.0006</v>
      </c>
    </row>
    <row r="571" customFormat="false" ht="14.25" hidden="false" customHeight="false" outlineLevel="0" collapsed="false">
      <c r="A571" s="85" t="s">
        <v>387</v>
      </c>
      <c r="B571" s="85" t="s">
        <v>28</v>
      </c>
      <c r="C571" s="86" t="s">
        <v>814</v>
      </c>
      <c r="D571" s="87" t="s">
        <v>814</v>
      </c>
      <c r="E571" s="87" t="s">
        <v>814</v>
      </c>
      <c r="F571" s="88" t="s">
        <v>814</v>
      </c>
    </row>
    <row r="572" customFormat="false" ht="14.25" hidden="false" customHeight="false" outlineLevel="0" collapsed="false">
      <c r="A572" s="85" t="s">
        <v>387</v>
      </c>
      <c r="B572" s="85" t="s">
        <v>29</v>
      </c>
      <c r="C572" s="86" t="s">
        <v>814</v>
      </c>
      <c r="D572" s="87" t="s">
        <v>814</v>
      </c>
      <c r="E572" s="87" t="s">
        <v>814</v>
      </c>
      <c r="F572" s="88" t="s">
        <v>814</v>
      </c>
    </row>
    <row r="573" customFormat="false" ht="14.25" hidden="false" customHeight="false" outlineLevel="0" collapsed="false">
      <c r="A573" s="85" t="s">
        <v>387</v>
      </c>
      <c r="B573" s="85" t="s">
        <v>30</v>
      </c>
      <c r="C573" s="89" t="n">
        <v>100</v>
      </c>
      <c r="D573" s="90" t="n">
        <v>5997278</v>
      </c>
      <c r="E573" s="90" t="n">
        <v>359836.68</v>
      </c>
      <c r="F573" s="91" t="n">
        <v>0.0006</v>
      </c>
    </row>
    <row r="574" customFormat="false" ht="14.25" hidden="false" customHeight="false" outlineLevel="0" collapsed="false">
      <c r="A574" s="85" t="s">
        <v>387</v>
      </c>
      <c r="B574" s="85" t="s">
        <v>31</v>
      </c>
      <c r="C574" s="89" t="n">
        <v>20</v>
      </c>
      <c r="D574" s="90" t="n">
        <v>2630674</v>
      </c>
      <c r="E574" s="90" t="n">
        <v>157840.44</v>
      </c>
      <c r="F574" s="91" t="n">
        <v>0.0003</v>
      </c>
    </row>
    <row r="575" customFormat="false" ht="14.25" hidden="false" customHeight="false" outlineLevel="0" collapsed="false">
      <c r="A575" s="85" t="s">
        <v>387</v>
      </c>
      <c r="B575" s="85" t="s">
        <v>815</v>
      </c>
      <c r="C575" s="89" t="n">
        <v>210</v>
      </c>
      <c r="D575" s="90" t="n">
        <v>5430234</v>
      </c>
      <c r="E575" s="90" t="n">
        <v>317793.71</v>
      </c>
      <c r="F575" s="91" t="n">
        <v>0.0005</v>
      </c>
    </row>
    <row r="576" customFormat="false" ht="14.25" hidden="false" customHeight="false" outlineLevel="0" collapsed="false">
      <c r="A576" s="85" t="s">
        <v>387</v>
      </c>
      <c r="B576" s="85" t="s">
        <v>33</v>
      </c>
      <c r="C576" s="89" t="n">
        <v>73</v>
      </c>
      <c r="D576" s="90" t="n">
        <v>1048890</v>
      </c>
      <c r="E576" s="90" t="n">
        <v>62933.4</v>
      </c>
      <c r="F576" s="91" t="n">
        <v>0.0001</v>
      </c>
    </row>
    <row r="577" customFormat="false" ht="14.25" hidden="false" customHeight="false" outlineLevel="0" collapsed="false">
      <c r="A577" s="85" t="s">
        <v>387</v>
      </c>
      <c r="B577" s="85" t="s">
        <v>34</v>
      </c>
      <c r="C577" s="89" t="n">
        <v>29</v>
      </c>
      <c r="D577" s="90" t="n">
        <v>10100839</v>
      </c>
      <c r="E577" s="90" t="n">
        <v>606050.34</v>
      </c>
      <c r="F577" s="91" t="n">
        <v>0.001</v>
      </c>
    </row>
    <row r="578" customFormat="false" ht="14.25" hidden="false" customHeight="false" outlineLevel="0" collapsed="false">
      <c r="A578" s="85" t="s">
        <v>387</v>
      </c>
      <c r="B578" s="85" t="s">
        <v>35</v>
      </c>
      <c r="C578" s="89" t="n">
        <v>27</v>
      </c>
      <c r="D578" s="90" t="n">
        <v>2294313</v>
      </c>
      <c r="E578" s="90" t="n">
        <v>137658.78</v>
      </c>
      <c r="F578" s="91" t="n">
        <v>0.0002</v>
      </c>
    </row>
    <row r="579" customFormat="false" ht="14.25" hidden="false" customHeight="false" outlineLevel="0" collapsed="false">
      <c r="A579" s="85" t="s">
        <v>387</v>
      </c>
      <c r="B579" s="85" t="s">
        <v>816</v>
      </c>
      <c r="C579" s="89" t="n">
        <v>558</v>
      </c>
      <c r="D579" s="90" t="n">
        <v>43576744</v>
      </c>
      <c r="E579" s="90" t="n">
        <v>2606584.31</v>
      </c>
      <c r="F579" s="91" t="n">
        <v>0.0042</v>
      </c>
    </row>
    <row r="580" customFormat="false" ht="14.25" hidden="false" customHeight="false" outlineLevel="0" collapsed="false">
      <c r="A580" s="85" t="s">
        <v>395</v>
      </c>
      <c r="B580" s="85" t="s">
        <v>24</v>
      </c>
      <c r="C580" s="86" t="s">
        <v>814</v>
      </c>
      <c r="D580" s="87" t="s">
        <v>814</v>
      </c>
      <c r="E580" s="87" t="s">
        <v>814</v>
      </c>
      <c r="F580" s="88" t="s">
        <v>814</v>
      </c>
    </row>
    <row r="581" customFormat="false" ht="14.25" hidden="false" customHeight="false" outlineLevel="0" collapsed="false">
      <c r="A581" s="85" t="s">
        <v>395</v>
      </c>
      <c r="B581" s="85" t="s">
        <v>25</v>
      </c>
      <c r="C581" s="89" t="n">
        <v>10</v>
      </c>
      <c r="D581" s="90" t="n">
        <v>2567789</v>
      </c>
      <c r="E581" s="90" t="n">
        <v>154067.34</v>
      </c>
      <c r="F581" s="91" t="n">
        <v>0.0002</v>
      </c>
    </row>
    <row r="582" customFormat="false" ht="14.25" hidden="false" customHeight="false" outlineLevel="0" collapsed="false">
      <c r="A582" s="85" t="s">
        <v>395</v>
      </c>
      <c r="B582" s="85" t="s">
        <v>26</v>
      </c>
      <c r="C582" s="89" t="n">
        <v>24</v>
      </c>
      <c r="D582" s="90" t="n">
        <v>1460207</v>
      </c>
      <c r="E582" s="90" t="n">
        <v>87612.42</v>
      </c>
      <c r="F582" s="91" t="n">
        <v>0.0001</v>
      </c>
    </row>
    <row r="583" customFormat="false" ht="14.25" hidden="false" customHeight="false" outlineLevel="0" collapsed="false">
      <c r="A583" s="85" t="s">
        <v>395</v>
      </c>
      <c r="B583" s="85" t="s">
        <v>27</v>
      </c>
      <c r="C583" s="89" t="n">
        <v>10</v>
      </c>
      <c r="D583" s="90" t="n">
        <v>3190327</v>
      </c>
      <c r="E583" s="90" t="n">
        <v>191419.62</v>
      </c>
      <c r="F583" s="91" t="n">
        <v>0.0003</v>
      </c>
    </row>
    <row r="584" customFormat="false" ht="14.25" hidden="false" customHeight="false" outlineLevel="0" collapsed="false">
      <c r="A584" s="85" t="s">
        <v>395</v>
      </c>
      <c r="B584" s="85" t="s">
        <v>28</v>
      </c>
      <c r="C584" s="86" t="s">
        <v>814</v>
      </c>
      <c r="D584" s="87" t="s">
        <v>814</v>
      </c>
      <c r="E584" s="87" t="s">
        <v>814</v>
      </c>
      <c r="F584" s="88" t="s">
        <v>814</v>
      </c>
    </row>
    <row r="585" customFormat="false" ht="14.25" hidden="false" customHeight="false" outlineLevel="0" collapsed="false">
      <c r="A585" s="85" t="s">
        <v>395</v>
      </c>
      <c r="B585" s="85" t="s">
        <v>29</v>
      </c>
      <c r="C585" s="89" t="n">
        <v>9</v>
      </c>
      <c r="D585" s="90" t="n">
        <v>711503</v>
      </c>
      <c r="E585" s="90" t="n">
        <v>42690.18</v>
      </c>
      <c r="F585" s="91" t="n">
        <v>0.0001</v>
      </c>
    </row>
    <row r="586" customFormat="false" ht="14.25" hidden="false" customHeight="false" outlineLevel="0" collapsed="false">
      <c r="A586" s="85" t="s">
        <v>395</v>
      </c>
      <c r="B586" s="85" t="s">
        <v>30</v>
      </c>
      <c r="C586" s="89" t="n">
        <v>71</v>
      </c>
      <c r="D586" s="90" t="n">
        <v>3347171</v>
      </c>
      <c r="E586" s="90" t="n">
        <v>200830.26</v>
      </c>
      <c r="F586" s="91" t="n">
        <v>0.0003</v>
      </c>
    </row>
    <row r="587" customFormat="false" ht="14.25" hidden="false" customHeight="false" outlineLevel="0" collapsed="false">
      <c r="A587" s="85" t="s">
        <v>395</v>
      </c>
      <c r="B587" s="85" t="s">
        <v>31</v>
      </c>
      <c r="C587" s="89" t="n">
        <v>10</v>
      </c>
      <c r="D587" s="90" t="n">
        <v>1222178</v>
      </c>
      <c r="E587" s="90" t="n">
        <v>73330.68</v>
      </c>
      <c r="F587" s="91" t="n">
        <v>0.0001</v>
      </c>
    </row>
    <row r="588" customFormat="false" ht="14.25" hidden="false" customHeight="false" outlineLevel="0" collapsed="false">
      <c r="A588" s="85" t="s">
        <v>395</v>
      </c>
      <c r="B588" s="85" t="s">
        <v>815</v>
      </c>
      <c r="C588" s="89" t="n">
        <v>106</v>
      </c>
      <c r="D588" s="90" t="n">
        <v>2012364</v>
      </c>
      <c r="E588" s="90" t="n">
        <v>118987.68</v>
      </c>
      <c r="F588" s="91" t="n">
        <v>0.0002</v>
      </c>
    </row>
    <row r="589" customFormat="false" ht="14.25" hidden="false" customHeight="false" outlineLevel="0" collapsed="false">
      <c r="A589" s="85" t="s">
        <v>395</v>
      </c>
      <c r="B589" s="85" t="s">
        <v>33</v>
      </c>
      <c r="C589" s="89" t="n">
        <v>50</v>
      </c>
      <c r="D589" s="90" t="n">
        <v>1446985</v>
      </c>
      <c r="E589" s="90" t="n">
        <v>86819.1</v>
      </c>
      <c r="F589" s="91" t="n">
        <v>0.0001</v>
      </c>
    </row>
    <row r="590" customFormat="false" ht="14.25" hidden="false" customHeight="false" outlineLevel="0" collapsed="false">
      <c r="A590" s="85" t="s">
        <v>395</v>
      </c>
      <c r="B590" s="85" t="s">
        <v>34</v>
      </c>
      <c r="C590" s="89" t="n">
        <v>12</v>
      </c>
      <c r="D590" s="90" t="n">
        <v>1911303</v>
      </c>
      <c r="E590" s="90" t="n">
        <v>114678.18</v>
      </c>
      <c r="F590" s="91" t="n">
        <v>0.0002</v>
      </c>
    </row>
    <row r="591" customFormat="false" ht="14.25" hidden="false" customHeight="false" outlineLevel="0" collapsed="false">
      <c r="A591" s="85" t="s">
        <v>395</v>
      </c>
      <c r="B591" s="85" t="s">
        <v>35</v>
      </c>
      <c r="C591" s="89" t="n">
        <v>28</v>
      </c>
      <c r="D591" s="90" t="n">
        <v>4069438</v>
      </c>
      <c r="E591" s="90" t="n">
        <v>244145.88</v>
      </c>
      <c r="F591" s="91" t="n">
        <v>0.0004</v>
      </c>
    </row>
    <row r="592" customFormat="false" ht="14.25" hidden="false" customHeight="false" outlineLevel="0" collapsed="false">
      <c r="A592" s="85" t="s">
        <v>395</v>
      </c>
      <c r="B592" s="85" t="s">
        <v>816</v>
      </c>
      <c r="C592" s="89" t="n">
        <v>339</v>
      </c>
      <c r="D592" s="90" t="n">
        <v>23409358</v>
      </c>
      <c r="E592" s="90" t="n">
        <v>1402786.92</v>
      </c>
      <c r="F592" s="91" t="n">
        <v>0.0023</v>
      </c>
    </row>
    <row r="593" customFormat="false" ht="14.25" hidden="false" customHeight="false" outlineLevel="0" collapsed="false">
      <c r="A593" s="85" t="s">
        <v>402</v>
      </c>
      <c r="B593" s="85" t="s">
        <v>24</v>
      </c>
      <c r="C593" s="86" t="s">
        <v>814</v>
      </c>
      <c r="D593" s="87" t="s">
        <v>814</v>
      </c>
      <c r="E593" s="87" t="s">
        <v>814</v>
      </c>
      <c r="F593" s="88" t="s">
        <v>814</v>
      </c>
    </row>
    <row r="594" customFormat="false" ht="14.25" hidden="false" customHeight="false" outlineLevel="0" collapsed="false">
      <c r="A594" s="85" t="s">
        <v>402</v>
      </c>
      <c r="B594" s="85" t="s">
        <v>25</v>
      </c>
      <c r="C594" s="89" t="n">
        <v>7</v>
      </c>
      <c r="D594" s="90" t="n">
        <v>1502302</v>
      </c>
      <c r="E594" s="90" t="n">
        <v>90138.12</v>
      </c>
      <c r="F594" s="91" t="n">
        <v>0.0001</v>
      </c>
    </row>
    <row r="595" customFormat="false" ht="14.25" hidden="false" customHeight="false" outlineLevel="0" collapsed="false">
      <c r="A595" s="85" t="s">
        <v>402</v>
      </c>
      <c r="B595" s="85" t="s">
        <v>26</v>
      </c>
      <c r="C595" s="89" t="n">
        <v>24</v>
      </c>
      <c r="D595" s="90" t="n">
        <v>2027686</v>
      </c>
      <c r="E595" s="90" t="n">
        <v>121661.16</v>
      </c>
      <c r="F595" s="91" t="n">
        <v>0.0002</v>
      </c>
    </row>
    <row r="596" customFormat="false" ht="14.25" hidden="false" customHeight="false" outlineLevel="0" collapsed="false">
      <c r="A596" s="85" t="s">
        <v>402</v>
      </c>
      <c r="B596" s="85" t="s">
        <v>27</v>
      </c>
      <c r="C596" s="89" t="n">
        <v>14</v>
      </c>
      <c r="D596" s="90" t="n">
        <v>4235458</v>
      </c>
      <c r="E596" s="90" t="n">
        <v>254127.48</v>
      </c>
      <c r="F596" s="91" t="n">
        <v>0.0004</v>
      </c>
    </row>
    <row r="597" customFormat="false" ht="14.25" hidden="false" customHeight="false" outlineLevel="0" collapsed="false">
      <c r="A597" s="85" t="s">
        <v>402</v>
      </c>
      <c r="B597" s="85" t="s">
        <v>28</v>
      </c>
      <c r="C597" s="86" t="s">
        <v>814</v>
      </c>
      <c r="D597" s="87" t="s">
        <v>814</v>
      </c>
      <c r="E597" s="87" t="s">
        <v>814</v>
      </c>
      <c r="F597" s="88" t="s">
        <v>814</v>
      </c>
    </row>
    <row r="598" customFormat="false" ht="14.25" hidden="false" customHeight="false" outlineLevel="0" collapsed="false">
      <c r="A598" s="85" t="s">
        <v>402</v>
      </c>
      <c r="B598" s="85" t="s">
        <v>29</v>
      </c>
      <c r="C598" s="86" t="s">
        <v>814</v>
      </c>
      <c r="D598" s="87" t="s">
        <v>814</v>
      </c>
      <c r="E598" s="87" t="s">
        <v>814</v>
      </c>
      <c r="F598" s="88" t="s">
        <v>814</v>
      </c>
    </row>
    <row r="599" customFormat="false" ht="14.25" hidden="false" customHeight="false" outlineLevel="0" collapsed="false">
      <c r="A599" s="85" t="s">
        <v>402</v>
      </c>
      <c r="B599" s="85" t="s">
        <v>30</v>
      </c>
      <c r="C599" s="89" t="n">
        <v>57</v>
      </c>
      <c r="D599" s="90" t="n">
        <v>5919679</v>
      </c>
      <c r="E599" s="90" t="n">
        <v>355180.74</v>
      </c>
      <c r="F599" s="91" t="n">
        <v>0.0006</v>
      </c>
    </row>
    <row r="600" customFormat="false" ht="14.25" hidden="false" customHeight="false" outlineLevel="0" collapsed="false">
      <c r="A600" s="85" t="s">
        <v>402</v>
      </c>
      <c r="B600" s="85" t="s">
        <v>31</v>
      </c>
      <c r="C600" s="89" t="n">
        <v>18</v>
      </c>
      <c r="D600" s="90" t="n">
        <v>593578</v>
      </c>
      <c r="E600" s="90" t="n">
        <v>35614.68</v>
      </c>
      <c r="F600" s="91" t="n">
        <v>0.0001</v>
      </c>
    </row>
    <row r="601" customFormat="false" ht="14.25" hidden="false" customHeight="false" outlineLevel="0" collapsed="false">
      <c r="A601" s="85" t="s">
        <v>402</v>
      </c>
      <c r="B601" s="85" t="s">
        <v>815</v>
      </c>
      <c r="C601" s="89" t="n">
        <v>116</v>
      </c>
      <c r="D601" s="90" t="n">
        <v>3237868</v>
      </c>
      <c r="E601" s="90" t="n">
        <v>190763.65</v>
      </c>
      <c r="F601" s="91" t="n">
        <v>0.0003</v>
      </c>
    </row>
    <row r="602" customFormat="false" ht="14.25" hidden="false" customHeight="false" outlineLevel="0" collapsed="false">
      <c r="A602" s="85" t="s">
        <v>402</v>
      </c>
      <c r="B602" s="85" t="s">
        <v>33</v>
      </c>
      <c r="C602" s="89" t="n">
        <v>44</v>
      </c>
      <c r="D602" s="90" t="n">
        <v>552407</v>
      </c>
      <c r="E602" s="90" t="n">
        <v>33144.42</v>
      </c>
      <c r="F602" s="91" t="n">
        <v>0.0001</v>
      </c>
    </row>
    <row r="603" customFormat="false" ht="14.25" hidden="false" customHeight="false" outlineLevel="0" collapsed="false">
      <c r="A603" s="85" t="s">
        <v>402</v>
      </c>
      <c r="B603" s="85" t="s">
        <v>34</v>
      </c>
      <c r="C603" s="89" t="n">
        <v>24</v>
      </c>
      <c r="D603" s="90" t="n">
        <v>1694870</v>
      </c>
      <c r="E603" s="90" t="n">
        <v>101692.2</v>
      </c>
      <c r="F603" s="91" t="n">
        <v>0.0002</v>
      </c>
    </row>
    <row r="604" customFormat="false" ht="14.25" hidden="false" customHeight="false" outlineLevel="0" collapsed="false">
      <c r="A604" s="85" t="s">
        <v>402</v>
      </c>
      <c r="B604" s="85" t="s">
        <v>35</v>
      </c>
      <c r="C604" s="89" t="n">
        <v>24</v>
      </c>
      <c r="D604" s="90" t="n">
        <v>2748365</v>
      </c>
      <c r="E604" s="90" t="n">
        <v>164901.9</v>
      </c>
      <c r="F604" s="91" t="n">
        <v>0.0003</v>
      </c>
    </row>
    <row r="605" customFormat="false" ht="14.25" hidden="false" customHeight="false" outlineLevel="0" collapsed="false">
      <c r="A605" s="85" t="s">
        <v>402</v>
      </c>
      <c r="B605" s="85" t="s">
        <v>816</v>
      </c>
      <c r="C605" s="89" t="n">
        <v>337</v>
      </c>
      <c r="D605" s="90" t="n">
        <v>23965951</v>
      </c>
      <c r="E605" s="90" t="n">
        <v>1434448.63</v>
      </c>
      <c r="F605" s="91" t="n">
        <v>0.0023</v>
      </c>
    </row>
    <row r="606" customFormat="false" ht="14.25" hidden="false" customHeight="false" outlineLevel="0" collapsed="false">
      <c r="A606" s="85" t="s">
        <v>407</v>
      </c>
      <c r="B606" s="85" t="s">
        <v>24</v>
      </c>
      <c r="C606" s="86" t="s">
        <v>814</v>
      </c>
      <c r="D606" s="87" t="s">
        <v>814</v>
      </c>
      <c r="E606" s="87" t="s">
        <v>814</v>
      </c>
      <c r="F606" s="88" t="s">
        <v>814</v>
      </c>
    </row>
    <row r="607" customFormat="false" ht="14.25" hidden="false" customHeight="false" outlineLevel="0" collapsed="false">
      <c r="A607" s="85" t="s">
        <v>407</v>
      </c>
      <c r="B607" s="85" t="s">
        <v>25</v>
      </c>
      <c r="C607" s="89" t="n">
        <v>8</v>
      </c>
      <c r="D607" s="90" t="n">
        <v>1474878</v>
      </c>
      <c r="E607" s="90" t="n">
        <v>88492.68</v>
      </c>
      <c r="F607" s="91" t="n">
        <v>0.0001</v>
      </c>
    </row>
    <row r="608" customFormat="false" ht="14.25" hidden="false" customHeight="false" outlineLevel="0" collapsed="false">
      <c r="A608" s="85" t="s">
        <v>407</v>
      </c>
      <c r="B608" s="85" t="s">
        <v>26</v>
      </c>
      <c r="C608" s="89" t="n">
        <v>13</v>
      </c>
      <c r="D608" s="90" t="n">
        <v>955708</v>
      </c>
      <c r="E608" s="90" t="n">
        <v>57342.48</v>
      </c>
      <c r="F608" s="91" t="n">
        <v>0.0001</v>
      </c>
    </row>
    <row r="609" customFormat="false" ht="14.25" hidden="false" customHeight="false" outlineLevel="0" collapsed="false">
      <c r="A609" s="85" t="s">
        <v>407</v>
      </c>
      <c r="B609" s="85" t="s">
        <v>27</v>
      </c>
      <c r="C609" s="89" t="n">
        <v>12</v>
      </c>
      <c r="D609" s="90" t="n">
        <v>1821405</v>
      </c>
      <c r="E609" s="90" t="n">
        <v>109284.3</v>
      </c>
      <c r="F609" s="91" t="n">
        <v>0.0002</v>
      </c>
    </row>
    <row r="610" customFormat="false" ht="14.25" hidden="false" customHeight="false" outlineLevel="0" collapsed="false">
      <c r="A610" s="85" t="s">
        <v>407</v>
      </c>
      <c r="B610" s="85" t="s">
        <v>28</v>
      </c>
      <c r="C610" s="89" t="n">
        <v>5</v>
      </c>
      <c r="D610" s="90" t="n">
        <v>1447689</v>
      </c>
      <c r="E610" s="90" t="n">
        <v>86861.34</v>
      </c>
      <c r="F610" s="91" t="n">
        <v>0.0001</v>
      </c>
    </row>
    <row r="611" customFormat="false" ht="14.25" hidden="false" customHeight="false" outlineLevel="0" collapsed="false">
      <c r="A611" s="85" t="s">
        <v>407</v>
      </c>
      <c r="B611" s="85" t="s">
        <v>29</v>
      </c>
      <c r="C611" s="86" t="s">
        <v>814</v>
      </c>
      <c r="D611" s="87" t="s">
        <v>814</v>
      </c>
      <c r="E611" s="87" t="s">
        <v>814</v>
      </c>
      <c r="F611" s="88" t="s">
        <v>814</v>
      </c>
    </row>
    <row r="612" customFormat="false" ht="14.25" hidden="false" customHeight="false" outlineLevel="0" collapsed="false">
      <c r="A612" s="85" t="s">
        <v>407</v>
      </c>
      <c r="B612" s="85" t="s">
        <v>30</v>
      </c>
      <c r="C612" s="89" t="n">
        <v>36</v>
      </c>
      <c r="D612" s="90" t="n">
        <v>2226602</v>
      </c>
      <c r="E612" s="90" t="n">
        <v>127893.65</v>
      </c>
      <c r="F612" s="91" t="n">
        <v>0.0002</v>
      </c>
    </row>
    <row r="613" customFormat="false" ht="14.25" hidden="false" customHeight="false" outlineLevel="0" collapsed="false">
      <c r="A613" s="85" t="s">
        <v>407</v>
      </c>
      <c r="B613" s="85" t="s">
        <v>31</v>
      </c>
      <c r="C613" s="89" t="n">
        <v>9</v>
      </c>
      <c r="D613" s="90" t="n">
        <v>412045</v>
      </c>
      <c r="E613" s="90" t="n">
        <v>24722.7</v>
      </c>
      <c r="F613" s="91" t="n">
        <v>0</v>
      </c>
    </row>
    <row r="614" customFormat="false" ht="14.25" hidden="false" customHeight="false" outlineLevel="0" collapsed="false">
      <c r="A614" s="85" t="s">
        <v>407</v>
      </c>
      <c r="B614" s="85" t="s">
        <v>815</v>
      </c>
      <c r="C614" s="89" t="n">
        <v>88</v>
      </c>
      <c r="D614" s="90" t="n">
        <v>1728388</v>
      </c>
      <c r="E614" s="90" t="n">
        <v>100168.49</v>
      </c>
      <c r="F614" s="91" t="n">
        <v>0.0002</v>
      </c>
    </row>
    <row r="615" customFormat="false" ht="14.25" hidden="false" customHeight="false" outlineLevel="0" collapsed="false">
      <c r="A615" s="85" t="s">
        <v>407</v>
      </c>
      <c r="B615" s="85" t="s">
        <v>33</v>
      </c>
      <c r="C615" s="89" t="n">
        <v>31</v>
      </c>
      <c r="D615" s="90" t="n">
        <v>1263136</v>
      </c>
      <c r="E615" s="90" t="n">
        <v>70742.46</v>
      </c>
      <c r="F615" s="91" t="n">
        <v>0.0001</v>
      </c>
    </row>
    <row r="616" customFormat="false" ht="14.25" hidden="false" customHeight="false" outlineLevel="0" collapsed="false">
      <c r="A616" s="85" t="s">
        <v>407</v>
      </c>
      <c r="B616" s="85" t="s">
        <v>34</v>
      </c>
      <c r="C616" s="89" t="n">
        <v>19</v>
      </c>
      <c r="D616" s="90" t="n">
        <v>1242878</v>
      </c>
      <c r="E616" s="90" t="n">
        <v>74572.68</v>
      </c>
      <c r="F616" s="91" t="n">
        <v>0.0001</v>
      </c>
    </row>
    <row r="617" customFormat="false" ht="14.25" hidden="false" customHeight="false" outlineLevel="0" collapsed="false">
      <c r="A617" s="85" t="s">
        <v>407</v>
      </c>
      <c r="B617" s="85" t="s">
        <v>35</v>
      </c>
      <c r="C617" s="89" t="n">
        <v>21</v>
      </c>
      <c r="D617" s="90" t="n">
        <v>1121589</v>
      </c>
      <c r="E617" s="90" t="n">
        <v>67295.34</v>
      </c>
      <c r="F617" s="91" t="n">
        <v>0.0001</v>
      </c>
    </row>
    <row r="618" customFormat="false" ht="14.25" hidden="false" customHeight="false" outlineLevel="0" collapsed="false">
      <c r="A618" s="85" t="s">
        <v>407</v>
      </c>
      <c r="B618" s="85" t="s">
        <v>816</v>
      </c>
      <c r="C618" s="89" t="n">
        <v>249</v>
      </c>
      <c r="D618" s="90" t="n">
        <v>13836993</v>
      </c>
      <c r="E618" s="90" t="n">
        <v>815936.62</v>
      </c>
      <c r="F618" s="91" t="n">
        <v>0.0013</v>
      </c>
    </row>
    <row r="619" customFormat="false" ht="14.25" hidden="false" customHeight="false" outlineLevel="0" collapsed="false">
      <c r="A619" s="85" t="s">
        <v>413</v>
      </c>
      <c r="B619" s="85" t="s">
        <v>24</v>
      </c>
      <c r="C619" s="89" t="n">
        <v>43</v>
      </c>
      <c r="D619" s="90" t="n">
        <v>10960418</v>
      </c>
      <c r="E619" s="90" t="n">
        <v>657625.08</v>
      </c>
      <c r="F619" s="91" t="n">
        <v>0.0011</v>
      </c>
    </row>
    <row r="620" customFormat="false" ht="14.25" hidden="false" customHeight="false" outlineLevel="0" collapsed="false">
      <c r="A620" s="85" t="s">
        <v>413</v>
      </c>
      <c r="B620" s="85" t="s">
        <v>25</v>
      </c>
      <c r="C620" s="89" t="n">
        <v>9</v>
      </c>
      <c r="D620" s="90" t="n">
        <v>1336994</v>
      </c>
      <c r="E620" s="90" t="n">
        <v>80219.64</v>
      </c>
      <c r="F620" s="91" t="n">
        <v>0.0001</v>
      </c>
    </row>
    <row r="621" customFormat="false" ht="14.25" hidden="false" customHeight="false" outlineLevel="0" collapsed="false">
      <c r="A621" s="85" t="s">
        <v>413</v>
      </c>
      <c r="B621" s="85" t="s">
        <v>26</v>
      </c>
      <c r="C621" s="89" t="n">
        <v>34</v>
      </c>
      <c r="D621" s="90" t="n">
        <v>3973403</v>
      </c>
      <c r="E621" s="90" t="n">
        <v>238404.18</v>
      </c>
      <c r="F621" s="91" t="n">
        <v>0.0004</v>
      </c>
    </row>
    <row r="622" customFormat="false" ht="14.25" hidden="false" customHeight="false" outlineLevel="0" collapsed="false">
      <c r="A622" s="85" t="s">
        <v>413</v>
      </c>
      <c r="B622" s="85" t="s">
        <v>27</v>
      </c>
      <c r="C622" s="89" t="n">
        <v>26</v>
      </c>
      <c r="D622" s="90" t="n">
        <v>4474511</v>
      </c>
      <c r="E622" s="90" t="n">
        <v>268470.66</v>
      </c>
      <c r="F622" s="91" t="n">
        <v>0.0004</v>
      </c>
    </row>
    <row r="623" customFormat="false" ht="14.25" hidden="false" customHeight="false" outlineLevel="0" collapsed="false">
      <c r="A623" s="85" t="s">
        <v>413</v>
      </c>
      <c r="B623" s="85" t="s">
        <v>28</v>
      </c>
      <c r="C623" s="89" t="n">
        <v>6</v>
      </c>
      <c r="D623" s="90" t="n">
        <v>1196344</v>
      </c>
      <c r="E623" s="90" t="n">
        <v>71780.64</v>
      </c>
      <c r="F623" s="91" t="n">
        <v>0.0001</v>
      </c>
    </row>
    <row r="624" customFormat="false" ht="14.25" hidden="false" customHeight="false" outlineLevel="0" collapsed="false">
      <c r="A624" s="85" t="s">
        <v>413</v>
      </c>
      <c r="B624" s="85" t="s">
        <v>29</v>
      </c>
      <c r="C624" s="89" t="n">
        <v>13</v>
      </c>
      <c r="D624" s="90" t="n">
        <v>567417</v>
      </c>
      <c r="E624" s="90" t="n">
        <v>34045.02</v>
      </c>
      <c r="F624" s="91" t="n">
        <v>0.0001</v>
      </c>
    </row>
    <row r="625" customFormat="false" ht="14.25" hidden="false" customHeight="false" outlineLevel="0" collapsed="false">
      <c r="A625" s="85" t="s">
        <v>413</v>
      </c>
      <c r="B625" s="85" t="s">
        <v>30</v>
      </c>
      <c r="C625" s="89" t="n">
        <v>98</v>
      </c>
      <c r="D625" s="90" t="n">
        <v>8255749</v>
      </c>
      <c r="E625" s="90" t="n">
        <v>495344.94</v>
      </c>
      <c r="F625" s="91" t="n">
        <v>0.0008</v>
      </c>
    </row>
    <row r="626" customFormat="false" ht="14.25" hidden="false" customHeight="false" outlineLevel="0" collapsed="false">
      <c r="A626" s="85" t="s">
        <v>413</v>
      </c>
      <c r="B626" s="85" t="s">
        <v>31</v>
      </c>
      <c r="C626" s="89" t="n">
        <v>11</v>
      </c>
      <c r="D626" s="90" t="n">
        <v>1479484</v>
      </c>
      <c r="E626" s="90" t="n">
        <v>88769.04</v>
      </c>
      <c r="F626" s="91" t="n">
        <v>0.0001</v>
      </c>
    </row>
    <row r="627" customFormat="false" ht="14.25" hidden="false" customHeight="false" outlineLevel="0" collapsed="false">
      <c r="A627" s="85" t="s">
        <v>413</v>
      </c>
      <c r="B627" s="85" t="s">
        <v>815</v>
      </c>
      <c r="C627" s="89" t="n">
        <v>215</v>
      </c>
      <c r="D627" s="90" t="n">
        <v>6848533</v>
      </c>
      <c r="E627" s="90" t="n">
        <v>403875.65</v>
      </c>
      <c r="F627" s="91" t="n">
        <v>0.0007</v>
      </c>
    </row>
    <row r="628" customFormat="false" ht="14.25" hidden="false" customHeight="false" outlineLevel="0" collapsed="false">
      <c r="A628" s="85" t="s">
        <v>413</v>
      </c>
      <c r="B628" s="85" t="s">
        <v>33</v>
      </c>
      <c r="C628" s="89" t="n">
        <v>102</v>
      </c>
      <c r="D628" s="90" t="n">
        <v>3583658</v>
      </c>
      <c r="E628" s="90" t="n">
        <v>215019.48</v>
      </c>
      <c r="F628" s="91" t="n">
        <v>0.0003</v>
      </c>
    </row>
    <row r="629" customFormat="false" ht="14.25" hidden="false" customHeight="false" outlineLevel="0" collapsed="false">
      <c r="A629" s="85" t="s">
        <v>413</v>
      </c>
      <c r="B629" s="85" t="s">
        <v>34</v>
      </c>
      <c r="C629" s="89" t="n">
        <v>22</v>
      </c>
      <c r="D629" s="90" t="n">
        <v>1766638</v>
      </c>
      <c r="E629" s="90" t="n">
        <v>105998.28</v>
      </c>
      <c r="F629" s="91" t="n">
        <v>0.0002</v>
      </c>
    </row>
    <row r="630" customFormat="false" ht="14.25" hidden="false" customHeight="false" outlineLevel="0" collapsed="false">
      <c r="A630" s="85" t="s">
        <v>413</v>
      </c>
      <c r="B630" s="85" t="s">
        <v>35</v>
      </c>
      <c r="C630" s="89" t="n">
        <v>30</v>
      </c>
      <c r="D630" s="90" t="n">
        <v>2092310</v>
      </c>
      <c r="E630" s="90" t="n">
        <v>125538.6</v>
      </c>
      <c r="F630" s="91" t="n">
        <v>0.0002</v>
      </c>
    </row>
    <row r="631" customFormat="false" ht="14.25" hidden="false" customHeight="false" outlineLevel="0" collapsed="false">
      <c r="A631" s="85" t="s">
        <v>413</v>
      </c>
      <c r="B631" s="85" t="s">
        <v>816</v>
      </c>
      <c r="C631" s="89" t="n">
        <v>609</v>
      </c>
      <c r="D631" s="90" t="n">
        <v>46535459</v>
      </c>
      <c r="E631" s="90" t="n">
        <v>2785091.21</v>
      </c>
      <c r="F631" s="91" t="n">
        <v>0.0045</v>
      </c>
    </row>
    <row r="632" customFormat="false" ht="14.25" hidden="false" customHeight="false" outlineLevel="0" collapsed="false">
      <c r="A632" s="85" t="s">
        <v>420</v>
      </c>
      <c r="B632" s="85" t="s">
        <v>24</v>
      </c>
      <c r="C632" s="86" t="s">
        <v>814</v>
      </c>
      <c r="D632" s="87" t="s">
        <v>814</v>
      </c>
      <c r="E632" s="87" t="s">
        <v>814</v>
      </c>
      <c r="F632" s="88" t="s">
        <v>814</v>
      </c>
    </row>
    <row r="633" customFormat="false" ht="14.25" hidden="false" customHeight="false" outlineLevel="0" collapsed="false">
      <c r="A633" s="85" t="s">
        <v>420</v>
      </c>
      <c r="B633" s="85" t="s">
        <v>25</v>
      </c>
      <c r="C633" s="89" t="n">
        <v>7</v>
      </c>
      <c r="D633" s="90" t="n">
        <v>1122606</v>
      </c>
      <c r="E633" s="90" t="n">
        <v>67356.36</v>
      </c>
      <c r="F633" s="91" t="n">
        <v>0.0001</v>
      </c>
    </row>
    <row r="634" customFormat="false" ht="14.25" hidden="false" customHeight="false" outlineLevel="0" collapsed="false">
      <c r="A634" s="85" t="s">
        <v>420</v>
      </c>
      <c r="B634" s="85" t="s">
        <v>26</v>
      </c>
      <c r="C634" s="89" t="n">
        <v>53</v>
      </c>
      <c r="D634" s="90" t="n">
        <v>4455581</v>
      </c>
      <c r="E634" s="90" t="n">
        <v>267334.86</v>
      </c>
      <c r="F634" s="91" t="n">
        <v>0.0004</v>
      </c>
    </row>
    <row r="635" customFormat="false" ht="14.25" hidden="false" customHeight="false" outlineLevel="0" collapsed="false">
      <c r="A635" s="85" t="s">
        <v>420</v>
      </c>
      <c r="B635" s="85" t="s">
        <v>27</v>
      </c>
      <c r="C635" s="89" t="n">
        <v>18</v>
      </c>
      <c r="D635" s="90" t="n">
        <v>4241683</v>
      </c>
      <c r="E635" s="90" t="n">
        <v>254500.98</v>
      </c>
      <c r="F635" s="91" t="n">
        <v>0.0004</v>
      </c>
    </row>
    <row r="636" customFormat="false" ht="14.25" hidden="false" customHeight="false" outlineLevel="0" collapsed="false">
      <c r="A636" s="85" t="s">
        <v>420</v>
      </c>
      <c r="B636" s="85" t="s">
        <v>28</v>
      </c>
      <c r="C636" s="89" t="n">
        <v>7</v>
      </c>
      <c r="D636" s="90" t="n">
        <v>13011109</v>
      </c>
      <c r="E636" s="90" t="n">
        <v>780666.54</v>
      </c>
      <c r="F636" s="91" t="n">
        <v>0.0013</v>
      </c>
    </row>
    <row r="637" customFormat="false" ht="14.25" hidden="false" customHeight="false" outlineLevel="0" collapsed="false">
      <c r="A637" s="85" t="s">
        <v>420</v>
      </c>
      <c r="B637" s="85" t="s">
        <v>29</v>
      </c>
      <c r="C637" s="86" t="s">
        <v>814</v>
      </c>
      <c r="D637" s="87" t="s">
        <v>814</v>
      </c>
      <c r="E637" s="87" t="s">
        <v>814</v>
      </c>
      <c r="F637" s="88" t="s">
        <v>814</v>
      </c>
    </row>
    <row r="638" customFormat="false" ht="14.25" hidden="false" customHeight="false" outlineLevel="0" collapsed="false">
      <c r="A638" s="85" t="s">
        <v>420</v>
      </c>
      <c r="B638" s="85" t="s">
        <v>30</v>
      </c>
      <c r="C638" s="89" t="n">
        <v>109</v>
      </c>
      <c r="D638" s="90" t="n">
        <v>2359712</v>
      </c>
      <c r="E638" s="90" t="n">
        <v>141582.72</v>
      </c>
      <c r="F638" s="91" t="n">
        <v>0.0002</v>
      </c>
    </row>
    <row r="639" customFormat="false" ht="14.25" hidden="false" customHeight="false" outlineLevel="0" collapsed="false">
      <c r="A639" s="85" t="s">
        <v>420</v>
      </c>
      <c r="B639" s="85" t="s">
        <v>31</v>
      </c>
      <c r="C639" s="89" t="n">
        <v>16</v>
      </c>
      <c r="D639" s="90" t="n">
        <v>1756614</v>
      </c>
      <c r="E639" s="90" t="n">
        <v>105396.84</v>
      </c>
      <c r="F639" s="91" t="n">
        <v>0.0002</v>
      </c>
    </row>
    <row r="640" customFormat="false" ht="14.25" hidden="false" customHeight="false" outlineLevel="0" collapsed="false">
      <c r="A640" s="85" t="s">
        <v>420</v>
      </c>
      <c r="B640" s="85" t="s">
        <v>815</v>
      </c>
      <c r="C640" s="89" t="n">
        <v>258</v>
      </c>
      <c r="D640" s="90" t="n">
        <v>5511104</v>
      </c>
      <c r="E640" s="90" t="n">
        <v>326205.85</v>
      </c>
      <c r="F640" s="91" t="n">
        <v>0.0005</v>
      </c>
    </row>
    <row r="641" customFormat="false" ht="14.25" hidden="false" customHeight="false" outlineLevel="0" collapsed="false">
      <c r="A641" s="85" t="s">
        <v>420</v>
      </c>
      <c r="B641" s="85" t="s">
        <v>33</v>
      </c>
      <c r="C641" s="89" t="n">
        <v>78</v>
      </c>
      <c r="D641" s="90" t="n">
        <v>1536462</v>
      </c>
      <c r="E641" s="90" t="n">
        <v>92187.72</v>
      </c>
      <c r="F641" s="91" t="n">
        <v>0.0001</v>
      </c>
    </row>
    <row r="642" customFormat="false" ht="14.25" hidden="false" customHeight="false" outlineLevel="0" collapsed="false">
      <c r="A642" s="85" t="s">
        <v>420</v>
      </c>
      <c r="B642" s="85" t="s">
        <v>34</v>
      </c>
      <c r="C642" s="89" t="n">
        <v>25</v>
      </c>
      <c r="D642" s="90" t="n">
        <v>2353155</v>
      </c>
      <c r="E642" s="90" t="n">
        <v>141189.3</v>
      </c>
      <c r="F642" s="91" t="n">
        <v>0.0002</v>
      </c>
    </row>
    <row r="643" customFormat="false" ht="14.25" hidden="false" customHeight="false" outlineLevel="0" collapsed="false">
      <c r="A643" s="85" t="s">
        <v>420</v>
      </c>
      <c r="B643" s="85" t="s">
        <v>35</v>
      </c>
      <c r="C643" s="89" t="n">
        <v>27</v>
      </c>
      <c r="D643" s="90" t="n">
        <v>3648399</v>
      </c>
      <c r="E643" s="90" t="n">
        <v>218525.12</v>
      </c>
      <c r="F643" s="91" t="n">
        <v>0.0004</v>
      </c>
    </row>
    <row r="644" customFormat="false" ht="14.25" hidden="false" customHeight="false" outlineLevel="0" collapsed="false">
      <c r="A644" s="85" t="s">
        <v>420</v>
      </c>
      <c r="B644" s="85" t="s">
        <v>816</v>
      </c>
      <c r="C644" s="89" t="n">
        <v>606</v>
      </c>
      <c r="D644" s="90" t="n">
        <v>40378279</v>
      </c>
      <c r="E644" s="90" t="n">
        <v>2417857.53</v>
      </c>
      <c r="F644" s="91" t="n">
        <v>0.0039</v>
      </c>
    </row>
    <row r="645" customFormat="false" ht="14.25" hidden="false" customHeight="false" outlineLevel="0" collapsed="false">
      <c r="A645" s="85" t="s">
        <v>429</v>
      </c>
      <c r="B645" s="85" t="s">
        <v>24</v>
      </c>
      <c r="C645" s="89" t="n">
        <v>8</v>
      </c>
      <c r="D645" s="90" t="n">
        <v>288465</v>
      </c>
      <c r="E645" s="90" t="n">
        <v>17307.9</v>
      </c>
      <c r="F645" s="91" t="n">
        <v>0</v>
      </c>
    </row>
    <row r="646" customFormat="false" ht="14.25" hidden="false" customHeight="false" outlineLevel="0" collapsed="false">
      <c r="A646" s="85" t="s">
        <v>429</v>
      </c>
      <c r="B646" s="85" t="s">
        <v>25</v>
      </c>
      <c r="C646" s="89" t="n">
        <v>14</v>
      </c>
      <c r="D646" s="90" t="n">
        <v>2509219</v>
      </c>
      <c r="E646" s="90" t="n">
        <v>150553.14</v>
      </c>
      <c r="F646" s="91" t="n">
        <v>0.0002</v>
      </c>
    </row>
    <row r="647" customFormat="false" ht="14.25" hidden="false" customHeight="false" outlineLevel="0" collapsed="false">
      <c r="A647" s="85" t="s">
        <v>429</v>
      </c>
      <c r="B647" s="85" t="s">
        <v>26</v>
      </c>
      <c r="C647" s="89" t="n">
        <v>79</v>
      </c>
      <c r="D647" s="90" t="n">
        <v>8555533</v>
      </c>
      <c r="E647" s="90" t="n">
        <v>513331.98</v>
      </c>
      <c r="F647" s="91" t="n">
        <v>0.0008</v>
      </c>
    </row>
    <row r="648" customFormat="false" ht="14.25" hidden="false" customHeight="false" outlineLevel="0" collapsed="false">
      <c r="A648" s="85" t="s">
        <v>429</v>
      </c>
      <c r="B648" s="85" t="s">
        <v>27</v>
      </c>
      <c r="C648" s="89" t="n">
        <v>43</v>
      </c>
      <c r="D648" s="90" t="n">
        <v>11173865</v>
      </c>
      <c r="E648" s="90" t="n">
        <v>670431.9</v>
      </c>
      <c r="F648" s="91" t="n">
        <v>0.0011</v>
      </c>
    </row>
    <row r="649" customFormat="false" ht="14.25" hidden="false" customHeight="false" outlineLevel="0" collapsed="false">
      <c r="A649" s="85" t="s">
        <v>429</v>
      </c>
      <c r="B649" s="85" t="s">
        <v>28</v>
      </c>
      <c r="C649" s="89" t="n">
        <v>7</v>
      </c>
      <c r="D649" s="90" t="n">
        <v>10065826</v>
      </c>
      <c r="E649" s="90" t="n">
        <v>603949.56</v>
      </c>
      <c r="F649" s="91" t="n">
        <v>0.001</v>
      </c>
    </row>
    <row r="650" customFormat="false" ht="14.25" hidden="false" customHeight="false" outlineLevel="0" collapsed="false">
      <c r="A650" s="85" t="s">
        <v>429</v>
      </c>
      <c r="B650" s="85" t="s">
        <v>29</v>
      </c>
      <c r="C650" s="89" t="n">
        <v>14</v>
      </c>
      <c r="D650" s="90" t="n">
        <v>1115194</v>
      </c>
      <c r="E650" s="90" t="n">
        <v>66911.64</v>
      </c>
      <c r="F650" s="91" t="n">
        <v>0.0001</v>
      </c>
    </row>
    <row r="651" customFormat="false" ht="14.25" hidden="false" customHeight="false" outlineLevel="0" collapsed="false">
      <c r="A651" s="85" t="s">
        <v>429</v>
      </c>
      <c r="B651" s="85" t="s">
        <v>30</v>
      </c>
      <c r="C651" s="89" t="n">
        <v>159</v>
      </c>
      <c r="D651" s="90" t="n">
        <v>6780715</v>
      </c>
      <c r="E651" s="90" t="n">
        <v>406842.9</v>
      </c>
      <c r="F651" s="91" t="n">
        <v>0.0007</v>
      </c>
    </row>
    <row r="652" customFormat="false" ht="14.25" hidden="false" customHeight="false" outlineLevel="0" collapsed="false">
      <c r="A652" s="85" t="s">
        <v>429</v>
      </c>
      <c r="B652" s="85" t="s">
        <v>31</v>
      </c>
      <c r="C652" s="89" t="n">
        <v>23</v>
      </c>
      <c r="D652" s="90" t="n">
        <v>3805803</v>
      </c>
      <c r="E652" s="90" t="n">
        <v>228348.18</v>
      </c>
      <c r="F652" s="91" t="n">
        <v>0.0004</v>
      </c>
    </row>
    <row r="653" customFormat="false" ht="14.25" hidden="false" customHeight="false" outlineLevel="0" collapsed="false">
      <c r="A653" s="85" t="s">
        <v>429</v>
      </c>
      <c r="B653" s="85" t="s">
        <v>815</v>
      </c>
      <c r="C653" s="89" t="n">
        <v>363</v>
      </c>
      <c r="D653" s="90" t="n">
        <v>10539778</v>
      </c>
      <c r="E653" s="90" t="n">
        <v>616991.44</v>
      </c>
      <c r="F653" s="91" t="n">
        <v>0.001</v>
      </c>
    </row>
    <row r="654" customFormat="false" ht="14.25" hidden="false" customHeight="false" outlineLevel="0" collapsed="false">
      <c r="A654" s="85" t="s">
        <v>429</v>
      </c>
      <c r="B654" s="85" t="s">
        <v>33</v>
      </c>
      <c r="C654" s="89" t="n">
        <v>133</v>
      </c>
      <c r="D654" s="90" t="n">
        <v>4876816</v>
      </c>
      <c r="E654" s="90" t="n">
        <v>292608.96</v>
      </c>
      <c r="F654" s="91" t="n">
        <v>0.0005</v>
      </c>
    </row>
    <row r="655" customFormat="false" ht="14.25" hidden="false" customHeight="false" outlineLevel="0" collapsed="false">
      <c r="A655" s="85" t="s">
        <v>429</v>
      </c>
      <c r="B655" s="85" t="s">
        <v>34</v>
      </c>
      <c r="C655" s="89" t="n">
        <v>44</v>
      </c>
      <c r="D655" s="90" t="n">
        <v>20829505</v>
      </c>
      <c r="E655" s="90" t="n">
        <v>1249770.3</v>
      </c>
      <c r="F655" s="91" t="n">
        <v>0.002</v>
      </c>
    </row>
    <row r="656" customFormat="false" ht="14.25" hidden="false" customHeight="false" outlineLevel="0" collapsed="false">
      <c r="A656" s="85" t="s">
        <v>429</v>
      </c>
      <c r="B656" s="85" t="s">
        <v>35</v>
      </c>
      <c r="C656" s="89" t="n">
        <v>36</v>
      </c>
      <c r="D656" s="90" t="n">
        <v>5583179</v>
      </c>
      <c r="E656" s="90" t="n">
        <v>334990.74</v>
      </c>
      <c r="F656" s="91" t="n">
        <v>0.0005</v>
      </c>
    </row>
    <row r="657" customFormat="false" ht="14.25" hidden="false" customHeight="false" outlineLevel="0" collapsed="false">
      <c r="A657" s="85" t="s">
        <v>429</v>
      </c>
      <c r="B657" s="85" t="s">
        <v>816</v>
      </c>
      <c r="C657" s="89" t="n">
        <v>923</v>
      </c>
      <c r="D657" s="90" t="n">
        <v>86123898</v>
      </c>
      <c r="E657" s="90" t="n">
        <v>5152038.64</v>
      </c>
      <c r="F657" s="91" t="n">
        <v>0.0084</v>
      </c>
    </row>
    <row r="658" customFormat="false" ht="14.25" hidden="false" customHeight="false" outlineLevel="0" collapsed="false">
      <c r="A658" s="85" t="s">
        <v>333</v>
      </c>
      <c r="B658" s="85" t="s">
        <v>24</v>
      </c>
      <c r="C658" s="89" t="n">
        <v>7</v>
      </c>
      <c r="D658" s="90" t="n">
        <v>230781</v>
      </c>
      <c r="E658" s="90" t="n">
        <v>13846.86</v>
      </c>
      <c r="F658" s="91" t="n">
        <v>0</v>
      </c>
    </row>
    <row r="659" customFormat="false" ht="14.25" hidden="false" customHeight="false" outlineLevel="0" collapsed="false">
      <c r="A659" s="85" t="s">
        <v>333</v>
      </c>
      <c r="B659" s="85" t="s">
        <v>25</v>
      </c>
      <c r="C659" s="89" t="n">
        <v>11</v>
      </c>
      <c r="D659" s="90" t="n">
        <v>2159082</v>
      </c>
      <c r="E659" s="90" t="n">
        <v>129544.92</v>
      </c>
      <c r="F659" s="91" t="n">
        <v>0.0002</v>
      </c>
    </row>
    <row r="660" customFormat="false" ht="14.25" hidden="false" customHeight="false" outlineLevel="0" collapsed="false">
      <c r="A660" s="85" t="s">
        <v>333</v>
      </c>
      <c r="B660" s="85" t="s">
        <v>26</v>
      </c>
      <c r="C660" s="89" t="n">
        <v>48</v>
      </c>
      <c r="D660" s="90" t="n">
        <v>3731254</v>
      </c>
      <c r="E660" s="90" t="n">
        <v>223875.24</v>
      </c>
      <c r="F660" s="91" t="n">
        <v>0.0004</v>
      </c>
    </row>
    <row r="661" customFormat="false" ht="14.25" hidden="false" customHeight="false" outlineLevel="0" collapsed="false">
      <c r="A661" s="85" t="s">
        <v>333</v>
      </c>
      <c r="B661" s="85" t="s">
        <v>27</v>
      </c>
      <c r="C661" s="89" t="n">
        <v>19</v>
      </c>
      <c r="D661" s="90" t="n">
        <v>4465739</v>
      </c>
      <c r="E661" s="90" t="n">
        <v>267944.34</v>
      </c>
      <c r="F661" s="91" t="n">
        <v>0.0004</v>
      </c>
    </row>
    <row r="662" customFormat="false" ht="14.25" hidden="false" customHeight="false" outlineLevel="0" collapsed="false">
      <c r="A662" s="85" t="s">
        <v>333</v>
      </c>
      <c r="B662" s="85" t="s">
        <v>28</v>
      </c>
      <c r="C662" s="89" t="n">
        <v>5</v>
      </c>
      <c r="D662" s="90" t="n">
        <v>5356839</v>
      </c>
      <c r="E662" s="90" t="n">
        <v>321410.34</v>
      </c>
      <c r="F662" s="91" t="n">
        <v>0.0005</v>
      </c>
    </row>
    <row r="663" customFormat="false" ht="14.25" hidden="false" customHeight="false" outlineLevel="0" collapsed="false">
      <c r="A663" s="85" t="s">
        <v>333</v>
      </c>
      <c r="B663" s="85" t="s">
        <v>29</v>
      </c>
      <c r="C663" s="89" t="n">
        <v>9</v>
      </c>
      <c r="D663" s="90" t="n">
        <v>65556</v>
      </c>
      <c r="E663" s="90" t="n">
        <v>3933.36</v>
      </c>
      <c r="F663" s="91" t="n">
        <v>0</v>
      </c>
    </row>
    <row r="664" customFormat="false" ht="14.25" hidden="false" customHeight="false" outlineLevel="0" collapsed="false">
      <c r="A664" s="85" t="s">
        <v>333</v>
      </c>
      <c r="B664" s="85" t="s">
        <v>30</v>
      </c>
      <c r="C664" s="89" t="n">
        <v>81</v>
      </c>
      <c r="D664" s="90" t="n">
        <v>2967039</v>
      </c>
      <c r="E664" s="90" t="n">
        <v>178022.34</v>
      </c>
      <c r="F664" s="91" t="n">
        <v>0.0003</v>
      </c>
    </row>
    <row r="665" customFormat="false" ht="14.25" hidden="false" customHeight="false" outlineLevel="0" collapsed="false">
      <c r="A665" s="85" t="s">
        <v>333</v>
      </c>
      <c r="B665" s="85" t="s">
        <v>31</v>
      </c>
      <c r="C665" s="89" t="n">
        <v>11</v>
      </c>
      <c r="D665" s="90" t="n">
        <v>2136315</v>
      </c>
      <c r="E665" s="90" t="n">
        <v>128178.9</v>
      </c>
      <c r="F665" s="91" t="n">
        <v>0.0002</v>
      </c>
    </row>
    <row r="666" customFormat="false" ht="14.25" hidden="false" customHeight="false" outlineLevel="0" collapsed="false">
      <c r="A666" s="85" t="s">
        <v>333</v>
      </c>
      <c r="B666" s="85" t="s">
        <v>815</v>
      </c>
      <c r="C666" s="89" t="n">
        <v>157</v>
      </c>
      <c r="D666" s="90" t="n">
        <v>5346611</v>
      </c>
      <c r="E666" s="90" t="n">
        <v>313345.85</v>
      </c>
      <c r="F666" s="91" t="n">
        <v>0.0005</v>
      </c>
    </row>
    <row r="667" customFormat="false" ht="14.25" hidden="false" customHeight="false" outlineLevel="0" collapsed="false">
      <c r="A667" s="85" t="s">
        <v>333</v>
      </c>
      <c r="B667" s="85" t="s">
        <v>33</v>
      </c>
      <c r="C667" s="89" t="n">
        <v>89</v>
      </c>
      <c r="D667" s="90" t="n">
        <v>2074368</v>
      </c>
      <c r="E667" s="90" t="n">
        <v>124462.08</v>
      </c>
      <c r="F667" s="91" t="n">
        <v>0.0002</v>
      </c>
    </row>
    <row r="668" customFormat="false" ht="14.25" hidden="false" customHeight="false" outlineLevel="0" collapsed="false">
      <c r="A668" s="85" t="s">
        <v>333</v>
      </c>
      <c r="B668" s="85" t="s">
        <v>34</v>
      </c>
      <c r="C668" s="89" t="n">
        <v>20</v>
      </c>
      <c r="D668" s="90" t="n">
        <v>8969000</v>
      </c>
      <c r="E668" s="90" t="n">
        <v>538140</v>
      </c>
      <c r="F668" s="91" t="n">
        <v>0.0009</v>
      </c>
    </row>
    <row r="669" customFormat="false" ht="14.25" hidden="false" customHeight="false" outlineLevel="0" collapsed="false">
      <c r="A669" s="85" t="s">
        <v>333</v>
      </c>
      <c r="B669" s="85" t="s">
        <v>35</v>
      </c>
      <c r="C669" s="89" t="n">
        <v>22</v>
      </c>
      <c r="D669" s="90" t="n">
        <v>1970700</v>
      </c>
      <c r="E669" s="90" t="n">
        <v>118242</v>
      </c>
      <c r="F669" s="91" t="n">
        <v>0.0002</v>
      </c>
    </row>
    <row r="670" customFormat="false" ht="14.25" hidden="false" customHeight="false" outlineLevel="0" collapsed="false">
      <c r="A670" s="85" t="s">
        <v>333</v>
      </c>
      <c r="B670" s="85" t="s">
        <v>816</v>
      </c>
      <c r="C670" s="89" t="n">
        <v>479</v>
      </c>
      <c r="D670" s="90" t="n">
        <v>39473284</v>
      </c>
      <c r="E670" s="90" t="n">
        <v>2360946.23</v>
      </c>
      <c r="F670" s="91" t="n">
        <v>0.0038</v>
      </c>
    </row>
    <row r="671" customFormat="false" ht="14.25" hidden="false" customHeight="false" outlineLevel="0" collapsed="false">
      <c r="A671" s="85" t="s">
        <v>445</v>
      </c>
      <c r="B671" s="85" t="s">
        <v>24</v>
      </c>
      <c r="C671" s="89" t="n">
        <v>83</v>
      </c>
      <c r="D671" s="90" t="n">
        <v>17060708</v>
      </c>
      <c r="E671" s="90" t="n">
        <v>1023642.48</v>
      </c>
      <c r="F671" s="91" t="n">
        <v>0.0017</v>
      </c>
    </row>
    <row r="672" customFormat="false" ht="14.25" hidden="false" customHeight="false" outlineLevel="0" collapsed="false">
      <c r="A672" s="85" t="s">
        <v>445</v>
      </c>
      <c r="B672" s="85" t="s">
        <v>25</v>
      </c>
      <c r="C672" s="89" t="n">
        <v>37</v>
      </c>
      <c r="D672" s="90" t="n">
        <v>34863820</v>
      </c>
      <c r="E672" s="90" t="n">
        <v>2091829.2</v>
      </c>
      <c r="F672" s="91" t="n">
        <v>0.0034</v>
      </c>
    </row>
    <row r="673" customFormat="false" ht="14.25" hidden="false" customHeight="false" outlineLevel="0" collapsed="false">
      <c r="A673" s="85" t="s">
        <v>445</v>
      </c>
      <c r="B673" s="85" t="s">
        <v>26</v>
      </c>
      <c r="C673" s="89" t="n">
        <v>395</v>
      </c>
      <c r="D673" s="90" t="n">
        <v>81422415</v>
      </c>
      <c r="E673" s="90" t="n">
        <v>4885344.9</v>
      </c>
      <c r="F673" s="91" t="n">
        <v>0.0079</v>
      </c>
    </row>
    <row r="674" customFormat="false" ht="14.25" hidden="false" customHeight="false" outlineLevel="0" collapsed="false">
      <c r="A674" s="85" t="s">
        <v>445</v>
      </c>
      <c r="B674" s="85" t="s">
        <v>27</v>
      </c>
      <c r="C674" s="89" t="n">
        <v>119</v>
      </c>
      <c r="D674" s="90" t="n">
        <v>37839530</v>
      </c>
      <c r="E674" s="90" t="n">
        <v>2270371.8</v>
      </c>
      <c r="F674" s="91" t="n">
        <v>0.0037</v>
      </c>
    </row>
    <row r="675" customFormat="false" ht="14.25" hidden="false" customHeight="false" outlineLevel="0" collapsed="false">
      <c r="A675" s="85" t="s">
        <v>445</v>
      </c>
      <c r="B675" s="85" t="s">
        <v>28</v>
      </c>
      <c r="C675" s="89" t="n">
        <v>18</v>
      </c>
      <c r="D675" s="90" t="n">
        <v>64117812</v>
      </c>
      <c r="E675" s="90" t="n">
        <v>3847068.72</v>
      </c>
      <c r="F675" s="91" t="n">
        <v>0.0062</v>
      </c>
    </row>
    <row r="676" customFormat="false" ht="14.25" hidden="false" customHeight="false" outlineLevel="0" collapsed="false">
      <c r="A676" s="85" t="s">
        <v>445</v>
      </c>
      <c r="B676" s="85" t="s">
        <v>29</v>
      </c>
      <c r="C676" s="89" t="n">
        <v>42</v>
      </c>
      <c r="D676" s="90" t="n">
        <v>18757118</v>
      </c>
      <c r="E676" s="90" t="n">
        <v>1125427.08</v>
      </c>
      <c r="F676" s="91" t="n">
        <v>0.0018</v>
      </c>
    </row>
    <row r="677" customFormat="false" ht="14.25" hidden="false" customHeight="false" outlineLevel="0" collapsed="false">
      <c r="A677" s="85" t="s">
        <v>445</v>
      </c>
      <c r="B677" s="85" t="s">
        <v>30</v>
      </c>
      <c r="C677" s="89" t="n">
        <v>354</v>
      </c>
      <c r="D677" s="90" t="n">
        <v>29822652</v>
      </c>
      <c r="E677" s="90" t="n">
        <v>1789359.12</v>
      </c>
      <c r="F677" s="91" t="n">
        <v>0.0029</v>
      </c>
    </row>
    <row r="678" customFormat="false" ht="14.25" hidden="false" customHeight="false" outlineLevel="0" collapsed="false">
      <c r="A678" s="85" t="s">
        <v>445</v>
      </c>
      <c r="B678" s="85" t="s">
        <v>31</v>
      </c>
      <c r="C678" s="89" t="n">
        <v>65</v>
      </c>
      <c r="D678" s="90" t="n">
        <v>21518999</v>
      </c>
      <c r="E678" s="90" t="n">
        <v>1291139.94</v>
      </c>
      <c r="F678" s="91" t="n">
        <v>0.0021</v>
      </c>
    </row>
    <row r="679" customFormat="false" ht="14.25" hidden="false" customHeight="false" outlineLevel="0" collapsed="false">
      <c r="A679" s="85" t="s">
        <v>445</v>
      </c>
      <c r="B679" s="85" t="s">
        <v>815</v>
      </c>
      <c r="C679" s="89" t="n">
        <v>1065</v>
      </c>
      <c r="D679" s="90" t="n">
        <v>75792322</v>
      </c>
      <c r="E679" s="90" t="n">
        <v>4392801.07</v>
      </c>
      <c r="F679" s="91" t="n">
        <v>0.0071</v>
      </c>
    </row>
    <row r="680" customFormat="false" ht="14.25" hidden="false" customHeight="false" outlineLevel="0" collapsed="false">
      <c r="A680" s="85" t="s">
        <v>445</v>
      </c>
      <c r="B680" s="85" t="s">
        <v>33</v>
      </c>
      <c r="C680" s="89" t="n">
        <v>441</v>
      </c>
      <c r="D680" s="90" t="n">
        <v>52181784</v>
      </c>
      <c r="E680" s="90" t="n">
        <v>3130907.04</v>
      </c>
      <c r="F680" s="91" t="n">
        <v>0.0051</v>
      </c>
    </row>
    <row r="681" customFormat="false" ht="14.25" hidden="false" customHeight="false" outlineLevel="0" collapsed="false">
      <c r="A681" s="85" t="s">
        <v>445</v>
      </c>
      <c r="B681" s="85" t="s">
        <v>34</v>
      </c>
      <c r="C681" s="89" t="n">
        <v>61</v>
      </c>
      <c r="D681" s="90" t="n">
        <v>21972170</v>
      </c>
      <c r="E681" s="90" t="n">
        <v>1318330.2</v>
      </c>
      <c r="F681" s="91" t="n">
        <v>0.0021</v>
      </c>
    </row>
    <row r="682" customFormat="false" ht="14.25" hidden="false" customHeight="false" outlineLevel="0" collapsed="false">
      <c r="A682" s="85" t="s">
        <v>445</v>
      </c>
      <c r="B682" s="85" t="s">
        <v>35</v>
      </c>
      <c r="C682" s="89" t="n">
        <v>92</v>
      </c>
      <c r="D682" s="90" t="n">
        <v>33712428</v>
      </c>
      <c r="E682" s="90" t="n">
        <v>2022686.31</v>
      </c>
      <c r="F682" s="91" t="n">
        <v>0.0033</v>
      </c>
    </row>
    <row r="683" customFormat="false" ht="14.25" hidden="false" customHeight="false" outlineLevel="0" collapsed="false">
      <c r="A683" s="85" t="s">
        <v>445</v>
      </c>
      <c r="B683" s="85" t="s">
        <v>816</v>
      </c>
      <c r="C683" s="89" t="n">
        <v>2772</v>
      </c>
      <c r="D683" s="90" t="n">
        <v>489061758</v>
      </c>
      <c r="E683" s="90" t="n">
        <v>29188907.86</v>
      </c>
      <c r="F683" s="91" t="n">
        <v>0.0474</v>
      </c>
    </row>
    <row r="684" customFormat="false" ht="14.25" hidden="false" customHeight="false" outlineLevel="0" collapsed="false">
      <c r="A684" s="85" t="s">
        <v>455</v>
      </c>
      <c r="B684" s="85" t="s">
        <v>24</v>
      </c>
      <c r="C684" s="86" t="s">
        <v>814</v>
      </c>
      <c r="D684" s="87" t="s">
        <v>814</v>
      </c>
      <c r="E684" s="87" t="s">
        <v>814</v>
      </c>
      <c r="F684" s="88" t="s">
        <v>814</v>
      </c>
    </row>
    <row r="685" customFormat="false" ht="14.25" hidden="false" customHeight="false" outlineLevel="0" collapsed="false">
      <c r="A685" s="85" t="s">
        <v>455</v>
      </c>
      <c r="B685" s="85" t="s">
        <v>25</v>
      </c>
      <c r="C685" s="89" t="n">
        <v>7</v>
      </c>
      <c r="D685" s="90" t="n">
        <v>339595</v>
      </c>
      <c r="E685" s="90" t="n">
        <v>20375.7</v>
      </c>
      <c r="F685" s="91" t="n">
        <v>0</v>
      </c>
    </row>
    <row r="686" customFormat="false" ht="14.25" hidden="false" customHeight="false" outlineLevel="0" collapsed="false">
      <c r="A686" s="85" t="s">
        <v>455</v>
      </c>
      <c r="B686" s="85" t="s">
        <v>26</v>
      </c>
      <c r="C686" s="89" t="n">
        <v>36</v>
      </c>
      <c r="D686" s="90" t="n">
        <v>3284642</v>
      </c>
      <c r="E686" s="90" t="n">
        <v>197078.52</v>
      </c>
      <c r="F686" s="91" t="n">
        <v>0.0003</v>
      </c>
    </row>
    <row r="687" customFormat="false" ht="14.25" hidden="false" customHeight="false" outlineLevel="0" collapsed="false">
      <c r="A687" s="85" t="s">
        <v>455</v>
      </c>
      <c r="B687" s="85" t="s">
        <v>27</v>
      </c>
      <c r="C687" s="89" t="n">
        <v>14</v>
      </c>
      <c r="D687" s="90" t="n">
        <v>4502203</v>
      </c>
      <c r="E687" s="90" t="n">
        <v>270132.18</v>
      </c>
      <c r="F687" s="91" t="n">
        <v>0.0004</v>
      </c>
    </row>
    <row r="688" customFormat="false" ht="14.25" hidden="false" customHeight="false" outlineLevel="0" collapsed="false">
      <c r="A688" s="85" t="s">
        <v>455</v>
      </c>
      <c r="B688" s="85" t="s">
        <v>28</v>
      </c>
      <c r="C688" s="86" t="s">
        <v>814</v>
      </c>
      <c r="D688" s="87" t="s">
        <v>814</v>
      </c>
      <c r="E688" s="87" t="s">
        <v>814</v>
      </c>
      <c r="F688" s="88" t="s">
        <v>814</v>
      </c>
    </row>
    <row r="689" customFormat="false" ht="14.25" hidden="false" customHeight="false" outlineLevel="0" collapsed="false">
      <c r="A689" s="85" t="s">
        <v>455</v>
      </c>
      <c r="B689" s="85" t="s">
        <v>29</v>
      </c>
      <c r="C689" s="89" t="n">
        <v>13</v>
      </c>
      <c r="D689" s="90" t="n">
        <v>1003173</v>
      </c>
      <c r="E689" s="90" t="n">
        <v>60190.38</v>
      </c>
      <c r="F689" s="91" t="n">
        <v>0.0001</v>
      </c>
    </row>
    <row r="690" customFormat="false" ht="14.25" hidden="false" customHeight="false" outlineLevel="0" collapsed="false">
      <c r="A690" s="85" t="s">
        <v>455</v>
      </c>
      <c r="B690" s="85" t="s">
        <v>30</v>
      </c>
      <c r="C690" s="89" t="n">
        <v>111</v>
      </c>
      <c r="D690" s="90" t="n">
        <v>4730891</v>
      </c>
      <c r="E690" s="90" t="n">
        <v>283853.46</v>
      </c>
      <c r="F690" s="91" t="n">
        <v>0.0005</v>
      </c>
    </row>
    <row r="691" customFormat="false" ht="14.25" hidden="false" customHeight="false" outlineLevel="0" collapsed="false">
      <c r="A691" s="85" t="s">
        <v>455</v>
      </c>
      <c r="B691" s="85" t="s">
        <v>31</v>
      </c>
      <c r="C691" s="89" t="n">
        <v>19</v>
      </c>
      <c r="D691" s="90" t="n">
        <v>3905734</v>
      </c>
      <c r="E691" s="90" t="n">
        <v>233278.43</v>
      </c>
      <c r="F691" s="91" t="n">
        <v>0.0004</v>
      </c>
    </row>
    <row r="692" customFormat="false" ht="14.25" hidden="false" customHeight="false" outlineLevel="0" collapsed="false">
      <c r="A692" s="85" t="s">
        <v>455</v>
      </c>
      <c r="B692" s="85" t="s">
        <v>815</v>
      </c>
      <c r="C692" s="89" t="n">
        <v>210</v>
      </c>
      <c r="D692" s="90" t="n">
        <v>5480988</v>
      </c>
      <c r="E692" s="90" t="n">
        <v>325315.59</v>
      </c>
      <c r="F692" s="91" t="n">
        <v>0.0005</v>
      </c>
    </row>
    <row r="693" customFormat="false" ht="14.25" hidden="false" customHeight="false" outlineLevel="0" collapsed="false">
      <c r="A693" s="85" t="s">
        <v>455</v>
      </c>
      <c r="B693" s="85" t="s">
        <v>33</v>
      </c>
      <c r="C693" s="89" t="n">
        <v>88</v>
      </c>
      <c r="D693" s="90" t="n">
        <v>1264304</v>
      </c>
      <c r="E693" s="90" t="n">
        <v>75858.24</v>
      </c>
      <c r="F693" s="91" t="n">
        <v>0.0001</v>
      </c>
    </row>
    <row r="694" customFormat="false" ht="14.25" hidden="false" customHeight="false" outlineLevel="0" collapsed="false">
      <c r="A694" s="85" t="s">
        <v>455</v>
      </c>
      <c r="B694" s="85" t="s">
        <v>34</v>
      </c>
      <c r="C694" s="89" t="n">
        <v>28</v>
      </c>
      <c r="D694" s="90" t="n">
        <v>3951640</v>
      </c>
      <c r="E694" s="90" t="n">
        <v>237098.4</v>
      </c>
      <c r="F694" s="91" t="n">
        <v>0.0004</v>
      </c>
    </row>
    <row r="695" customFormat="false" ht="14.25" hidden="false" customHeight="false" outlineLevel="0" collapsed="false">
      <c r="A695" s="85" t="s">
        <v>455</v>
      </c>
      <c r="B695" s="85" t="s">
        <v>35</v>
      </c>
      <c r="C695" s="89" t="n">
        <v>34</v>
      </c>
      <c r="D695" s="90" t="n">
        <v>5593907</v>
      </c>
      <c r="E695" s="90" t="n">
        <v>335634.42</v>
      </c>
      <c r="F695" s="91" t="n">
        <v>0.0005</v>
      </c>
    </row>
    <row r="696" customFormat="false" ht="14.25" hidden="false" customHeight="false" outlineLevel="0" collapsed="false">
      <c r="A696" s="85" t="s">
        <v>455</v>
      </c>
      <c r="B696" s="85" t="s">
        <v>816</v>
      </c>
      <c r="C696" s="89" t="n">
        <v>568</v>
      </c>
      <c r="D696" s="90" t="n">
        <v>47978011</v>
      </c>
      <c r="E696" s="90" t="n">
        <v>2874071.36</v>
      </c>
      <c r="F696" s="91" t="n">
        <v>0.0047</v>
      </c>
    </row>
    <row r="697" customFormat="false" ht="14.25" hidden="false" customHeight="false" outlineLevel="0" collapsed="false">
      <c r="A697" s="85" t="s">
        <v>463</v>
      </c>
      <c r="B697" s="85" t="s">
        <v>24</v>
      </c>
      <c r="C697" s="86" t="s">
        <v>814</v>
      </c>
      <c r="D697" s="87" t="s">
        <v>814</v>
      </c>
      <c r="E697" s="87" t="s">
        <v>814</v>
      </c>
      <c r="F697" s="88" t="s">
        <v>814</v>
      </c>
    </row>
    <row r="698" customFormat="false" ht="14.25" hidden="false" customHeight="false" outlineLevel="0" collapsed="false">
      <c r="A698" s="85" t="s">
        <v>463</v>
      </c>
      <c r="B698" s="85" t="s">
        <v>25</v>
      </c>
      <c r="C698" s="89" t="n">
        <v>5</v>
      </c>
      <c r="D698" s="90" t="n">
        <v>115189</v>
      </c>
      <c r="E698" s="90" t="n">
        <v>6911.34</v>
      </c>
      <c r="F698" s="91" t="n">
        <v>0</v>
      </c>
    </row>
    <row r="699" customFormat="false" ht="14.25" hidden="false" customHeight="false" outlineLevel="0" collapsed="false">
      <c r="A699" s="85" t="s">
        <v>463</v>
      </c>
      <c r="B699" s="85" t="s">
        <v>26</v>
      </c>
      <c r="C699" s="89" t="n">
        <v>17</v>
      </c>
      <c r="D699" s="90" t="n">
        <v>754176</v>
      </c>
      <c r="E699" s="90" t="n">
        <v>45250.56</v>
      </c>
      <c r="F699" s="91" t="n">
        <v>0.0001</v>
      </c>
    </row>
    <row r="700" customFormat="false" ht="14.25" hidden="false" customHeight="false" outlineLevel="0" collapsed="false">
      <c r="A700" s="85" t="s">
        <v>463</v>
      </c>
      <c r="B700" s="85" t="s">
        <v>27</v>
      </c>
      <c r="C700" s="89" t="n">
        <v>12</v>
      </c>
      <c r="D700" s="90" t="n">
        <v>1778458</v>
      </c>
      <c r="E700" s="90" t="n">
        <v>106707.48</v>
      </c>
      <c r="F700" s="91" t="n">
        <v>0.0002</v>
      </c>
    </row>
    <row r="701" customFormat="false" ht="14.25" hidden="false" customHeight="false" outlineLevel="0" collapsed="false">
      <c r="A701" s="85" t="s">
        <v>463</v>
      </c>
      <c r="B701" s="85" t="s">
        <v>28</v>
      </c>
      <c r="C701" s="86" t="s">
        <v>814</v>
      </c>
      <c r="D701" s="87" t="s">
        <v>814</v>
      </c>
      <c r="E701" s="87" t="s">
        <v>814</v>
      </c>
      <c r="F701" s="88" t="s">
        <v>814</v>
      </c>
    </row>
    <row r="702" customFormat="false" ht="14.25" hidden="false" customHeight="false" outlineLevel="0" collapsed="false">
      <c r="A702" s="85" t="s">
        <v>463</v>
      </c>
      <c r="B702" s="85" t="s">
        <v>29</v>
      </c>
      <c r="C702" s="86" t="s">
        <v>814</v>
      </c>
      <c r="D702" s="87" t="s">
        <v>814</v>
      </c>
      <c r="E702" s="87" t="s">
        <v>814</v>
      </c>
      <c r="F702" s="88" t="s">
        <v>814</v>
      </c>
    </row>
    <row r="703" customFormat="false" ht="14.25" hidden="false" customHeight="false" outlineLevel="0" collapsed="false">
      <c r="A703" s="85" t="s">
        <v>463</v>
      </c>
      <c r="B703" s="85" t="s">
        <v>30</v>
      </c>
      <c r="C703" s="89" t="n">
        <v>60</v>
      </c>
      <c r="D703" s="90" t="n">
        <v>1913130</v>
      </c>
      <c r="E703" s="90" t="n">
        <v>114787.8</v>
      </c>
      <c r="F703" s="91" t="n">
        <v>0.0002</v>
      </c>
    </row>
    <row r="704" customFormat="false" ht="14.25" hidden="false" customHeight="false" outlineLevel="0" collapsed="false">
      <c r="A704" s="85" t="s">
        <v>463</v>
      </c>
      <c r="B704" s="85" t="s">
        <v>31</v>
      </c>
      <c r="C704" s="89" t="n">
        <v>8</v>
      </c>
      <c r="D704" s="90" t="n">
        <v>1213841</v>
      </c>
      <c r="E704" s="90" t="n">
        <v>72830.46</v>
      </c>
      <c r="F704" s="91" t="n">
        <v>0.0001</v>
      </c>
    </row>
    <row r="705" customFormat="false" ht="14.25" hidden="false" customHeight="false" outlineLevel="0" collapsed="false">
      <c r="A705" s="85" t="s">
        <v>463</v>
      </c>
      <c r="B705" s="85" t="s">
        <v>815</v>
      </c>
      <c r="C705" s="89" t="n">
        <v>117</v>
      </c>
      <c r="D705" s="90" t="n">
        <v>1915670</v>
      </c>
      <c r="E705" s="90" t="n">
        <v>113861.42</v>
      </c>
      <c r="F705" s="91" t="n">
        <v>0.0002</v>
      </c>
    </row>
    <row r="706" customFormat="false" ht="14.25" hidden="false" customHeight="false" outlineLevel="0" collapsed="false">
      <c r="A706" s="85" t="s">
        <v>463</v>
      </c>
      <c r="B706" s="85" t="s">
        <v>33</v>
      </c>
      <c r="C706" s="89" t="n">
        <v>45</v>
      </c>
      <c r="D706" s="90" t="n">
        <v>1470962</v>
      </c>
      <c r="E706" s="90" t="n">
        <v>88257.72</v>
      </c>
      <c r="F706" s="91" t="n">
        <v>0.0001</v>
      </c>
    </row>
    <row r="707" customFormat="false" ht="14.25" hidden="false" customHeight="false" outlineLevel="0" collapsed="false">
      <c r="A707" s="85" t="s">
        <v>463</v>
      </c>
      <c r="B707" s="85" t="s">
        <v>34</v>
      </c>
      <c r="C707" s="89" t="n">
        <v>15</v>
      </c>
      <c r="D707" s="90" t="n">
        <v>276951</v>
      </c>
      <c r="E707" s="90" t="n">
        <v>16617.06</v>
      </c>
      <c r="F707" s="91" t="n">
        <v>0</v>
      </c>
    </row>
    <row r="708" customFormat="false" ht="14.25" hidden="false" customHeight="false" outlineLevel="0" collapsed="false">
      <c r="A708" s="85" t="s">
        <v>463</v>
      </c>
      <c r="B708" s="85" t="s">
        <v>35</v>
      </c>
      <c r="C708" s="89" t="n">
        <v>20</v>
      </c>
      <c r="D708" s="90" t="n">
        <v>736055</v>
      </c>
      <c r="E708" s="90" t="n">
        <v>44163.3</v>
      </c>
      <c r="F708" s="91" t="n">
        <v>0.0001</v>
      </c>
    </row>
    <row r="709" customFormat="false" ht="14.25" hidden="false" customHeight="false" outlineLevel="0" collapsed="false">
      <c r="A709" s="85" t="s">
        <v>463</v>
      </c>
      <c r="B709" s="85" t="s">
        <v>816</v>
      </c>
      <c r="C709" s="89" t="n">
        <v>306</v>
      </c>
      <c r="D709" s="90" t="n">
        <v>11044329</v>
      </c>
      <c r="E709" s="90" t="n">
        <v>661580.96</v>
      </c>
      <c r="F709" s="91" t="n">
        <v>0.0011</v>
      </c>
    </row>
    <row r="710" customFormat="false" ht="14.25" hidden="false" customHeight="false" outlineLevel="0" collapsed="false">
      <c r="A710" s="85" t="s">
        <v>473</v>
      </c>
      <c r="B710" s="85" t="s">
        <v>24</v>
      </c>
      <c r="C710" s="86" t="s">
        <v>814</v>
      </c>
      <c r="D710" s="87" t="s">
        <v>814</v>
      </c>
      <c r="E710" s="87" t="s">
        <v>814</v>
      </c>
      <c r="F710" s="88" t="s">
        <v>814</v>
      </c>
    </row>
    <row r="711" customFormat="false" ht="14.25" hidden="false" customHeight="false" outlineLevel="0" collapsed="false">
      <c r="A711" s="85" t="s">
        <v>473</v>
      </c>
      <c r="B711" s="85" t="s">
        <v>25</v>
      </c>
      <c r="C711" s="89" t="n">
        <v>13</v>
      </c>
      <c r="D711" s="90" t="n">
        <v>769807</v>
      </c>
      <c r="E711" s="90" t="n">
        <v>46188.42</v>
      </c>
      <c r="F711" s="91" t="n">
        <v>0.0001</v>
      </c>
    </row>
    <row r="712" customFormat="false" ht="14.25" hidden="false" customHeight="false" outlineLevel="0" collapsed="false">
      <c r="A712" s="85" t="s">
        <v>473</v>
      </c>
      <c r="B712" s="85" t="s">
        <v>26</v>
      </c>
      <c r="C712" s="89" t="n">
        <v>43</v>
      </c>
      <c r="D712" s="90" t="n">
        <v>3645071</v>
      </c>
      <c r="E712" s="90" t="n">
        <v>218704.26</v>
      </c>
      <c r="F712" s="91" t="n">
        <v>0.0004</v>
      </c>
    </row>
    <row r="713" customFormat="false" ht="14.25" hidden="false" customHeight="false" outlineLevel="0" collapsed="false">
      <c r="A713" s="85" t="s">
        <v>473</v>
      </c>
      <c r="B713" s="85" t="s">
        <v>27</v>
      </c>
      <c r="C713" s="89" t="n">
        <v>27</v>
      </c>
      <c r="D713" s="90" t="n">
        <v>5570980</v>
      </c>
      <c r="E713" s="90" t="n">
        <v>334258.8</v>
      </c>
      <c r="F713" s="91" t="n">
        <v>0.0005</v>
      </c>
    </row>
    <row r="714" customFormat="false" ht="14.25" hidden="false" customHeight="false" outlineLevel="0" collapsed="false">
      <c r="A714" s="85" t="s">
        <v>473</v>
      </c>
      <c r="B714" s="85" t="s">
        <v>28</v>
      </c>
      <c r="C714" s="86" t="s">
        <v>814</v>
      </c>
      <c r="D714" s="87" t="s">
        <v>814</v>
      </c>
      <c r="E714" s="87" t="s">
        <v>814</v>
      </c>
      <c r="F714" s="88" t="s">
        <v>814</v>
      </c>
    </row>
    <row r="715" customFormat="false" ht="14.25" hidden="false" customHeight="false" outlineLevel="0" collapsed="false">
      <c r="A715" s="85" t="s">
        <v>473</v>
      </c>
      <c r="B715" s="85" t="s">
        <v>29</v>
      </c>
      <c r="C715" s="89" t="n">
        <v>10</v>
      </c>
      <c r="D715" s="90" t="n">
        <v>772515</v>
      </c>
      <c r="E715" s="90" t="n">
        <v>46350.9</v>
      </c>
      <c r="F715" s="91" t="n">
        <v>0.0001</v>
      </c>
    </row>
    <row r="716" customFormat="false" ht="14.25" hidden="false" customHeight="false" outlineLevel="0" collapsed="false">
      <c r="A716" s="85" t="s">
        <v>473</v>
      </c>
      <c r="B716" s="85" t="s">
        <v>30</v>
      </c>
      <c r="C716" s="89" t="n">
        <v>99</v>
      </c>
      <c r="D716" s="90" t="n">
        <v>3449150</v>
      </c>
      <c r="E716" s="90" t="n">
        <v>206949</v>
      </c>
      <c r="F716" s="91" t="n">
        <v>0.0003</v>
      </c>
    </row>
    <row r="717" customFormat="false" ht="14.25" hidden="false" customHeight="false" outlineLevel="0" collapsed="false">
      <c r="A717" s="85" t="s">
        <v>473</v>
      </c>
      <c r="B717" s="85" t="s">
        <v>31</v>
      </c>
      <c r="C717" s="89" t="n">
        <v>24</v>
      </c>
      <c r="D717" s="90" t="n">
        <v>4589231</v>
      </c>
      <c r="E717" s="90" t="n">
        <v>275353.86</v>
      </c>
      <c r="F717" s="91" t="n">
        <v>0.0004</v>
      </c>
    </row>
    <row r="718" customFormat="false" ht="14.25" hidden="false" customHeight="false" outlineLevel="0" collapsed="false">
      <c r="A718" s="85" t="s">
        <v>473</v>
      </c>
      <c r="B718" s="85" t="s">
        <v>815</v>
      </c>
      <c r="C718" s="89" t="n">
        <v>212</v>
      </c>
      <c r="D718" s="90" t="n">
        <v>5214164</v>
      </c>
      <c r="E718" s="90" t="n">
        <v>306674.64</v>
      </c>
      <c r="F718" s="91" t="n">
        <v>0.0005</v>
      </c>
    </row>
    <row r="719" customFormat="false" ht="14.25" hidden="false" customHeight="false" outlineLevel="0" collapsed="false">
      <c r="A719" s="85" t="s">
        <v>473</v>
      </c>
      <c r="B719" s="85" t="s">
        <v>33</v>
      </c>
      <c r="C719" s="89" t="n">
        <v>76</v>
      </c>
      <c r="D719" s="90" t="n">
        <v>3673915</v>
      </c>
      <c r="E719" s="90" t="n">
        <v>220434.9</v>
      </c>
      <c r="F719" s="91" t="n">
        <v>0.0004</v>
      </c>
    </row>
    <row r="720" customFormat="false" ht="14.25" hidden="false" customHeight="false" outlineLevel="0" collapsed="false">
      <c r="A720" s="85" t="s">
        <v>473</v>
      </c>
      <c r="B720" s="85" t="s">
        <v>34</v>
      </c>
      <c r="C720" s="89" t="n">
        <v>33</v>
      </c>
      <c r="D720" s="90" t="n">
        <v>3869338</v>
      </c>
      <c r="E720" s="90" t="n">
        <v>232160.28</v>
      </c>
      <c r="F720" s="91" t="n">
        <v>0.0004</v>
      </c>
    </row>
    <row r="721" customFormat="false" ht="14.25" hidden="false" customHeight="false" outlineLevel="0" collapsed="false">
      <c r="A721" s="85" t="s">
        <v>473</v>
      </c>
      <c r="B721" s="85" t="s">
        <v>35</v>
      </c>
      <c r="C721" s="89" t="n">
        <v>36</v>
      </c>
      <c r="D721" s="90" t="n">
        <v>5669102</v>
      </c>
      <c r="E721" s="90" t="n">
        <v>340146.12</v>
      </c>
      <c r="F721" s="91" t="n">
        <v>0.0006</v>
      </c>
    </row>
    <row r="722" customFormat="false" ht="14.25" hidden="false" customHeight="false" outlineLevel="0" collapsed="false">
      <c r="A722" s="85" t="s">
        <v>473</v>
      </c>
      <c r="B722" s="85" t="s">
        <v>816</v>
      </c>
      <c r="C722" s="89" t="n">
        <v>580</v>
      </c>
      <c r="D722" s="90" t="n">
        <v>38059613</v>
      </c>
      <c r="E722" s="90" t="n">
        <v>2277401.58</v>
      </c>
      <c r="F722" s="91" t="n">
        <v>0.0037</v>
      </c>
    </row>
    <row r="723" customFormat="false" ht="14.25" hidden="false" customHeight="false" outlineLevel="0" collapsed="false">
      <c r="A723" s="85" t="s">
        <v>487</v>
      </c>
      <c r="B723" s="85" t="s">
        <v>24</v>
      </c>
      <c r="C723" s="89" t="n">
        <v>7</v>
      </c>
      <c r="D723" s="90" t="n">
        <v>390126</v>
      </c>
      <c r="E723" s="90" t="n">
        <v>23407.56</v>
      </c>
      <c r="F723" s="91" t="n">
        <v>0</v>
      </c>
    </row>
    <row r="724" customFormat="false" ht="14.25" hidden="false" customHeight="false" outlineLevel="0" collapsed="false">
      <c r="A724" s="85" t="s">
        <v>487</v>
      </c>
      <c r="B724" s="85" t="s">
        <v>25</v>
      </c>
      <c r="C724" s="89" t="n">
        <v>14</v>
      </c>
      <c r="D724" s="90" t="n">
        <v>5534613</v>
      </c>
      <c r="E724" s="90" t="n">
        <v>332076.78</v>
      </c>
      <c r="F724" s="91" t="n">
        <v>0.0005</v>
      </c>
    </row>
    <row r="725" customFormat="false" ht="14.25" hidden="false" customHeight="false" outlineLevel="0" collapsed="false">
      <c r="A725" s="85" t="s">
        <v>487</v>
      </c>
      <c r="B725" s="85" t="s">
        <v>26</v>
      </c>
      <c r="C725" s="89" t="n">
        <v>94</v>
      </c>
      <c r="D725" s="90" t="n">
        <v>9822844</v>
      </c>
      <c r="E725" s="90" t="n">
        <v>589370.64</v>
      </c>
      <c r="F725" s="91" t="n">
        <v>0.001</v>
      </c>
    </row>
    <row r="726" customFormat="false" ht="14.25" hidden="false" customHeight="false" outlineLevel="0" collapsed="false">
      <c r="A726" s="85" t="s">
        <v>487</v>
      </c>
      <c r="B726" s="85" t="s">
        <v>27</v>
      </c>
      <c r="C726" s="89" t="n">
        <v>30</v>
      </c>
      <c r="D726" s="90" t="n">
        <v>8576573</v>
      </c>
      <c r="E726" s="90" t="n">
        <v>514594.38</v>
      </c>
      <c r="F726" s="91" t="n">
        <v>0.0008</v>
      </c>
    </row>
    <row r="727" customFormat="false" ht="14.25" hidden="false" customHeight="false" outlineLevel="0" collapsed="false">
      <c r="A727" s="85" t="s">
        <v>487</v>
      </c>
      <c r="B727" s="85" t="s">
        <v>28</v>
      </c>
      <c r="C727" s="89" t="n">
        <v>14</v>
      </c>
      <c r="D727" s="90" t="n">
        <v>13697113</v>
      </c>
      <c r="E727" s="90" t="n">
        <v>821826.78</v>
      </c>
      <c r="F727" s="91" t="n">
        <v>0.0013</v>
      </c>
    </row>
    <row r="728" customFormat="false" ht="14.25" hidden="false" customHeight="false" outlineLevel="0" collapsed="false">
      <c r="A728" s="85" t="s">
        <v>487</v>
      </c>
      <c r="B728" s="85" t="s">
        <v>29</v>
      </c>
      <c r="C728" s="89" t="n">
        <v>11</v>
      </c>
      <c r="D728" s="90" t="n">
        <v>919060</v>
      </c>
      <c r="E728" s="90" t="n">
        <v>55143.6</v>
      </c>
      <c r="F728" s="91" t="n">
        <v>0.0001</v>
      </c>
    </row>
    <row r="729" customFormat="false" ht="14.25" hidden="false" customHeight="false" outlineLevel="0" collapsed="false">
      <c r="A729" s="85" t="s">
        <v>487</v>
      </c>
      <c r="B729" s="85" t="s">
        <v>30</v>
      </c>
      <c r="C729" s="89" t="n">
        <v>137</v>
      </c>
      <c r="D729" s="90" t="n">
        <v>6633620</v>
      </c>
      <c r="E729" s="90" t="n">
        <v>398017.2</v>
      </c>
      <c r="F729" s="91" t="n">
        <v>0.0006</v>
      </c>
    </row>
    <row r="730" customFormat="false" ht="14.25" hidden="false" customHeight="false" outlineLevel="0" collapsed="false">
      <c r="A730" s="85" t="s">
        <v>487</v>
      </c>
      <c r="B730" s="85" t="s">
        <v>31</v>
      </c>
      <c r="C730" s="89" t="n">
        <v>25</v>
      </c>
      <c r="D730" s="90" t="n">
        <v>5980844</v>
      </c>
      <c r="E730" s="90" t="n">
        <v>358850.64</v>
      </c>
      <c r="F730" s="91" t="n">
        <v>0.0006</v>
      </c>
    </row>
    <row r="731" customFormat="false" ht="14.25" hidden="false" customHeight="false" outlineLevel="0" collapsed="false">
      <c r="A731" s="85" t="s">
        <v>487</v>
      </c>
      <c r="B731" s="85" t="s">
        <v>815</v>
      </c>
      <c r="C731" s="89" t="n">
        <v>357</v>
      </c>
      <c r="D731" s="90" t="n">
        <v>9280976</v>
      </c>
      <c r="E731" s="90" t="n">
        <v>538297.87</v>
      </c>
      <c r="F731" s="91" t="n">
        <v>0.0009</v>
      </c>
    </row>
    <row r="732" customFormat="false" ht="14.25" hidden="false" customHeight="false" outlineLevel="0" collapsed="false">
      <c r="A732" s="85" t="s">
        <v>487</v>
      </c>
      <c r="B732" s="85" t="s">
        <v>33</v>
      </c>
      <c r="C732" s="89" t="n">
        <v>144</v>
      </c>
      <c r="D732" s="90" t="n">
        <v>6124937</v>
      </c>
      <c r="E732" s="90" t="n">
        <v>367496.22</v>
      </c>
      <c r="F732" s="91" t="n">
        <v>0.0006</v>
      </c>
    </row>
    <row r="733" customFormat="false" ht="14.25" hidden="false" customHeight="false" outlineLevel="0" collapsed="false">
      <c r="A733" s="85" t="s">
        <v>487</v>
      </c>
      <c r="B733" s="85" t="s">
        <v>34</v>
      </c>
      <c r="C733" s="89" t="n">
        <v>36</v>
      </c>
      <c r="D733" s="90" t="n">
        <v>4682906</v>
      </c>
      <c r="E733" s="90" t="n">
        <v>280974.36</v>
      </c>
      <c r="F733" s="91" t="n">
        <v>0.0005</v>
      </c>
    </row>
    <row r="734" customFormat="false" ht="14.25" hidden="false" customHeight="false" outlineLevel="0" collapsed="false">
      <c r="A734" s="85" t="s">
        <v>487</v>
      </c>
      <c r="B734" s="85" t="s">
        <v>35</v>
      </c>
      <c r="C734" s="89" t="n">
        <v>36</v>
      </c>
      <c r="D734" s="90" t="n">
        <v>7399158</v>
      </c>
      <c r="E734" s="90" t="n">
        <v>443949.48</v>
      </c>
      <c r="F734" s="91" t="n">
        <v>0.0007</v>
      </c>
    </row>
    <row r="735" customFormat="false" ht="14.25" hidden="false" customHeight="false" outlineLevel="0" collapsed="false">
      <c r="A735" s="85" t="s">
        <v>487</v>
      </c>
      <c r="B735" s="85" t="s">
        <v>816</v>
      </c>
      <c r="C735" s="89" t="n">
        <v>905</v>
      </c>
      <c r="D735" s="90" t="n">
        <v>79042770</v>
      </c>
      <c r="E735" s="90" t="n">
        <v>4724005.51</v>
      </c>
      <c r="F735" s="91" t="n">
        <v>0.0077</v>
      </c>
    </row>
    <row r="736" customFormat="false" ht="14.25" hidden="false" customHeight="false" outlineLevel="0" collapsed="false">
      <c r="A736" s="85" t="s">
        <v>493</v>
      </c>
      <c r="B736" s="85" t="s">
        <v>24</v>
      </c>
      <c r="C736" s="89" t="n">
        <v>101</v>
      </c>
      <c r="D736" s="90" t="n">
        <v>18329280</v>
      </c>
      <c r="E736" s="90" t="n">
        <v>1099756.8</v>
      </c>
      <c r="F736" s="91" t="n">
        <v>0.0018</v>
      </c>
    </row>
    <row r="737" customFormat="false" ht="14.25" hidden="false" customHeight="false" outlineLevel="0" collapsed="false">
      <c r="A737" s="85" t="s">
        <v>493</v>
      </c>
      <c r="B737" s="85" t="s">
        <v>25</v>
      </c>
      <c r="C737" s="89" t="n">
        <v>74</v>
      </c>
      <c r="D737" s="90" t="n">
        <v>72258512</v>
      </c>
      <c r="E737" s="90" t="n">
        <v>4335510.72</v>
      </c>
      <c r="F737" s="91" t="n">
        <v>0.007</v>
      </c>
    </row>
    <row r="738" customFormat="false" ht="14.25" hidden="false" customHeight="false" outlineLevel="0" collapsed="false">
      <c r="A738" s="85" t="s">
        <v>493</v>
      </c>
      <c r="B738" s="85" t="s">
        <v>26</v>
      </c>
      <c r="C738" s="89" t="n">
        <v>565</v>
      </c>
      <c r="D738" s="90" t="n">
        <v>95805349</v>
      </c>
      <c r="E738" s="90" t="n">
        <v>5748320.94</v>
      </c>
      <c r="F738" s="91" t="n">
        <v>0.0093</v>
      </c>
    </row>
    <row r="739" customFormat="false" ht="14.25" hidden="false" customHeight="false" outlineLevel="0" collapsed="false">
      <c r="A739" s="85" t="s">
        <v>493</v>
      </c>
      <c r="B739" s="85" t="s">
        <v>27</v>
      </c>
      <c r="C739" s="89" t="n">
        <v>164</v>
      </c>
      <c r="D739" s="90" t="n">
        <v>62191619</v>
      </c>
      <c r="E739" s="90" t="n">
        <v>3731497.14</v>
      </c>
      <c r="F739" s="91" t="n">
        <v>0.0061</v>
      </c>
    </row>
    <row r="740" customFormat="false" ht="14.25" hidden="false" customHeight="false" outlineLevel="0" collapsed="false">
      <c r="A740" s="85" t="s">
        <v>493</v>
      </c>
      <c r="B740" s="85" t="s">
        <v>28</v>
      </c>
      <c r="C740" s="89" t="n">
        <v>38</v>
      </c>
      <c r="D740" s="90" t="n">
        <v>71088330</v>
      </c>
      <c r="E740" s="90" t="n">
        <v>4265299.8</v>
      </c>
      <c r="F740" s="91" t="n">
        <v>0.0069</v>
      </c>
    </row>
    <row r="741" customFormat="false" ht="14.25" hidden="false" customHeight="false" outlineLevel="0" collapsed="false">
      <c r="A741" s="85" t="s">
        <v>493</v>
      </c>
      <c r="B741" s="85" t="s">
        <v>29</v>
      </c>
      <c r="C741" s="89" t="n">
        <v>73</v>
      </c>
      <c r="D741" s="90" t="n">
        <v>24889282</v>
      </c>
      <c r="E741" s="90" t="n">
        <v>1493356.92</v>
      </c>
      <c r="F741" s="91" t="n">
        <v>0.0024</v>
      </c>
    </row>
    <row r="742" customFormat="false" ht="14.25" hidden="false" customHeight="false" outlineLevel="0" collapsed="false">
      <c r="A742" s="85" t="s">
        <v>493</v>
      </c>
      <c r="B742" s="85" t="s">
        <v>30</v>
      </c>
      <c r="C742" s="89" t="n">
        <v>654</v>
      </c>
      <c r="D742" s="90" t="n">
        <v>81425269</v>
      </c>
      <c r="E742" s="90" t="n">
        <v>4885516.14</v>
      </c>
      <c r="F742" s="91" t="n">
        <v>0.0079</v>
      </c>
    </row>
    <row r="743" customFormat="false" ht="14.25" hidden="false" customHeight="false" outlineLevel="0" collapsed="false">
      <c r="A743" s="85" t="s">
        <v>493</v>
      </c>
      <c r="B743" s="85" t="s">
        <v>31</v>
      </c>
      <c r="C743" s="89" t="n">
        <v>113</v>
      </c>
      <c r="D743" s="90" t="n">
        <v>41612305</v>
      </c>
      <c r="E743" s="90" t="n">
        <v>2496738.3</v>
      </c>
      <c r="F743" s="91" t="n">
        <v>0.0041</v>
      </c>
    </row>
    <row r="744" customFormat="false" ht="14.25" hidden="false" customHeight="false" outlineLevel="0" collapsed="false">
      <c r="A744" s="85" t="s">
        <v>493</v>
      </c>
      <c r="B744" s="85" t="s">
        <v>815</v>
      </c>
      <c r="C744" s="89" t="n">
        <v>2008</v>
      </c>
      <c r="D744" s="90" t="n">
        <v>135846346</v>
      </c>
      <c r="E744" s="90" t="n">
        <v>7988163.08</v>
      </c>
      <c r="F744" s="91" t="n">
        <v>0.013</v>
      </c>
    </row>
    <row r="745" customFormat="false" ht="14.25" hidden="false" customHeight="false" outlineLevel="0" collapsed="false">
      <c r="A745" s="85" t="s">
        <v>493</v>
      </c>
      <c r="B745" s="85" t="s">
        <v>33</v>
      </c>
      <c r="C745" s="89" t="n">
        <v>751</v>
      </c>
      <c r="D745" s="90" t="n">
        <v>67274083</v>
      </c>
      <c r="E745" s="90" t="n">
        <v>4036444.98</v>
      </c>
      <c r="F745" s="91" t="n">
        <v>0.0065</v>
      </c>
    </row>
    <row r="746" customFormat="false" ht="14.25" hidden="false" customHeight="false" outlineLevel="0" collapsed="false">
      <c r="A746" s="85" t="s">
        <v>493</v>
      </c>
      <c r="B746" s="85" t="s">
        <v>34</v>
      </c>
      <c r="C746" s="89" t="n">
        <v>151</v>
      </c>
      <c r="D746" s="90" t="n">
        <v>209973983</v>
      </c>
      <c r="E746" s="90" t="n">
        <v>12598438.98</v>
      </c>
      <c r="F746" s="91" t="n">
        <v>0.0204</v>
      </c>
    </row>
    <row r="747" customFormat="false" ht="14.25" hidden="false" customHeight="false" outlineLevel="0" collapsed="false">
      <c r="A747" s="85" t="s">
        <v>493</v>
      </c>
      <c r="B747" s="85" t="s">
        <v>35</v>
      </c>
      <c r="C747" s="89" t="n">
        <v>234</v>
      </c>
      <c r="D747" s="90" t="n">
        <v>127480166</v>
      </c>
      <c r="E747" s="90" t="n">
        <v>7525017.28</v>
      </c>
      <c r="F747" s="91" t="n">
        <v>0.0122</v>
      </c>
    </row>
    <row r="748" customFormat="false" ht="14.25" hidden="false" customHeight="false" outlineLevel="0" collapsed="false">
      <c r="A748" s="85" t="s">
        <v>493</v>
      </c>
      <c r="B748" s="85" t="s">
        <v>816</v>
      </c>
      <c r="C748" s="89" t="n">
        <v>4926</v>
      </c>
      <c r="D748" s="90" t="n">
        <v>1008174524</v>
      </c>
      <c r="E748" s="90" t="n">
        <v>60204061.08</v>
      </c>
      <c r="F748" s="91" t="n">
        <v>0.0977</v>
      </c>
    </row>
    <row r="749" customFormat="false" ht="14.25" hidden="false" customHeight="false" outlineLevel="0" collapsed="false">
      <c r="A749" s="85" t="s">
        <v>509</v>
      </c>
      <c r="B749" s="85" t="s">
        <v>24</v>
      </c>
      <c r="C749" s="86" t="s">
        <v>814</v>
      </c>
      <c r="D749" s="87" t="s">
        <v>814</v>
      </c>
      <c r="E749" s="87" t="s">
        <v>814</v>
      </c>
      <c r="F749" s="88" t="s">
        <v>814</v>
      </c>
    </row>
    <row r="750" customFormat="false" ht="14.25" hidden="false" customHeight="false" outlineLevel="0" collapsed="false">
      <c r="A750" s="85" t="s">
        <v>509</v>
      </c>
      <c r="B750" s="85" t="s">
        <v>25</v>
      </c>
      <c r="C750" s="86" t="s">
        <v>814</v>
      </c>
      <c r="D750" s="87" t="s">
        <v>814</v>
      </c>
      <c r="E750" s="87" t="s">
        <v>814</v>
      </c>
      <c r="F750" s="88" t="s">
        <v>814</v>
      </c>
    </row>
    <row r="751" customFormat="false" ht="14.25" hidden="false" customHeight="false" outlineLevel="0" collapsed="false">
      <c r="A751" s="85" t="s">
        <v>509</v>
      </c>
      <c r="B751" s="85" t="s">
        <v>26</v>
      </c>
      <c r="C751" s="89" t="n">
        <v>31</v>
      </c>
      <c r="D751" s="90" t="n">
        <v>1315626</v>
      </c>
      <c r="E751" s="90" t="n">
        <v>78937.56</v>
      </c>
      <c r="F751" s="91" t="n">
        <v>0.0001</v>
      </c>
    </row>
    <row r="752" customFormat="false" ht="14.25" hidden="false" customHeight="false" outlineLevel="0" collapsed="false">
      <c r="A752" s="85" t="s">
        <v>509</v>
      </c>
      <c r="B752" s="85" t="s">
        <v>27</v>
      </c>
      <c r="C752" s="89" t="n">
        <v>14</v>
      </c>
      <c r="D752" s="90" t="n">
        <v>2315660</v>
      </c>
      <c r="E752" s="90" t="n">
        <v>138939.6</v>
      </c>
      <c r="F752" s="91" t="n">
        <v>0.0002</v>
      </c>
    </row>
    <row r="753" customFormat="false" ht="14.25" hidden="false" customHeight="false" outlineLevel="0" collapsed="false">
      <c r="A753" s="85" t="s">
        <v>509</v>
      </c>
      <c r="B753" s="85" t="s">
        <v>28</v>
      </c>
      <c r="C753" s="86" t="s">
        <v>814</v>
      </c>
      <c r="D753" s="87" t="s">
        <v>814</v>
      </c>
      <c r="E753" s="87" t="s">
        <v>814</v>
      </c>
      <c r="F753" s="88" t="s">
        <v>814</v>
      </c>
    </row>
    <row r="754" customFormat="false" ht="14.25" hidden="false" customHeight="false" outlineLevel="0" collapsed="false">
      <c r="A754" s="85" t="s">
        <v>509</v>
      </c>
      <c r="B754" s="85" t="s">
        <v>29</v>
      </c>
      <c r="C754" s="86" t="s">
        <v>814</v>
      </c>
      <c r="D754" s="87" t="s">
        <v>814</v>
      </c>
      <c r="E754" s="87" t="s">
        <v>814</v>
      </c>
      <c r="F754" s="88" t="s">
        <v>814</v>
      </c>
    </row>
    <row r="755" customFormat="false" ht="14.25" hidden="false" customHeight="false" outlineLevel="0" collapsed="false">
      <c r="A755" s="85" t="s">
        <v>509</v>
      </c>
      <c r="B755" s="85" t="s">
        <v>30</v>
      </c>
      <c r="C755" s="89" t="n">
        <v>38</v>
      </c>
      <c r="D755" s="90" t="n">
        <v>1021135</v>
      </c>
      <c r="E755" s="90" t="n">
        <v>61268.1</v>
      </c>
      <c r="F755" s="91" t="n">
        <v>0.0001</v>
      </c>
    </row>
    <row r="756" customFormat="false" ht="14.25" hidden="false" customHeight="false" outlineLevel="0" collapsed="false">
      <c r="A756" s="85" t="s">
        <v>509</v>
      </c>
      <c r="B756" s="85" t="s">
        <v>31</v>
      </c>
      <c r="C756" s="89" t="n">
        <v>9</v>
      </c>
      <c r="D756" s="90" t="n">
        <v>601327</v>
      </c>
      <c r="E756" s="90" t="n">
        <v>36079.62</v>
      </c>
      <c r="F756" s="91" t="n">
        <v>0.0001</v>
      </c>
    </row>
    <row r="757" customFormat="false" ht="14.25" hidden="false" customHeight="false" outlineLevel="0" collapsed="false">
      <c r="A757" s="85" t="s">
        <v>509</v>
      </c>
      <c r="B757" s="85" t="s">
        <v>815</v>
      </c>
      <c r="C757" s="89" t="n">
        <v>83</v>
      </c>
      <c r="D757" s="90" t="n">
        <v>1248411</v>
      </c>
      <c r="E757" s="90" t="n">
        <v>74085.9</v>
      </c>
      <c r="F757" s="91" t="n">
        <v>0.0001</v>
      </c>
    </row>
    <row r="758" customFormat="false" ht="14.25" hidden="false" customHeight="false" outlineLevel="0" collapsed="false">
      <c r="A758" s="85" t="s">
        <v>509</v>
      </c>
      <c r="B758" s="85" t="s">
        <v>33</v>
      </c>
      <c r="C758" s="89" t="n">
        <v>34</v>
      </c>
      <c r="D758" s="90" t="n">
        <v>395340</v>
      </c>
      <c r="E758" s="90" t="n">
        <v>23720.4</v>
      </c>
      <c r="F758" s="91" t="n">
        <v>0</v>
      </c>
    </row>
    <row r="759" customFormat="false" ht="14.25" hidden="false" customHeight="false" outlineLevel="0" collapsed="false">
      <c r="A759" s="85" t="s">
        <v>509</v>
      </c>
      <c r="B759" s="85" t="s">
        <v>34</v>
      </c>
      <c r="C759" s="89" t="n">
        <v>16</v>
      </c>
      <c r="D759" s="90" t="n">
        <v>701934</v>
      </c>
      <c r="E759" s="90" t="n">
        <v>42116.04</v>
      </c>
      <c r="F759" s="91" t="n">
        <v>0.0001</v>
      </c>
    </row>
    <row r="760" customFormat="false" ht="14.25" hidden="false" customHeight="false" outlineLevel="0" collapsed="false">
      <c r="A760" s="85" t="s">
        <v>509</v>
      </c>
      <c r="B760" s="85" t="s">
        <v>35</v>
      </c>
      <c r="C760" s="89" t="n">
        <v>13</v>
      </c>
      <c r="D760" s="90" t="n">
        <v>972033</v>
      </c>
      <c r="E760" s="90" t="n">
        <v>58321.98</v>
      </c>
      <c r="F760" s="91" t="n">
        <v>0.0001</v>
      </c>
    </row>
    <row r="761" customFormat="false" ht="14.25" hidden="false" customHeight="false" outlineLevel="0" collapsed="false">
      <c r="A761" s="85" t="s">
        <v>509</v>
      </c>
      <c r="B761" s="85" t="s">
        <v>816</v>
      </c>
      <c r="C761" s="89" t="n">
        <v>247</v>
      </c>
      <c r="D761" s="90" t="n">
        <v>9412074</v>
      </c>
      <c r="E761" s="90" t="n">
        <v>563905.68</v>
      </c>
      <c r="F761" s="91" t="n">
        <v>0.0009</v>
      </c>
    </row>
    <row r="762" customFormat="false" ht="14.25" hidden="false" customHeight="false" outlineLevel="0" collapsed="false">
      <c r="A762" s="85" t="s">
        <v>514</v>
      </c>
      <c r="B762" s="85" t="s">
        <v>24</v>
      </c>
      <c r="C762" s="86" t="s">
        <v>814</v>
      </c>
      <c r="D762" s="87" t="s">
        <v>814</v>
      </c>
      <c r="E762" s="87" t="s">
        <v>814</v>
      </c>
      <c r="F762" s="88" t="s">
        <v>814</v>
      </c>
    </row>
    <row r="763" customFormat="false" ht="14.25" hidden="false" customHeight="false" outlineLevel="0" collapsed="false">
      <c r="A763" s="85" t="s">
        <v>514</v>
      </c>
      <c r="B763" s="85" t="s">
        <v>25</v>
      </c>
      <c r="C763" s="89" t="n">
        <v>5</v>
      </c>
      <c r="D763" s="90" t="n">
        <v>2569345</v>
      </c>
      <c r="E763" s="90" t="n">
        <v>154160.7</v>
      </c>
      <c r="F763" s="91" t="n">
        <v>0.0003</v>
      </c>
    </row>
    <row r="764" customFormat="false" ht="14.25" hidden="false" customHeight="false" outlineLevel="0" collapsed="false">
      <c r="A764" s="85" t="s">
        <v>514</v>
      </c>
      <c r="B764" s="85" t="s">
        <v>26</v>
      </c>
      <c r="C764" s="89" t="n">
        <v>18</v>
      </c>
      <c r="D764" s="90" t="n">
        <v>1063194</v>
      </c>
      <c r="E764" s="90" t="n">
        <v>63791.64</v>
      </c>
      <c r="F764" s="91" t="n">
        <v>0.0001</v>
      </c>
    </row>
    <row r="765" customFormat="false" ht="14.25" hidden="false" customHeight="false" outlineLevel="0" collapsed="false">
      <c r="A765" s="85" t="s">
        <v>514</v>
      </c>
      <c r="B765" s="85" t="s">
        <v>27</v>
      </c>
      <c r="C765" s="89" t="n">
        <v>11</v>
      </c>
      <c r="D765" s="90" t="n">
        <v>3198966</v>
      </c>
      <c r="E765" s="90" t="n">
        <v>191937.96</v>
      </c>
      <c r="F765" s="91" t="n">
        <v>0.0003</v>
      </c>
    </row>
    <row r="766" customFormat="false" ht="14.25" hidden="false" customHeight="false" outlineLevel="0" collapsed="false">
      <c r="A766" s="85" t="s">
        <v>514</v>
      </c>
      <c r="B766" s="85" t="s">
        <v>28</v>
      </c>
      <c r="C766" s="86" t="s">
        <v>814</v>
      </c>
      <c r="D766" s="87" t="s">
        <v>814</v>
      </c>
      <c r="E766" s="87" t="s">
        <v>814</v>
      </c>
      <c r="F766" s="88" t="s">
        <v>814</v>
      </c>
    </row>
    <row r="767" customFormat="false" ht="14.25" hidden="false" customHeight="false" outlineLevel="0" collapsed="false">
      <c r="A767" s="85" t="s">
        <v>514</v>
      </c>
      <c r="B767" s="85" t="s">
        <v>29</v>
      </c>
      <c r="C767" s="86" t="s">
        <v>814</v>
      </c>
      <c r="D767" s="87" t="s">
        <v>814</v>
      </c>
      <c r="E767" s="87" t="s">
        <v>814</v>
      </c>
      <c r="F767" s="88" t="s">
        <v>814</v>
      </c>
    </row>
    <row r="768" customFormat="false" ht="14.25" hidden="false" customHeight="false" outlineLevel="0" collapsed="false">
      <c r="A768" s="85" t="s">
        <v>514</v>
      </c>
      <c r="B768" s="85" t="s">
        <v>30</v>
      </c>
      <c r="C768" s="89" t="n">
        <v>31</v>
      </c>
      <c r="D768" s="90" t="n">
        <v>1180966</v>
      </c>
      <c r="E768" s="90" t="n">
        <v>70857.96</v>
      </c>
      <c r="F768" s="91" t="n">
        <v>0.0001</v>
      </c>
    </row>
    <row r="769" customFormat="false" ht="14.25" hidden="false" customHeight="false" outlineLevel="0" collapsed="false">
      <c r="A769" s="85" t="s">
        <v>514</v>
      </c>
      <c r="B769" s="85" t="s">
        <v>31</v>
      </c>
      <c r="C769" s="89" t="n">
        <v>10</v>
      </c>
      <c r="D769" s="90" t="n">
        <v>1248805</v>
      </c>
      <c r="E769" s="90" t="n">
        <v>74928.3</v>
      </c>
      <c r="F769" s="91" t="n">
        <v>0.0001</v>
      </c>
    </row>
    <row r="770" customFormat="false" ht="14.25" hidden="false" customHeight="false" outlineLevel="0" collapsed="false">
      <c r="A770" s="85" t="s">
        <v>514</v>
      </c>
      <c r="B770" s="85" t="s">
        <v>815</v>
      </c>
      <c r="C770" s="89" t="n">
        <v>82</v>
      </c>
      <c r="D770" s="90" t="n">
        <v>2741246</v>
      </c>
      <c r="E770" s="90" t="n">
        <v>162920.72</v>
      </c>
      <c r="F770" s="91" t="n">
        <v>0.0003</v>
      </c>
    </row>
    <row r="771" customFormat="false" ht="14.25" hidden="false" customHeight="false" outlineLevel="0" collapsed="false">
      <c r="A771" s="85" t="s">
        <v>514</v>
      </c>
      <c r="B771" s="85" t="s">
        <v>33</v>
      </c>
      <c r="C771" s="89" t="n">
        <v>42</v>
      </c>
      <c r="D771" s="90" t="n">
        <v>806273</v>
      </c>
      <c r="E771" s="90" t="n">
        <v>48376.38</v>
      </c>
      <c r="F771" s="91" t="n">
        <v>0.0001</v>
      </c>
    </row>
    <row r="772" customFormat="false" ht="14.25" hidden="false" customHeight="false" outlineLevel="0" collapsed="false">
      <c r="A772" s="85" t="s">
        <v>514</v>
      </c>
      <c r="B772" s="85" t="s">
        <v>34</v>
      </c>
      <c r="C772" s="89" t="n">
        <v>11</v>
      </c>
      <c r="D772" s="90" t="n">
        <v>648146</v>
      </c>
      <c r="E772" s="90" t="n">
        <v>38888.76</v>
      </c>
      <c r="F772" s="91" t="n">
        <v>0.0001</v>
      </c>
    </row>
    <row r="773" customFormat="false" ht="14.25" hidden="false" customHeight="false" outlineLevel="0" collapsed="false">
      <c r="A773" s="85" t="s">
        <v>514</v>
      </c>
      <c r="B773" s="85" t="s">
        <v>35</v>
      </c>
      <c r="C773" s="89" t="n">
        <v>7</v>
      </c>
      <c r="D773" s="90" t="n">
        <v>57573</v>
      </c>
      <c r="E773" s="90" t="n">
        <v>3454.38</v>
      </c>
      <c r="F773" s="91" t="n">
        <v>0</v>
      </c>
    </row>
    <row r="774" customFormat="false" ht="14.25" hidden="false" customHeight="false" outlineLevel="0" collapsed="false">
      <c r="A774" s="85" t="s">
        <v>514</v>
      </c>
      <c r="B774" s="85" t="s">
        <v>816</v>
      </c>
      <c r="C774" s="89" t="n">
        <v>226</v>
      </c>
      <c r="D774" s="90" t="n">
        <v>14816118</v>
      </c>
      <c r="E774" s="90" t="n">
        <v>887413.04</v>
      </c>
      <c r="F774" s="91" t="n">
        <v>0.0014</v>
      </c>
    </row>
    <row r="775" customFormat="false" ht="14.25" hidden="false" customHeight="false" outlineLevel="0" collapsed="false">
      <c r="A775" s="85" t="s">
        <v>517</v>
      </c>
      <c r="B775" s="85" t="s">
        <v>24</v>
      </c>
      <c r="C775" s="89" t="n">
        <v>7</v>
      </c>
      <c r="D775" s="90" t="n">
        <v>38095</v>
      </c>
      <c r="E775" s="90" t="n">
        <v>2285.7</v>
      </c>
      <c r="F775" s="91" t="n">
        <v>0</v>
      </c>
    </row>
    <row r="776" customFormat="false" ht="14.25" hidden="false" customHeight="false" outlineLevel="0" collapsed="false">
      <c r="A776" s="85" t="s">
        <v>517</v>
      </c>
      <c r="B776" s="85" t="s">
        <v>25</v>
      </c>
      <c r="C776" s="89" t="n">
        <v>9</v>
      </c>
      <c r="D776" s="90" t="n">
        <v>1130358</v>
      </c>
      <c r="E776" s="90" t="n">
        <v>67821.48</v>
      </c>
      <c r="F776" s="91" t="n">
        <v>0.0001</v>
      </c>
    </row>
    <row r="777" customFormat="false" ht="14.25" hidden="false" customHeight="false" outlineLevel="0" collapsed="false">
      <c r="A777" s="85" t="s">
        <v>517</v>
      </c>
      <c r="B777" s="85" t="s">
        <v>26</v>
      </c>
      <c r="C777" s="89" t="n">
        <v>21</v>
      </c>
      <c r="D777" s="90" t="n">
        <v>1040839</v>
      </c>
      <c r="E777" s="90" t="n">
        <v>62450.34</v>
      </c>
      <c r="F777" s="91" t="n">
        <v>0.0001</v>
      </c>
    </row>
    <row r="778" customFormat="false" ht="14.25" hidden="false" customHeight="false" outlineLevel="0" collapsed="false">
      <c r="A778" s="85" t="s">
        <v>517</v>
      </c>
      <c r="B778" s="85" t="s">
        <v>27</v>
      </c>
      <c r="C778" s="89" t="n">
        <v>15</v>
      </c>
      <c r="D778" s="90" t="n">
        <v>2846156</v>
      </c>
      <c r="E778" s="90" t="n">
        <v>170769.36</v>
      </c>
      <c r="F778" s="91" t="n">
        <v>0.0003</v>
      </c>
    </row>
    <row r="779" customFormat="false" ht="14.25" hidden="false" customHeight="false" outlineLevel="0" collapsed="false">
      <c r="A779" s="85" t="s">
        <v>517</v>
      </c>
      <c r="B779" s="85" t="s">
        <v>28</v>
      </c>
      <c r="C779" s="86" t="s">
        <v>814</v>
      </c>
      <c r="D779" s="87" t="s">
        <v>814</v>
      </c>
      <c r="E779" s="87" t="s">
        <v>814</v>
      </c>
      <c r="F779" s="88" t="s">
        <v>814</v>
      </c>
    </row>
    <row r="780" customFormat="false" ht="14.25" hidden="false" customHeight="false" outlineLevel="0" collapsed="false">
      <c r="A780" s="85" t="s">
        <v>517</v>
      </c>
      <c r="B780" s="85" t="s">
        <v>29</v>
      </c>
      <c r="C780" s="86" t="s">
        <v>814</v>
      </c>
      <c r="D780" s="87" t="s">
        <v>814</v>
      </c>
      <c r="E780" s="87" t="s">
        <v>814</v>
      </c>
      <c r="F780" s="88" t="s">
        <v>814</v>
      </c>
    </row>
    <row r="781" customFormat="false" ht="14.25" hidden="false" customHeight="false" outlineLevel="0" collapsed="false">
      <c r="A781" s="85" t="s">
        <v>517</v>
      </c>
      <c r="B781" s="85" t="s">
        <v>30</v>
      </c>
      <c r="C781" s="89" t="n">
        <v>83</v>
      </c>
      <c r="D781" s="90" t="n">
        <v>8167922</v>
      </c>
      <c r="E781" s="90" t="n">
        <v>490075.32</v>
      </c>
      <c r="F781" s="91" t="n">
        <v>0.0008</v>
      </c>
    </row>
    <row r="782" customFormat="false" ht="14.25" hidden="false" customHeight="false" outlineLevel="0" collapsed="false">
      <c r="A782" s="85" t="s">
        <v>517</v>
      </c>
      <c r="B782" s="85" t="s">
        <v>31</v>
      </c>
      <c r="C782" s="89" t="n">
        <v>5</v>
      </c>
      <c r="D782" s="90" t="n">
        <v>481595</v>
      </c>
      <c r="E782" s="90" t="n">
        <v>28895.7</v>
      </c>
      <c r="F782" s="91" t="n">
        <v>0</v>
      </c>
    </row>
    <row r="783" customFormat="false" ht="14.25" hidden="false" customHeight="false" outlineLevel="0" collapsed="false">
      <c r="A783" s="85" t="s">
        <v>517</v>
      </c>
      <c r="B783" s="85" t="s">
        <v>815</v>
      </c>
      <c r="C783" s="89" t="n">
        <v>147</v>
      </c>
      <c r="D783" s="90" t="n">
        <v>5574394</v>
      </c>
      <c r="E783" s="90" t="n">
        <v>329223.59</v>
      </c>
      <c r="F783" s="91" t="n">
        <v>0.0005</v>
      </c>
    </row>
    <row r="784" customFormat="false" ht="14.25" hidden="false" customHeight="false" outlineLevel="0" collapsed="false">
      <c r="A784" s="85" t="s">
        <v>517</v>
      </c>
      <c r="B784" s="85" t="s">
        <v>33</v>
      </c>
      <c r="C784" s="89" t="n">
        <v>58</v>
      </c>
      <c r="D784" s="90" t="n">
        <v>1560315</v>
      </c>
      <c r="E784" s="90" t="n">
        <v>93618.9</v>
      </c>
      <c r="F784" s="91" t="n">
        <v>0.0002</v>
      </c>
    </row>
    <row r="785" customFormat="false" ht="14.25" hidden="false" customHeight="false" outlineLevel="0" collapsed="false">
      <c r="A785" s="85" t="s">
        <v>517</v>
      </c>
      <c r="B785" s="85" t="s">
        <v>34</v>
      </c>
      <c r="C785" s="89" t="n">
        <v>26</v>
      </c>
      <c r="D785" s="90" t="n">
        <v>3387794</v>
      </c>
      <c r="E785" s="90" t="n">
        <v>203267.64</v>
      </c>
      <c r="F785" s="91" t="n">
        <v>0.0003</v>
      </c>
    </row>
    <row r="786" customFormat="false" ht="14.25" hidden="false" customHeight="false" outlineLevel="0" collapsed="false">
      <c r="A786" s="85" t="s">
        <v>517</v>
      </c>
      <c r="B786" s="85" t="s">
        <v>35</v>
      </c>
      <c r="C786" s="89" t="n">
        <v>23</v>
      </c>
      <c r="D786" s="90" t="n">
        <v>2460119</v>
      </c>
      <c r="E786" s="90" t="n">
        <v>147607.14</v>
      </c>
      <c r="F786" s="91" t="n">
        <v>0.0002</v>
      </c>
    </row>
    <row r="787" customFormat="false" ht="14.25" hidden="false" customHeight="false" outlineLevel="0" collapsed="false">
      <c r="A787" s="85" t="s">
        <v>517</v>
      </c>
      <c r="B787" s="85" t="s">
        <v>816</v>
      </c>
      <c r="C787" s="89" t="n">
        <v>400</v>
      </c>
      <c r="D787" s="90" t="n">
        <v>27507167</v>
      </c>
      <c r="E787" s="90" t="n">
        <v>1645189.97</v>
      </c>
      <c r="F787" s="91" t="n">
        <v>0.0027</v>
      </c>
    </row>
    <row r="788" customFormat="false" ht="14.25" hidden="false" customHeight="false" outlineLevel="0" collapsed="false">
      <c r="A788" s="85" t="s">
        <v>525</v>
      </c>
      <c r="B788" s="85" t="s">
        <v>24</v>
      </c>
      <c r="C788" s="89" t="n">
        <v>9</v>
      </c>
      <c r="D788" s="90" t="n">
        <v>179105</v>
      </c>
      <c r="E788" s="90" t="n">
        <v>10746.3</v>
      </c>
      <c r="F788" s="91" t="n">
        <v>0</v>
      </c>
    </row>
    <row r="789" customFormat="false" ht="14.25" hidden="false" customHeight="false" outlineLevel="0" collapsed="false">
      <c r="A789" s="85" t="s">
        <v>525</v>
      </c>
      <c r="B789" s="85" t="s">
        <v>25</v>
      </c>
      <c r="C789" s="89" t="n">
        <v>6</v>
      </c>
      <c r="D789" s="90" t="n">
        <v>1667250</v>
      </c>
      <c r="E789" s="90" t="n">
        <v>100035</v>
      </c>
      <c r="F789" s="91" t="n">
        <v>0.0002</v>
      </c>
    </row>
    <row r="790" customFormat="false" ht="14.25" hidden="false" customHeight="false" outlineLevel="0" collapsed="false">
      <c r="A790" s="85" t="s">
        <v>525</v>
      </c>
      <c r="B790" s="85" t="s">
        <v>26</v>
      </c>
      <c r="C790" s="89" t="n">
        <v>27</v>
      </c>
      <c r="D790" s="90" t="n">
        <v>2338143</v>
      </c>
      <c r="E790" s="90" t="n">
        <v>140288.58</v>
      </c>
      <c r="F790" s="91" t="n">
        <v>0.0002</v>
      </c>
    </row>
    <row r="791" customFormat="false" ht="14.25" hidden="false" customHeight="false" outlineLevel="0" collapsed="false">
      <c r="A791" s="85" t="s">
        <v>525</v>
      </c>
      <c r="B791" s="85" t="s">
        <v>27</v>
      </c>
      <c r="C791" s="89" t="n">
        <v>16</v>
      </c>
      <c r="D791" s="90" t="n">
        <v>4629598</v>
      </c>
      <c r="E791" s="90" t="n">
        <v>277775.88</v>
      </c>
      <c r="F791" s="91" t="n">
        <v>0.0005</v>
      </c>
    </row>
    <row r="792" customFormat="false" ht="14.25" hidden="false" customHeight="false" outlineLevel="0" collapsed="false">
      <c r="A792" s="85" t="s">
        <v>525</v>
      </c>
      <c r="B792" s="85" t="s">
        <v>28</v>
      </c>
      <c r="C792" s="86" t="s">
        <v>814</v>
      </c>
      <c r="D792" s="87" t="s">
        <v>814</v>
      </c>
      <c r="E792" s="87" t="s">
        <v>814</v>
      </c>
      <c r="F792" s="88" t="s">
        <v>814</v>
      </c>
    </row>
    <row r="793" customFormat="false" ht="14.25" hidden="false" customHeight="false" outlineLevel="0" collapsed="false">
      <c r="A793" s="85" t="s">
        <v>525</v>
      </c>
      <c r="B793" s="85" t="s">
        <v>29</v>
      </c>
      <c r="C793" s="86" t="s">
        <v>814</v>
      </c>
      <c r="D793" s="87" t="s">
        <v>814</v>
      </c>
      <c r="E793" s="87" t="s">
        <v>814</v>
      </c>
      <c r="F793" s="88" t="s">
        <v>814</v>
      </c>
    </row>
    <row r="794" customFormat="false" ht="14.25" hidden="false" customHeight="false" outlineLevel="0" collapsed="false">
      <c r="A794" s="85" t="s">
        <v>525</v>
      </c>
      <c r="B794" s="85" t="s">
        <v>30</v>
      </c>
      <c r="C794" s="89" t="n">
        <v>92</v>
      </c>
      <c r="D794" s="90" t="n">
        <v>5620745</v>
      </c>
      <c r="E794" s="90" t="n">
        <v>337244.7</v>
      </c>
      <c r="F794" s="91" t="n">
        <v>0.0005</v>
      </c>
    </row>
    <row r="795" customFormat="false" ht="14.25" hidden="false" customHeight="false" outlineLevel="0" collapsed="false">
      <c r="A795" s="85" t="s">
        <v>525</v>
      </c>
      <c r="B795" s="85" t="s">
        <v>31</v>
      </c>
      <c r="C795" s="89" t="n">
        <v>13</v>
      </c>
      <c r="D795" s="90" t="n">
        <v>812286</v>
      </c>
      <c r="E795" s="90" t="n">
        <v>48737.16</v>
      </c>
      <c r="F795" s="91" t="n">
        <v>0.0001</v>
      </c>
    </row>
    <row r="796" customFormat="false" ht="14.25" hidden="false" customHeight="false" outlineLevel="0" collapsed="false">
      <c r="A796" s="85" t="s">
        <v>525</v>
      </c>
      <c r="B796" s="85" t="s">
        <v>815</v>
      </c>
      <c r="C796" s="89" t="n">
        <v>138</v>
      </c>
      <c r="D796" s="90" t="n">
        <v>4392321</v>
      </c>
      <c r="E796" s="90" t="n">
        <v>260695.71</v>
      </c>
      <c r="F796" s="91" t="n">
        <v>0.0004</v>
      </c>
    </row>
    <row r="797" customFormat="false" ht="14.25" hidden="false" customHeight="false" outlineLevel="0" collapsed="false">
      <c r="A797" s="85" t="s">
        <v>525</v>
      </c>
      <c r="B797" s="85" t="s">
        <v>33</v>
      </c>
      <c r="C797" s="89" t="n">
        <v>78</v>
      </c>
      <c r="D797" s="90" t="n">
        <v>2096576</v>
      </c>
      <c r="E797" s="90" t="n">
        <v>125794.56</v>
      </c>
      <c r="F797" s="91" t="n">
        <v>0.0002</v>
      </c>
    </row>
    <row r="798" customFormat="false" ht="14.25" hidden="false" customHeight="false" outlineLevel="0" collapsed="false">
      <c r="A798" s="85" t="s">
        <v>525</v>
      </c>
      <c r="B798" s="85" t="s">
        <v>34</v>
      </c>
      <c r="C798" s="89" t="n">
        <v>17</v>
      </c>
      <c r="D798" s="90" t="n">
        <v>2184336</v>
      </c>
      <c r="E798" s="90" t="n">
        <v>131060.16</v>
      </c>
      <c r="F798" s="91" t="n">
        <v>0.0002</v>
      </c>
    </row>
    <row r="799" customFormat="false" ht="14.25" hidden="false" customHeight="false" outlineLevel="0" collapsed="false">
      <c r="A799" s="85" t="s">
        <v>525</v>
      </c>
      <c r="B799" s="85" t="s">
        <v>35</v>
      </c>
      <c r="C799" s="89" t="n">
        <v>13</v>
      </c>
      <c r="D799" s="90" t="n">
        <v>1997860</v>
      </c>
      <c r="E799" s="90" t="n">
        <v>119871.6</v>
      </c>
      <c r="F799" s="91" t="n">
        <v>0.0002</v>
      </c>
    </row>
    <row r="800" customFormat="false" ht="14.25" hidden="false" customHeight="false" outlineLevel="0" collapsed="false">
      <c r="A800" s="85" t="s">
        <v>525</v>
      </c>
      <c r="B800" s="85" t="s">
        <v>816</v>
      </c>
      <c r="C800" s="89" t="n">
        <v>416</v>
      </c>
      <c r="D800" s="90" t="n">
        <v>27716290</v>
      </c>
      <c r="E800" s="90" t="n">
        <v>1660133.85</v>
      </c>
      <c r="F800" s="91" t="n">
        <v>0.0027</v>
      </c>
    </row>
    <row r="801" customFormat="false" ht="14.25" hidden="false" customHeight="false" outlineLevel="0" collapsed="false">
      <c r="A801" s="85" t="s">
        <v>530</v>
      </c>
      <c r="B801" s="85" t="s">
        <v>24</v>
      </c>
      <c r="C801" s="89" t="n">
        <v>7</v>
      </c>
      <c r="D801" s="90" t="n">
        <v>713950</v>
      </c>
      <c r="E801" s="90" t="n">
        <v>42837</v>
      </c>
      <c r="F801" s="91" t="n">
        <v>0.0001</v>
      </c>
    </row>
    <row r="802" customFormat="false" ht="14.25" hidden="false" customHeight="false" outlineLevel="0" collapsed="false">
      <c r="A802" s="85" t="s">
        <v>530</v>
      </c>
      <c r="B802" s="85" t="s">
        <v>25</v>
      </c>
      <c r="C802" s="89" t="n">
        <v>7</v>
      </c>
      <c r="D802" s="90" t="n">
        <v>2269833</v>
      </c>
      <c r="E802" s="90" t="n">
        <v>136189.98</v>
      </c>
      <c r="F802" s="91" t="n">
        <v>0.0002</v>
      </c>
    </row>
    <row r="803" customFormat="false" ht="14.25" hidden="false" customHeight="false" outlineLevel="0" collapsed="false">
      <c r="A803" s="85" t="s">
        <v>530</v>
      </c>
      <c r="B803" s="85" t="s">
        <v>26</v>
      </c>
      <c r="C803" s="89" t="n">
        <v>46</v>
      </c>
      <c r="D803" s="90" t="n">
        <v>4993381</v>
      </c>
      <c r="E803" s="90" t="n">
        <v>299602.86</v>
      </c>
      <c r="F803" s="91" t="n">
        <v>0.0005</v>
      </c>
    </row>
    <row r="804" customFormat="false" ht="14.25" hidden="false" customHeight="false" outlineLevel="0" collapsed="false">
      <c r="A804" s="85" t="s">
        <v>530</v>
      </c>
      <c r="B804" s="85" t="s">
        <v>27</v>
      </c>
      <c r="C804" s="89" t="n">
        <v>21</v>
      </c>
      <c r="D804" s="90" t="n">
        <v>5504138</v>
      </c>
      <c r="E804" s="90" t="n">
        <v>330248.28</v>
      </c>
      <c r="F804" s="91" t="n">
        <v>0.0005</v>
      </c>
    </row>
    <row r="805" customFormat="false" ht="14.25" hidden="false" customHeight="false" outlineLevel="0" collapsed="false">
      <c r="A805" s="85" t="s">
        <v>530</v>
      </c>
      <c r="B805" s="85" t="s">
        <v>28</v>
      </c>
      <c r="C805" s="89" t="n">
        <v>9</v>
      </c>
      <c r="D805" s="90" t="n">
        <v>8280876</v>
      </c>
      <c r="E805" s="90" t="n">
        <v>496852.56</v>
      </c>
      <c r="F805" s="91" t="n">
        <v>0.0008</v>
      </c>
    </row>
    <row r="806" customFormat="false" ht="14.25" hidden="false" customHeight="false" outlineLevel="0" collapsed="false">
      <c r="A806" s="85" t="s">
        <v>530</v>
      </c>
      <c r="B806" s="85" t="s">
        <v>29</v>
      </c>
      <c r="C806" s="89" t="n">
        <v>8</v>
      </c>
      <c r="D806" s="90" t="n">
        <v>1122795</v>
      </c>
      <c r="E806" s="90" t="n">
        <v>67367.7</v>
      </c>
      <c r="F806" s="91" t="n">
        <v>0.0001</v>
      </c>
    </row>
    <row r="807" customFormat="false" ht="14.25" hidden="false" customHeight="false" outlineLevel="0" collapsed="false">
      <c r="A807" s="85" t="s">
        <v>530</v>
      </c>
      <c r="B807" s="85" t="s">
        <v>30</v>
      </c>
      <c r="C807" s="89" t="n">
        <v>90</v>
      </c>
      <c r="D807" s="90" t="n">
        <v>5917357</v>
      </c>
      <c r="E807" s="90" t="n">
        <v>355041.42</v>
      </c>
      <c r="F807" s="91" t="n">
        <v>0.0006</v>
      </c>
    </row>
    <row r="808" customFormat="false" ht="14.25" hidden="false" customHeight="false" outlineLevel="0" collapsed="false">
      <c r="A808" s="85" t="s">
        <v>530</v>
      </c>
      <c r="B808" s="85" t="s">
        <v>31</v>
      </c>
      <c r="C808" s="89" t="n">
        <v>25</v>
      </c>
      <c r="D808" s="90" t="n">
        <v>2692505</v>
      </c>
      <c r="E808" s="90" t="n">
        <v>161550.3</v>
      </c>
      <c r="F808" s="91" t="n">
        <v>0.0003</v>
      </c>
    </row>
    <row r="809" customFormat="false" ht="14.25" hidden="false" customHeight="false" outlineLevel="0" collapsed="false">
      <c r="A809" s="85" t="s">
        <v>530</v>
      </c>
      <c r="B809" s="85" t="s">
        <v>815</v>
      </c>
      <c r="C809" s="89" t="n">
        <v>224</v>
      </c>
      <c r="D809" s="90" t="n">
        <v>5200552</v>
      </c>
      <c r="E809" s="90" t="n">
        <v>306261.85</v>
      </c>
      <c r="F809" s="91" t="n">
        <v>0.0005</v>
      </c>
    </row>
    <row r="810" customFormat="false" ht="14.25" hidden="false" customHeight="false" outlineLevel="0" collapsed="false">
      <c r="A810" s="85" t="s">
        <v>530</v>
      </c>
      <c r="B810" s="85" t="s">
        <v>33</v>
      </c>
      <c r="C810" s="89" t="n">
        <v>110</v>
      </c>
      <c r="D810" s="90" t="n">
        <v>3370954</v>
      </c>
      <c r="E810" s="90" t="n">
        <v>202257.24</v>
      </c>
      <c r="F810" s="91" t="n">
        <v>0.0003</v>
      </c>
    </row>
    <row r="811" customFormat="false" ht="14.25" hidden="false" customHeight="false" outlineLevel="0" collapsed="false">
      <c r="A811" s="85" t="s">
        <v>530</v>
      </c>
      <c r="B811" s="85" t="s">
        <v>34</v>
      </c>
      <c r="C811" s="89" t="n">
        <v>28</v>
      </c>
      <c r="D811" s="90" t="n">
        <v>4674086</v>
      </c>
      <c r="E811" s="90" t="n">
        <v>280445.16</v>
      </c>
      <c r="F811" s="91" t="n">
        <v>0.0005</v>
      </c>
    </row>
    <row r="812" customFormat="false" ht="14.25" hidden="false" customHeight="false" outlineLevel="0" collapsed="false">
      <c r="A812" s="85" t="s">
        <v>530</v>
      </c>
      <c r="B812" s="85" t="s">
        <v>35</v>
      </c>
      <c r="C812" s="89" t="n">
        <v>36</v>
      </c>
      <c r="D812" s="90" t="n">
        <v>4775704</v>
      </c>
      <c r="E812" s="90" t="n">
        <v>286542.24</v>
      </c>
      <c r="F812" s="91" t="n">
        <v>0.0005</v>
      </c>
    </row>
    <row r="813" customFormat="false" ht="14.25" hidden="false" customHeight="false" outlineLevel="0" collapsed="false">
      <c r="A813" s="85" t="s">
        <v>530</v>
      </c>
      <c r="B813" s="85" t="s">
        <v>816</v>
      </c>
      <c r="C813" s="89" t="n">
        <v>611</v>
      </c>
      <c r="D813" s="90" t="n">
        <v>49516131</v>
      </c>
      <c r="E813" s="90" t="n">
        <v>2965196.59</v>
      </c>
      <c r="F813" s="91" t="n">
        <v>0.0048</v>
      </c>
    </row>
    <row r="814" customFormat="false" ht="14.25" hidden="false" customHeight="false" outlineLevel="0" collapsed="false">
      <c r="A814" s="85" t="s">
        <v>495</v>
      </c>
      <c r="B814" s="85" t="s">
        <v>24</v>
      </c>
      <c r="C814" s="89" t="n">
        <v>19</v>
      </c>
      <c r="D814" s="90" t="n">
        <v>1429715</v>
      </c>
      <c r="E814" s="90" t="n">
        <v>85782.9</v>
      </c>
      <c r="F814" s="91" t="n">
        <v>0.0001</v>
      </c>
    </row>
    <row r="815" customFormat="false" ht="14.25" hidden="false" customHeight="false" outlineLevel="0" collapsed="false">
      <c r="A815" s="85" t="s">
        <v>495</v>
      </c>
      <c r="B815" s="85" t="s">
        <v>25</v>
      </c>
      <c r="C815" s="89" t="n">
        <v>17</v>
      </c>
      <c r="D815" s="90" t="n">
        <v>3949201</v>
      </c>
      <c r="E815" s="90" t="n">
        <v>236952.06</v>
      </c>
      <c r="F815" s="91" t="n">
        <v>0.0004</v>
      </c>
    </row>
    <row r="816" customFormat="false" ht="14.25" hidden="false" customHeight="false" outlineLevel="0" collapsed="false">
      <c r="A816" s="85" t="s">
        <v>495</v>
      </c>
      <c r="B816" s="85" t="s">
        <v>26</v>
      </c>
      <c r="C816" s="89" t="n">
        <v>72</v>
      </c>
      <c r="D816" s="90" t="n">
        <v>9946536</v>
      </c>
      <c r="E816" s="90" t="n">
        <v>596792.16</v>
      </c>
      <c r="F816" s="91" t="n">
        <v>0.001</v>
      </c>
    </row>
    <row r="817" customFormat="false" ht="14.25" hidden="false" customHeight="false" outlineLevel="0" collapsed="false">
      <c r="A817" s="85" t="s">
        <v>495</v>
      </c>
      <c r="B817" s="85" t="s">
        <v>27</v>
      </c>
      <c r="C817" s="89" t="n">
        <v>27</v>
      </c>
      <c r="D817" s="90" t="n">
        <v>8030229</v>
      </c>
      <c r="E817" s="90" t="n">
        <v>481813.74</v>
      </c>
      <c r="F817" s="91" t="n">
        <v>0.0008</v>
      </c>
    </row>
    <row r="818" customFormat="false" ht="14.25" hidden="false" customHeight="false" outlineLevel="0" collapsed="false">
      <c r="A818" s="85" t="s">
        <v>495</v>
      </c>
      <c r="B818" s="85" t="s">
        <v>28</v>
      </c>
      <c r="C818" s="89" t="n">
        <v>11</v>
      </c>
      <c r="D818" s="90" t="n">
        <v>18838087</v>
      </c>
      <c r="E818" s="90" t="n">
        <v>1130285.22</v>
      </c>
      <c r="F818" s="91" t="n">
        <v>0.0018</v>
      </c>
    </row>
    <row r="819" customFormat="false" ht="14.25" hidden="false" customHeight="false" outlineLevel="0" collapsed="false">
      <c r="A819" s="85" t="s">
        <v>495</v>
      </c>
      <c r="B819" s="85" t="s">
        <v>29</v>
      </c>
      <c r="C819" s="89" t="n">
        <v>9</v>
      </c>
      <c r="D819" s="90" t="n">
        <v>2294363</v>
      </c>
      <c r="E819" s="90" t="n">
        <v>137661.78</v>
      </c>
      <c r="F819" s="91" t="n">
        <v>0.0002</v>
      </c>
    </row>
    <row r="820" customFormat="false" ht="14.25" hidden="false" customHeight="false" outlineLevel="0" collapsed="false">
      <c r="A820" s="85" t="s">
        <v>495</v>
      </c>
      <c r="B820" s="85" t="s">
        <v>30</v>
      </c>
      <c r="C820" s="89" t="n">
        <v>147</v>
      </c>
      <c r="D820" s="90" t="n">
        <v>15508583</v>
      </c>
      <c r="E820" s="90" t="n">
        <v>921496.75</v>
      </c>
      <c r="F820" s="91" t="n">
        <v>0.0015</v>
      </c>
    </row>
    <row r="821" customFormat="false" ht="14.25" hidden="false" customHeight="false" outlineLevel="0" collapsed="false">
      <c r="A821" s="85" t="s">
        <v>495</v>
      </c>
      <c r="B821" s="85" t="s">
        <v>31</v>
      </c>
      <c r="C821" s="89" t="n">
        <v>26</v>
      </c>
      <c r="D821" s="90" t="n">
        <v>4495432</v>
      </c>
      <c r="E821" s="90" t="n">
        <v>269725.92</v>
      </c>
      <c r="F821" s="91" t="n">
        <v>0.0004</v>
      </c>
    </row>
    <row r="822" customFormat="false" ht="14.25" hidden="false" customHeight="false" outlineLevel="0" collapsed="false">
      <c r="A822" s="85" t="s">
        <v>495</v>
      </c>
      <c r="B822" s="85" t="s">
        <v>815</v>
      </c>
      <c r="C822" s="89" t="n">
        <v>326</v>
      </c>
      <c r="D822" s="90" t="n">
        <v>11232923</v>
      </c>
      <c r="E822" s="90" t="n">
        <v>651878.09</v>
      </c>
      <c r="F822" s="91" t="n">
        <v>0.0011</v>
      </c>
    </row>
    <row r="823" customFormat="false" ht="14.25" hidden="false" customHeight="false" outlineLevel="0" collapsed="false">
      <c r="A823" s="85" t="s">
        <v>495</v>
      </c>
      <c r="B823" s="85" t="s">
        <v>33</v>
      </c>
      <c r="C823" s="89" t="n">
        <v>120</v>
      </c>
      <c r="D823" s="90" t="n">
        <v>3777946</v>
      </c>
      <c r="E823" s="90" t="n">
        <v>226676.76</v>
      </c>
      <c r="F823" s="91" t="n">
        <v>0.0004</v>
      </c>
    </row>
    <row r="824" customFormat="false" ht="14.25" hidden="false" customHeight="false" outlineLevel="0" collapsed="false">
      <c r="A824" s="85" t="s">
        <v>495</v>
      </c>
      <c r="B824" s="85" t="s">
        <v>34</v>
      </c>
      <c r="C824" s="89" t="n">
        <v>40</v>
      </c>
      <c r="D824" s="90" t="n">
        <v>5644009</v>
      </c>
      <c r="E824" s="90" t="n">
        <v>338640.54</v>
      </c>
      <c r="F824" s="91" t="n">
        <v>0.0005</v>
      </c>
    </row>
    <row r="825" customFormat="false" ht="14.25" hidden="false" customHeight="false" outlineLevel="0" collapsed="false">
      <c r="A825" s="85" t="s">
        <v>495</v>
      </c>
      <c r="B825" s="85" t="s">
        <v>35</v>
      </c>
      <c r="C825" s="89" t="n">
        <v>32</v>
      </c>
      <c r="D825" s="90" t="n">
        <v>4578144</v>
      </c>
      <c r="E825" s="90" t="n">
        <v>274588.58</v>
      </c>
      <c r="F825" s="91" t="n">
        <v>0.0004</v>
      </c>
    </row>
    <row r="826" customFormat="false" ht="14.25" hidden="false" customHeight="false" outlineLevel="0" collapsed="false">
      <c r="A826" s="85" t="s">
        <v>495</v>
      </c>
      <c r="B826" s="85" t="s">
        <v>816</v>
      </c>
      <c r="C826" s="89" t="n">
        <v>846</v>
      </c>
      <c r="D826" s="90" t="n">
        <v>89725168</v>
      </c>
      <c r="E826" s="90" t="n">
        <v>5352294.5</v>
      </c>
      <c r="F826" s="91" t="n">
        <v>0.0087</v>
      </c>
    </row>
    <row r="827" customFormat="false" ht="14.25" hidden="false" customHeight="false" outlineLevel="0" collapsed="false">
      <c r="A827" s="85" t="s">
        <v>541</v>
      </c>
      <c r="B827" s="85" t="s">
        <v>24</v>
      </c>
      <c r="C827" s="89" t="n">
        <v>15</v>
      </c>
      <c r="D827" s="90" t="n">
        <v>874896</v>
      </c>
      <c r="E827" s="90" t="n">
        <v>52493.76</v>
      </c>
      <c r="F827" s="91" t="n">
        <v>0.0001</v>
      </c>
    </row>
    <row r="828" customFormat="false" ht="14.25" hidden="false" customHeight="false" outlineLevel="0" collapsed="false">
      <c r="A828" s="85" t="s">
        <v>541</v>
      </c>
      <c r="B828" s="85" t="s">
        <v>25</v>
      </c>
      <c r="C828" s="89" t="n">
        <v>12</v>
      </c>
      <c r="D828" s="90" t="n">
        <v>12119278</v>
      </c>
      <c r="E828" s="90" t="n">
        <v>727156.68</v>
      </c>
      <c r="F828" s="91" t="n">
        <v>0.0012</v>
      </c>
    </row>
    <row r="829" customFormat="false" ht="14.25" hidden="false" customHeight="false" outlineLevel="0" collapsed="false">
      <c r="A829" s="85" t="s">
        <v>541</v>
      </c>
      <c r="B829" s="85" t="s">
        <v>26</v>
      </c>
      <c r="C829" s="89" t="n">
        <v>81</v>
      </c>
      <c r="D829" s="90" t="n">
        <v>10678672</v>
      </c>
      <c r="E829" s="90" t="n">
        <v>640720.32</v>
      </c>
      <c r="F829" s="91" t="n">
        <v>0.001</v>
      </c>
    </row>
    <row r="830" customFormat="false" ht="14.25" hidden="false" customHeight="false" outlineLevel="0" collapsed="false">
      <c r="A830" s="85" t="s">
        <v>541</v>
      </c>
      <c r="B830" s="85" t="s">
        <v>27</v>
      </c>
      <c r="C830" s="89" t="n">
        <v>40</v>
      </c>
      <c r="D830" s="90" t="n">
        <v>10152719</v>
      </c>
      <c r="E830" s="90" t="n">
        <v>609163.14</v>
      </c>
      <c r="F830" s="91" t="n">
        <v>0.001</v>
      </c>
    </row>
    <row r="831" customFormat="false" ht="14.25" hidden="false" customHeight="false" outlineLevel="0" collapsed="false">
      <c r="A831" s="85" t="s">
        <v>541</v>
      </c>
      <c r="B831" s="85" t="s">
        <v>28</v>
      </c>
      <c r="C831" s="89" t="n">
        <v>8</v>
      </c>
      <c r="D831" s="90" t="n">
        <v>18298261</v>
      </c>
      <c r="E831" s="90" t="n">
        <v>1097895.66</v>
      </c>
      <c r="F831" s="91" t="n">
        <v>0.0018</v>
      </c>
    </row>
    <row r="832" customFormat="false" ht="14.25" hidden="false" customHeight="false" outlineLevel="0" collapsed="false">
      <c r="A832" s="85" t="s">
        <v>541</v>
      </c>
      <c r="B832" s="85" t="s">
        <v>29</v>
      </c>
      <c r="C832" s="89" t="n">
        <v>9</v>
      </c>
      <c r="D832" s="90" t="n">
        <v>1569369</v>
      </c>
      <c r="E832" s="90" t="n">
        <v>94162.14</v>
      </c>
      <c r="F832" s="91" t="n">
        <v>0.0002</v>
      </c>
    </row>
    <row r="833" customFormat="false" ht="14.25" hidden="false" customHeight="false" outlineLevel="0" collapsed="false">
      <c r="A833" s="85" t="s">
        <v>541</v>
      </c>
      <c r="B833" s="85" t="s">
        <v>30</v>
      </c>
      <c r="C833" s="89" t="n">
        <v>135</v>
      </c>
      <c r="D833" s="90" t="n">
        <v>16298569</v>
      </c>
      <c r="E833" s="90" t="n">
        <v>977914.14</v>
      </c>
      <c r="F833" s="91" t="n">
        <v>0.0016</v>
      </c>
    </row>
    <row r="834" customFormat="false" ht="14.25" hidden="false" customHeight="false" outlineLevel="0" collapsed="false">
      <c r="A834" s="85" t="s">
        <v>541</v>
      </c>
      <c r="B834" s="85" t="s">
        <v>31</v>
      </c>
      <c r="C834" s="89" t="n">
        <v>26</v>
      </c>
      <c r="D834" s="90" t="n">
        <v>4092335</v>
      </c>
      <c r="E834" s="90" t="n">
        <v>245540.1</v>
      </c>
      <c r="F834" s="91" t="n">
        <v>0.0004</v>
      </c>
    </row>
    <row r="835" customFormat="false" ht="14.25" hidden="false" customHeight="false" outlineLevel="0" collapsed="false">
      <c r="A835" s="85" t="s">
        <v>541</v>
      </c>
      <c r="B835" s="85" t="s">
        <v>815</v>
      </c>
      <c r="C835" s="89" t="n">
        <v>322</v>
      </c>
      <c r="D835" s="90" t="n">
        <v>11431402</v>
      </c>
      <c r="E835" s="90" t="n">
        <v>669575.66</v>
      </c>
      <c r="F835" s="91" t="n">
        <v>0.0011</v>
      </c>
    </row>
    <row r="836" customFormat="false" ht="14.25" hidden="false" customHeight="false" outlineLevel="0" collapsed="false">
      <c r="A836" s="85" t="s">
        <v>541</v>
      </c>
      <c r="B836" s="85" t="s">
        <v>33</v>
      </c>
      <c r="C836" s="89" t="n">
        <v>106</v>
      </c>
      <c r="D836" s="90" t="n">
        <v>5902796</v>
      </c>
      <c r="E836" s="90" t="n">
        <v>354167.76</v>
      </c>
      <c r="F836" s="91" t="n">
        <v>0.0006</v>
      </c>
    </row>
    <row r="837" customFormat="false" ht="14.25" hidden="false" customHeight="false" outlineLevel="0" collapsed="false">
      <c r="A837" s="85" t="s">
        <v>541</v>
      </c>
      <c r="B837" s="85" t="s">
        <v>34</v>
      </c>
      <c r="C837" s="89" t="n">
        <v>40</v>
      </c>
      <c r="D837" s="90" t="n">
        <v>5681760</v>
      </c>
      <c r="E837" s="90" t="n">
        <v>340905.6</v>
      </c>
      <c r="F837" s="91" t="n">
        <v>0.0006</v>
      </c>
    </row>
    <row r="838" customFormat="false" ht="14.25" hidden="false" customHeight="false" outlineLevel="0" collapsed="false">
      <c r="A838" s="85" t="s">
        <v>541</v>
      </c>
      <c r="B838" s="85" t="s">
        <v>35</v>
      </c>
      <c r="C838" s="89" t="n">
        <v>37</v>
      </c>
      <c r="D838" s="90" t="n">
        <v>6812481</v>
      </c>
      <c r="E838" s="90" t="n">
        <v>408748.86</v>
      </c>
      <c r="F838" s="91" t="n">
        <v>0.0007</v>
      </c>
    </row>
    <row r="839" customFormat="false" ht="14.25" hidden="false" customHeight="false" outlineLevel="0" collapsed="false">
      <c r="A839" s="85" t="s">
        <v>541</v>
      </c>
      <c r="B839" s="85" t="s">
        <v>816</v>
      </c>
      <c r="C839" s="89" t="n">
        <v>831</v>
      </c>
      <c r="D839" s="90" t="n">
        <v>103912538</v>
      </c>
      <c r="E839" s="90" t="n">
        <v>6218443.82</v>
      </c>
      <c r="F839" s="91" t="n">
        <v>0.0101</v>
      </c>
    </row>
    <row r="840" customFormat="false" ht="14.25" hidden="false" customHeight="false" outlineLevel="0" collapsed="false">
      <c r="A840" s="85" t="s">
        <v>551</v>
      </c>
      <c r="B840" s="85" t="s">
        <v>24</v>
      </c>
      <c r="C840" s="86" t="s">
        <v>814</v>
      </c>
      <c r="D840" s="87" t="s">
        <v>814</v>
      </c>
      <c r="E840" s="87" t="s">
        <v>814</v>
      </c>
      <c r="F840" s="88" t="s">
        <v>814</v>
      </c>
    </row>
    <row r="841" customFormat="false" ht="14.25" hidden="false" customHeight="false" outlineLevel="0" collapsed="false">
      <c r="A841" s="85" t="s">
        <v>551</v>
      </c>
      <c r="B841" s="85" t="s">
        <v>25</v>
      </c>
      <c r="C841" s="86" t="s">
        <v>814</v>
      </c>
      <c r="D841" s="87" t="s">
        <v>814</v>
      </c>
      <c r="E841" s="87" t="s">
        <v>814</v>
      </c>
      <c r="F841" s="88" t="s">
        <v>814</v>
      </c>
    </row>
    <row r="842" customFormat="false" ht="14.25" hidden="false" customHeight="false" outlineLevel="0" collapsed="false">
      <c r="A842" s="85" t="s">
        <v>551</v>
      </c>
      <c r="B842" s="85" t="s">
        <v>26</v>
      </c>
      <c r="C842" s="89" t="n">
        <v>21</v>
      </c>
      <c r="D842" s="90" t="n">
        <v>3305619</v>
      </c>
      <c r="E842" s="90" t="n">
        <v>198337.14</v>
      </c>
      <c r="F842" s="91" t="n">
        <v>0.0003</v>
      </c>
    </row>
    <row r="843" customFormat="false" ht="14.25" hidden="false" customHeight="false" outlineLevel="0" collapsed="false">
      <c r="A843" s="85" t="s">
        <v>551</v>
      </c>
      <c r="B843" s="85" t="s">
        <v>27</v>
      </c>
      <c r="C843" s="89" t="n">
        <v>15</v>
      </c>
      <c r="D843" s="90" t="n">
        <v>3455944</v>
      </c>
      <c r="E843" s="90" t="n">
        <v>207356.64</v>
      </c>
      <c r="F843" s="91" t="n">
        <v>0.0003</v>
      </c>
    </row>
    <row r="844" customFormat="false" ht="14.25" hidden="false" customHeight="false" outlineLevel="0" collapsed="false">
      <c r="A844" s="85" t="s">
        <v>551</v>
      </c>
      <c r="B844" s="85" t="s">
        <v>28</v>
      </c>
      <c r="C844" s="86" t="s">
        <v>814</v>
      </c>
      <c r="D844" s="87" t="s">
        <v>814</v>
      </c>
      <c r="E844" s="87" t="s">
        <v>814</v>
      </c>
      <c r="F844" s="88" t="s">
        <v>814</v>
      </c>
    </row>
    <row r="845" customFormat="false" ht="14.25" hidden="false" customHeight="false" outlineLevel="0" collapsed="false">
      <c r="A845" s="85" t="s">
        <v>551</v>
      </c>
      <c r="B845" s="85" t="s">
        <v>29</v>
      </c>
      <c r="C845" s="86" t="s">
        <v>814</v>
      </c>
      <c r="D845" s="87" t="s">
        <v>814</v>
      </c>
      <c r="E845" s="87" t="s">
        <v>814</v>
      </c>
      <c r="F845" s="88" t="s">
        <v>814</v>
      </c>
    </row>
    <row r="846" customFormat="false" ht="14.25" hidden="false" customHeight="false" outlineLevel="0" collapsed="false">
      <c r="A846" s="85" t="s">
        <v>551</v>
      </c>
      <c r="B846" s="85" t="s">
        <v>30</v>
      </c>
      <c r="C846" s="89" t="n">
        <v>62</v>
      </c>
      <c r="D846" s="90" t="n">
        <v>1265948</v>
      </c>
      <c r="E846" s="90" t="n">
        <v>75956.88</v>
      </c>
      <c r="F846" s="91" t="n">
        <v>0.0001</v>
      </c>
    </row>
    <row r="847" customFormat="false" ht="14.25" hidden="false" customHeight="false" outlineLevel="0" collapsed="false">
      <c r="A847" s="85" t="s">
        <v>551</v>
      </c>
      <c r="B847" s="85" t="s">
        <v>31</v>
      </c>
      <c r="C847" s="89" t="n">
        <v>10</v>
      </c>
      <c r="D847" s="90" t="n">
        <v>2539052</v>
      </c>
      <c r="E847" s="90" t="n">
        <v>152243.12</v>
      </c>
      <c r="F847" s="91" t="n">
        <v>0.0002</v>
      </c>
    </row>
    <row r="848" customFormat="false" ht="14.25" hidden="false" customHeight="false" outlineLevel="0" collapsed="false">
      <c r="A848" s="85" t="s">
        <v>551</v>
      </c>
      <c r="B848" s="85" t="s">
        <v>815</v>
      </c>
      <c r="C848" s="89" t="n">
        <v>113</v>
      </c>
      <c r="D848" s="90" t="n">
        <v>2777045</v>
      </c>
      <c r="E848" s="90" t="n">
        <v>165090.74</v>
      </c>
      <c r="F848" s="91" t="n">
        <v>0.0003</v>
      </c>
    </row>
    <row r="849" customFormat="false" ht="14.25" hidden="false" customHeight="false" outlineLevel="0" collapsed="false">
      <c r="A849" s="85" t="s">
        <v>551</v>
      </c>
      <c r="B849" s="85" t="s">
        <v>33</v>
      </c>
      <c r="C849" s="89" t="n">
        <v>55</v>
      </c>
      <c r="D849" s="90" t="n">
        <v>1193772</v>
      </c>
      <c r="E849" s="90" t="n">
        <v>71626.32</v>
      </c>
      <c r="F849" s="91" t="n">
        <v>0.0001</v>
      </c>
    </row>
    <row r="850" customFormat="false" ht="14.25" hidden="false" customHeight="false" outlineLevel="0" collapsed="false">
      <c r="A850" s="85" t="s">
        <v>551</v>
      </c>
      <c r="B850" s="85" t="s">
        <v>34</v>
      </c>
      <c r="C850" s="89" t="n">
        <v>23</v>
      </c>
      <c r="D850" s="90" t="n">
        <v>4750010</v>
      </c>
      <c r="E850" s="90" t="n">
        <v>285000.6</v>
      </c>
      <c r="F850" s="91" t="n">
        <v>0.0005</v>
      </c>
    </row>
    <row r="851" customFormat="false" ht="14.25" hidden="false" customHeight="false" outlineLevel="0" collapsed="false">
      <c r="A851" s="85" t="s">
        <v>551</v>
      </c>
      <c r="B851" s="85" t="s">
        <v>35</v>
      </c>
      <c r="C851" s="89" t="n">
        <v>13</v>
      </c>
      <c r="D851" s="90" t="n">
        <v>2141585</v>
      </c>
      <c r="E851" s="90" t="n">
        <v>128495.1</v>
      </c>
      <c r="F851" s="91" t="n">
        <v>0.0002</v>
      </c>
    </row>
    <row r="852" customFormat="false" ht="14.25" hidden="false" customHeight="false" outlineLevel="0" collapsed="false">
      <c r="A852" s="85" t="s">
        <v>551</v>
      </c>
      <c r="B852" s="85" t="s">
        <v>816</v>
      </c>
      <c r="C852" s="89" t="n">
        <v>325</v>
      </c>
      <c r="D852" s="90" t="n">
        <v>23797314</v>
      </c>
      <c r="E852" s="90" t="n">
        <v>1426206.88</v>
      </c>
      <c r="F852" s="91" t="n">
        <v>0.0023</v>
      </c>
    </row>
    <row r="853" customFormat="false" ht="14.25" hidden="false" customHeight="false" outlineLevel="0" collapsed="false">
      <c r="A853" s="85" t="s">
        <v>557</v>
      </c>
      <c r="B853" s="85" t="s">
        <v>24</v>
      </c>
      <c r="C853" s="86" t="s">
        <v>814</v>
      </c>
      <c r="D853" s="87" t="s">
        <v>814</v>
      </c>
      <c r="E853" s="87" t="s">
        <v>814</v>
      </c>
      <c r="F853" s="88" t="s">
        <v>814</v>
      </c>
    </row>
    <row r="854" customFormat="false" ht="14.25" hidden="false" customHeight="false" outlineLevel="0" collapsed="false">
      <c r="A854" s="85" t="s">
        <v>557</v>
      </c>
      <c r="B854" s="85" t="s">
        <v>25</v>
      </c>
      <c r="C854" s="89" t="n">
        <v>10</v>
      </c>
      <c r="D854" s="90" t="n">
        <v>1797776</v>
      </c>
      <c r="E854" s="90" t="n">
        <v>107132.61</v>
      </c>
      <c r="F854" s="91" t="n">
        <v>0.0002</v>
      </c>
    </row>
    <row r="855" customFormat="false" ht="14.25" hidden="false" customHeight="false" outlineLevel="0" collapsed="false">
      <c r="A855" s="85" t="s">
        <v>557</v>
      </c>
      <c r="B855" s="85" t="s">
        <v>26</v>
      </c>
      <c r="C855" s="89" t="n">
        <v>27</v>
      </c>
      <c r="D855" s="90" t="n">
        <v>1569863</v>
      </c>
      <c r="E855" s="90" t="n">
        <v>94191.78</v>
      </c>
      <c r="F855" s="91" t="n">
        <v>0.0002</v>
      </c>
    </row>
    <row r="856" customFormat="false" ht="14.25" hidden="false" customHeight="false" outlineLevel="0" collapsed="false">
      <c r="A856" s="85" t="s">
        <v>557</v>
      </c>
      <c r="B856" s="85" t="s">
        <v>27</v>
      </c>
      <c r="C856" s="89" t="n">
        <v>13</v>
      </c>
      <c r="D856" s="90" t="n">
        <v>2842338</v>
      </c>
      <c r="E856" s="90" t="n">
        <v>170540.28</v>
      </c>
      <c r="F856" s="91" t="n">
        <v>0.0003</v>
      </c>
    </row>
    <row r="857" customFormat="false" ht="14.25" hidden="false" customHeight="false" outlineLevel="0" collapsed="false">
      <c r="A857" s="85" t="s">
        <v>557</v>
      </c>
      <c r="B857" s="85" t="s">
        <v>28</v>
      </c>
      <c r="C857" s="86" t="s">
        <v>814</v>
      </c>
      <c r="D857" s="87" t="s">
        <v>814</v>
      </c>
      <c r="E857" s="87" t="s">
        <v>814</v>
      </c>
      <c r="F857" s="88" t="s">
        <v>814</v>
      </c>
    </row>
    <row r="858" customFormat="false" ht="14.25" hidden="false" customHeight="false" outlineLevel="0" collapsed="false">
      <c r="A858" s="85" t="s">
        <v>557</v>
      </c>
      <c r="B858" s="85" t="s">
        <v>29</v>
      </c>
      <c r="C858" s="89" t="n">
        <v>5</v>
      </c>
      <c r="D858" s="90" t="n">
        <v>228650</v>
      </c>
      <c r="E858" s="90" t="n">
        <v>13719</v>
      </c>
      <c r="F858" s="91" t="n">
        <v>0</v>
      </c>
    </row>
    <row r="859" customFormat="false" ht="14.25" hidden="false" customHeight="false" outlineLevel="0" collapsed="false">
      <c r="A859" s="85" t="s">
        <v>557</v>
      </c>
      <c r="B859" s="85" t="s">
        <v>30</v>
      </c>
      <c r="C859" s="89" t="n">
        <v>71</v>
      </c>
      <c r="D859" s="90" t="n">
        <v>4417203</v>
      </c>
      <c r="E859" s="90" t="n">
        <v>265032.18</v>
      </c>
      <c r="F859" s="91" t="n">
        <v>0.0004</v>
      </c>
    </row>
    <row r="860" customFormat="false" ht="14.25" hidden="false" customHeight="false" outlineLevel="0" collapsed="false">
      <c r="A860" s="85" t="s">
        <v>557</v>
      </c>
      <c r="B860" s="85" t="s">
        <v>31</v>
      </c>
      <c r="C860" s="89" t="n">
        <v>10</v>
      </c>
      <c r="D860" s="90" t="n">
        <v>876286</v>
      </c>
      <c r="E860" s="90" t="n">
        <v>52577.16</v>
      </c>
      <c r="F860" s="91" t="n">
        <v>0.0001</v>
      </c>
    </row>
    <row r="861" customFormat="false" ht="14.25" hidden="false" customHeight="false" outlineLevel="0" collapsed="false">
      <c r="A861" s="85" t="s">
        <v>557</v>
      </c>
      <c r="B861" s="85" t="s">
        <v>815</v>
      </c>
      <c r="C861" s="89" t="n">
        <v>120</v>
      </c>
      <c r="D861" s="90" t="n">
        <v>2548337</v>
      </c>
      <c r="E861" s="90" t="n">
        <v>148838.36</v>
      </c>
      <c r="F861" s="91" t="n">
        <v>0.0002</v>
      </c>
    </row>
    <row r="862" customFormat="false" ht="14.25" hidden="false" customHeight="false" outlineLevel="0" collapsed="false">
      <c r="A862" s="85" t="s">
        <v>557</v>
      </c>
      <c r="B862" s="85" t="s">
        <v>33</v>
      </c>
      <c r="C862" s="89" t="n">
        <v>60</v>
      </c>
      <c r="D862" s="90" t="n">
        <v>1164080</v>
      </c>
      <c r="E862" s="90" t="n">
        <v>69844.8</v>
      </c>
      <c r="F862" s="91" t="n">
        <v>0.0001</v>
      </c>
    </row>
    <row r="863" customFormat="false" ht="14.25" hidden="false" customHeight="false" outlineLevel="0" collapsed="false">
      <c r="A863" s="85" t="s">
        <v>557</v>
      </c>
      <c r="B863" s="85" t="s">
        <v>34</v>
      </c>
      <c r="C863" s="89" t="n">
        <v>19</v>
      </c>
      <c r="D863" s="90" t="n">
        <v>1727602</v>
      </c>
      <c r="E863" s="90" t="n">
        <v>103656.12</v>
      </c>
      <c r="F863" s="91" t="n">
        <v>0.0002</v>
      </c>
    </row>
    <row r="864" customFormat="false" ht="14.25" hidden="false" customHeight="false" outlineLevel="0" collapsed="false">
      <c r="A864" s="85" t="s">
        <v>557</v>
      </c>
      <c r="B864" s="85" t="s">
        <v>35</v>
      </c>
      <c r="C864" s="89" t="n">
        <v>16</v>
      </c>
      <c r="D864" s="90" t="n">
        <v>2296502</v>
      </c>
      <c r="E864" s="90" t="n">
        <v>137790.12</v>
      </c>
      <c r="F864" s="91" t="n">
        <v>0.0002</v>
      </c>
    </row>
    <row r="865" customFormat="false" ht="14.25" hidden="false" customHeight="false" outlineLevel="0" collapsed="false">
      <c r="A865" s="85" t="s">
        <v>557</v>
      </c>
      <c r="B865" s="85" t="s">
        <v>816</v>
      </c>
      <c r="C865" s="89" t="n">
        <v>360</v>
      </c>
      <c r="D865" s="90" t="n">
        <v>20765031</v>
      </c>
      <c r="E865" s="90" t="n">
        <v>1241106.05</v>
      </c>
      <c r="F865" s="91" t="n">
        <v>0.002</v>
      </c>
    </row>
    <row r="866" customFormat="false" ht="14.25" hidden="false" customHeight="false" outlineLevel="0" collapsed="false">
      <c r="A866" s="85" t="s">
        <v>209</v>
      </c>
      <c r="B866" s="85" t="s">
        <v>24</v>
      </c>
      <c r="C866" s="86" t="s">
        <v>814</v>
      </c>
      <c r="D866" s="87" t="s">
        <v>814</v>
      </c>
      <c r="E866" s="87" t="s">
        <v>814</v>
      </c>
      <c r="F866" s="88" t="s">
        <v>814</v>
      </c>
    </row>
    <row r="867" customFormat="false" ht="14.25" hidden="false" customHeight="false" outlineLevel="0" collapsed="false">
      <c r="A867" s="85" t="s">
        <v>209</v>
      </c>
      <c r="B867" s="85" t="s">
        <v>25</v>
      </c>
      <c r="C867" s="89" t="n">
        <v>5</v>
      </c>
      <c r="D867" s="90" t="n">
        <v>1850809</v>
      </c>
      <c r="E867" s="90" t="n">
        <v>111048.54</v>
      </c>
      <c r="F867" s="91" t="n">
        <v>0.0002</v>
      </c>
    </row>
    <row r="868" customFormat="false" ht="14.25" hidden="false" customHeight="false" outlineLevel="0" collapsed="false">
      <c r="A868" s="85" t="s">
        <v>209</v>
      </c>
      <c r="B868" s="85" t="s">
        <v>26</v>
      </c>
      <c r="C868" s="89" t="n">
        <v>27</v>
      </c>
      <c r="D868" s="90" t="n">
        <v>2027826</v>
      </c>
      <c r="E868" s="90" t="n">
        <v>121669.56</v>
      </c>
      <c r="F868" s="91" t="n">
        <v>0.0002</v>
      </c>
    </row>
    <row r="869" customFormat="false" ht="14.25" hidden="false" customHeight="false" outlineLevel="0" collapsed="false">
      <c r="A869" s="85" t="s">
        <v>209</v>
      </c>
      <c r="B869" s="85" t="s">
        <v>27</v>
      </c>
      <c r="C869" s="89" t="n">
        <v>12</v>
      </c>
      <c r="D869" s="90" t="n">
        <v>2041188</v>
      </c>
      <c r="E869" s="90" t="n">
        <v>122471.28</v>
      </c>
      <c r="F869" s="91" t="n">
        <v>0.0002</v>
      </c>
    </row>
    <row r="870" customFormat="false" ht="14.25" hidden="false" customHeight="false" outlineLevel="0" collapsed="false">
      <c r="A870" s="85" t="s">
        <v>209</v>
      </c>
      <c r="B870" s="85" t="s">
        <v>28</v>
      </c>
      <c r="C870" s="89" t="n">
        <v>5</v>
      </c>
      <c r="D870" s="90" t="n">
        <v>1742529</v>
      </c>
      <c r="E870" s="90" t="n">
        <v>104551.74</v>
      </c>
      <c r="F870" s="91" t="n">
        <v>0.0002</v>
      </c>
    </row>
    <row r="871" customFormat="false" ht="14.25" hidden="false" customHeight="false" outlineLevel="0" collapsed="false">
      <c r="A871" s="85" t="s">
        <v>209</v>
      </c>
      <c r="B871" s="85" t="s">
        <v>29</v>
      </c>
      <c r="C871" s="86" t="s">
        <v>814</v>
      </c>
      <c r="D871" s="87" t="s">
        <v>814</v>
      </c>
      <c r="E871" s="87" t="s">
        <v>814</v>
      </c>
      <c r="F871" s="88" t="s">
        <v>814</v>
      </c>
    </row>
    <row r="872" customFormat="false" ht="14.25" hidden="false" customHeight="false" outlineLevel="0" collapsed="false">
      <c r="A872" s="85" t="s">
        <v>209</v>
      </c>
      <c r="B872" s="85" t="s">
        <v>30</v>
      </c>
      <c r="C872" s="89" t="n">
        <v>25</v>
      </c>
      <c r="D872" s="90" t="n">
        <v>392304</v>
      </c>
      <c r="E872" s="90" t="n">
        <v>23538.24</v>
      </c>
      <c r="F872" s="91" t="n">
        <v>0</v>
      </c>
    </row>
    <row r="873" customFormat="false" ht="14.25" hidden="false" customHeight="false" outlineLevel="0" collapsed="false">
      <c r="A873" s="85" t="s">
        <v>209</v>
      </c>
      <c r="B873" s="85" t="s">
        <v>31</v>
      </c>
      <c r="C873" s="89" t="n">
        <v>6</v>
      </c>
      <c r="D873" s="90" t="n">
        <v>709043</v>
      </c>
      <c r="E873" s="90" t="n">
        <v>42542.58</v>
      </c>
      <c r="F873" s="91" t="n">
        <v>0.0001</v>
      </c>
    </row>
    <row r="874" customFormat="false" ht="14.25" hidden="false" customHeight="false" outlineLevel="0" collapsed="false">
      <c r="A874" s="85" t="s">
        <v>209</v>
      </c>
      <c r="B874" s="85" t="s">
        <v>815</v>
      </c>
      <c r="C874" s="89" t="n">
        <v>111</v>
      </c>
      <c r="D874" s="90" t="n">
        <v>1742189</v>
      </c>
      <c r="E874" s="90" t="n">
        <v>102100.14</v>
      </c>
      <c r="F874" s="91" t="n">
        <v>0.0002</v>
      </c>
    </row>
    <row r="875" customFormat="false" ht="14.25" hidden="false" customHeight="false" outlineLevel="0" collapsed="false">
      <c r="A875" s="85" t="s">
        <v>209</v>
      </c>
      <c r="B875" s="85" t="s">
        <v>33</v>
      </c>
      <c r="C875" s="89" t="n">
        <v>40</v>
      </c>
      <c r="D875" s="90" t="n">
        <v>636537</v>
      </c>
      <c r="E875" s="90" t="n">
        <v>38192.22</v>
      </c>
      <c r="F875" s="91" t="n">
        <v>0.0001</v>
      </c>
    </row>
    <row r="876" customFormat="false" ht="14.25" hidden="false" customHeight="false" outlineLevel="0" collapsed="false">
      <c r="A876" s="85" t="s">
        <v>209</v>
      </c>
      <c r="B876" s="85" t="s">
        <v>34</v>
      </c>
      <c r="C876" s="89" t="n">
        <v>17</v>
      </c>
      <c r="D876" s="90" t="n">
        <v>1649018</v>
      </c>
      <c r="E876" s="90" t="n">
        <v>98941.08</v>
      </c>
      <c r="F876" s="91" t="n">
        <v>0.0002</v>
      </c>
    </row>
    <row r="877" customFormat="false" ht="14.25" hidden="false" customHeight="false" outlineLevel="0" collapsed="false">
      <c r="A877" s="85" t="s">
        <v>209</v>
      </c>
      <c r="B877" s="85" t="s">
        <v>35</v>
      </c>
      <c r="C877" s="89" t="n">
        <v>17</v>
      </c>
      <c r="D877" s="90" t="n">
        <v>1253519</v>
      </c>
      <c r="E877" s="90" t="n">
        <v>75211.14</v>
      </c>
      <c r="F877" s="91" t="n">
        <v>0.0001</v>
      </c>
    </row>
    <row r="878" customFormat="false" ht="14.25" hidden="false" customHeight="false" outlineLevel="0" collapsed="false">
      <c r="A878" s="85" t="s">
        <v>209</v>
      </c>
      <c r="B878" s="85" t="s">
        <v>816</v>
      </c>
      <c r="C878" s="89" t="n">
        <v>273</v>
      </c>
      <c r="D878" s="90" t="n">
        <v>14204929</v>
      </c>
      <c r="E878" s="90" t="n">
        <v>849864.54</v>
      </c>
      <c r="F878" s="91" t="n">
        <v>0.0014</v>
      </c>
    </row>
    <row r="879" customFormat="false" ht="14.25" hidden="false" customHeight="false" outlineLevel="0" collapsed="false">
      <c r="A879" s="85" t="s">
        <v>432</v>
      </c>
      <c r="B879" s="85" t="s">
        <v>24</v>
      </c>
      <c r="C879" s="86" t="s">
        <v>814</v>
      </c>
      <c r="D879" s="87" t="s">
        <v>814</v>
      </c>
      <c r="E879" s="87" t="s">
        <v>814</v>
      </c>
      <c r="F879" s="88" t="s">
        <v>814</v>
      </c>
    </row>
    <row r="880" customFormat="false" ht="14.25" hidden="false" customHeight="false" outlineLevel="0" collapsed="false">
      <c r="A880" s="85" t="s">
        <v>432</v>
      </c>
      <c r="B880" s="85" t="s">
        <v>25</v>
      </c>
      <c r="C880" s="86" t="s">
        <v>814</v>
      </c>
      <c r="D880" s="87" t="s">
        <v>814</v>
      </c>
      <c r="E880" s="87" t="s">
        <v>814</v>
      </c>
      <c r="F880" s="88" t="s">
        <v>814</v>
      </c>
    </row>
    <row r="881" customFormat="false" ht="14.25" hidden="false" customHeight="false" outlineLevel="0" collapsed="false">
      <c r="A881" s="85" t="s">
        <v>432</v>
      </c>
      <c r="B881" s="85" t="s">
        <v>26</v>
      </c>
      <c r="C881" s="89" t="n">
        <v>21</v>
      </c>
      <c r="D881" s="90" t="n">
        <v>1558277</v>
      </c>
      <c r="E881" s="90" t="n">
        <v>93496.62</v>
      </c>
      <c r="F881" s="91" t="n">
        <v>0.0002</v>
      </c>
    </row>
    <row r="882" customFormat="false" ht="14.25" hidden="false" customHeight="false" outlineLevel="0" collapsed="false">
      <c r="A882" s="85" t="s">
        <v>432</v>
      </c>
      <c r="B882" s="85" t="s">
        <v>27</v>
      </c>
      <c r="C882" s="89" t="n">
        <v>9</v>
      </c>
      <c r="D882" s="90" t="n">
        <v>2453604</v>
      </c>
      <c r="E882" s="90" t="n">
        <v>147216.24</v>
      </c>
      <c r="F882" s="91" t="n">
        <v>0.0002</v>
      </c>
    </row>
    <row r="883" customFormat="false" ht="14.25" hidden="false" customHeight="false" outlineLevel="0" collapsed="false">
      <c r="A883" s="85" t="s">
        <v>432</v>
      </c>
      <c r="B883" s="85" t="s">
        <v>28</v>
      </c>
      <c r="C883" s="86" t="s">
        <v>814</v>
      </c>
      <c r="D883" s="87" t="s">
        <v>814</v>
      </c>
      <c r="E883" s="87" t="s">
        <v>814</v>
      </c>
      <c r="F883" s="88" t="s">
        <v>814</v>
      </c>
    </row>
    <row r="884" customFormat="false" ht="14.25" hidden="false" customHeight="false" outlineLevel="0" collapsed="false">
      <c r="A884" s="85" t="s">
        <v>432</v>
      </c>
      <c r="B884" s="85" t="s">
        <v>29</v>
      </c>
      <c r="C884" s="86" t="s">
        <v>814</v>
      </c>
      <c r="D884" s="87" t="s">
        <v>814</v>
      </c>
      <c r="E884" s="87" t="s">
        <v>814</v>
      </c>
      <c r="F884" s="88" t="s">
        <v>814</v>
      </c>
    </row>
    <row r="885" customFormat="false" ht="14.25" hidden="false" customHeight="false" outlineLevel="0" collapsed="false">
      <c r="A885" s="85" t="s">
        <v>432</v>
      </c>
      <c r="B885" s="85" t="s">
        <v>30</v>
      </c>
      <c r="C885" s="89" t="n">
        <v>29</v>
      </c>
      <c r="D885" s="90" t="n">
        <v>822495</v>
      </c>
      <c r="E885" s="90" t="n">
        <v>49349.7</v>
      </c>
      <c r="F885" s="91" t="n">
        <v>0.0001</v>
      </c>
    </row>
    <row r="886" customFormat="false" ht="14.25" hidden="false" customHeight="false" outlineLevel="0" collapsed="false">
      <c r="A886" s="85" t="s">
        <v>432</v>
      </c>
      <c r="B886" s="85" t="s">
        <v>31</v>
      </c>
      <c r="C886" s="89" t="n">
        <v>10</v>
      </c>
      <c r="D886" s="90" t="n">
        <v>246896</v>
      </c>
      <c r="E886" s="90" t="n">
        <v>14813.76</v>
      </c>
      <c r="F886" s="91" t="n">
        <v>0</v>
      </c>
    </row>
    <row r="887" customFormat="false" ht="14.25" hidden="false" customHeight="false" outlineLevel="0" collapsed="false">
      <c r="A887" s="85" t="s">
        <v>432</v>
      </c>
      <c r="B887" s="85" t="s">
        <v>815</v>
      </c>
      <c r="C887" s="89" t="n">
        <v>72</v>
      </c>
      <c r="D887" s="90" t="n">
        <v>1312781</v>
      </c>
      <c r="E887" s="90" t="n">
        <v>77570.38</v>
      </c>
      <c r="F887" s="91" t="n">
        <v>0.0001</v>
      </c>
    </row>
    <row r="888" customFormat="false" ht="14.25" hidden="false" customHeight="false" outlineLevel="0" collapsed="false">
      <c r="A888" s="85" t="s">
        <v>432</v>
      </c>
      <c r="B888" s="85" t="s">
        <v>33</v>
      </c>
      <c r="C888" s="89" t="n">
        <v>37</v>
      </c>
      <c r="D888" s="90" t="n">
        <v>462234</v>
      </c>
      <c r="E888" s="90" t="n">
        <v>27734.04</v>
      </c>
      <c r="F888" s="91" t="n">
        <v>0</v>
      </c>
    </row>
    <row r="889" customFormat="false" ht="14.25" hidden="false" customHeight="false" outlineLevel="0" collapsed="false">
      <c r="A889" s="85" t="s">
        <v>432</v>
      </c>
      <c r="B889" s="85" t="s">
        <v>34</v>
      </c>
      <c r="C889" s="89" t="n">
        <v>5</v>
      </c>
      <c r="D889" s="90" t="n">
        <v>1144323</v>
      </c>
      <c r="E889" s="90" t="n">
        <v>68659.38</v>
      </c>
      <c r="F889" s="91" t="n">
        <v>0.0001</v>
      </c>
    </row>
    <row r="890" customFormat="false" ht="14.25" hidden="false" customHeight="false" outlineLevel="0" collapsed="false">
      <c r="A890" s="85" t="s">
        <v>432</v>
      </c>
      <c r="B890" s="85" t="s">
        <v>35</v>
      </c>
      <c r="C890" s="89" t="n">
        <v>8</v>
      </c>
      <c r="D890" s="90" t="n">
        <v>562137</v>
      </c>
      <c r="E890" s="90" t="n">
        <v>33728.22</v>
      </c>
      <c r="F890" s="91" t="n">
        <v>0.0001</v>
      </c>
    </row>
    <row r="891" customFormat="false" ht="14.25" hidden="false" customHeight="false" outlineLevel="0" collapsed="false">
      <c r="A891" s="85" t="s">
        <v>432</v>
      </c>
      <c r="B891" s="85" t="s">
        <v>816</v>
      </c>
      <c r="C891" s="89" t="n">
        <v>198</v>
      </c>
      <c r="D891" s="90" t="n">
        <v>10746409</v>
      </c>
      <c r="E891" s="90" t="n">
        <v>643588.06</v>
      </c>
      <c r="F891" s="91" t="n">
        <v>0.001</v>
      </c>
    </row>
    <row r="892" customFormat="false" ht="14.25" hidden="false" customHeight="false" outlineLevel="0" collapsed="false">
      <c r="A892" s="85" t="s">
        <v>570</v>
      </c>
      <c r="B892" s="85" t="s">
        <v>24</v>
      </c>
      <c r="C892" s="86" t="s">
        <v>814</v>
      </c>
      <c r="D892" s="87" t="s">
        <v>814</v>
      </c>
      <c r="E892" s="87" t="s">
        <v>814</v>
      </c>
      <c r="F892" s="88" t="s">
        <v>814</v>
      </c>
    </row>
    <row r="893" customFormat="false" ht="14.25" hidden="false" customHeight="false" outlineLevel="0" collapsed="false">
      <c r="A893" s="85" t="s">
        <v>570</v>
      </c>
      <c r="B893" s="85" t="s">
        <v>25</v>
      </c>
      <c r="C893" s="89" t="n">
        <v>7</v>
      </c>
      <c r="D893" s="90" t="n">
        <v>2022199</v>
      </c>
      <c r="E893" s="90" t="n">
        <v>121331.94</v>
      </c>
      <c r="F893" s="91" t="n">
        <v>0.0002</v>
      </c>
    </row>
    <row r="894" customFormat="false" ht="14.25" hidden="false" customHeight="false" outlineLevel="0" collapsed="false">
      <c r="A894" s="85" t="s">
        <v>570</v>
      </c>
      <c r="B894" s="85" t="s">
        <v>26</v>
      </c>
      <c r="C894" s="89" t="n">
        <v>23</v>
      </c>
      <c r="D894" s="90" t="n">
        <v>2285558</v>
      </c>
      <c r="E894" s="90" t="n">
        <v>137133.48</v>
      </c>
      <c r="F894" s="91" t="n">
        <v>0.0002</v>
      </c>
    </row>
    <row r="895" customFormat="false" ht="14.25" hidden="false" customHeight="false" outlineLevel="0" collapsed="false">
      <c r="A895" s="85" t="s">
        <v>570</v>
      </c>
      <c r="B895" s="85" t="s">
        <v>27</v>
      </c>
      <c r="C895" s="89" t="n">
        <v>11</v>
      </c>
      <c r="D895" s="90" t="n">
        <v>3563619</v>
      </c>
      <c r="E895" s="90" t="n">
        <v>213817.14</v>
      </c>
      <c r="F895" s="91" t="n">
        <v>0.0003</v>
      </c>
    </row>
    <row r="896" customFormat="false" ht="14.25" hidden="false" customHeight="false" outlineLevel="0" collapsed="false">
      <c r="A896" s="85" t="s">
        <v>570</v>
      </c>
      <c r="B896" s="85" t="s">
        <v>28</v>
      </c>
      <c r="C896" s="86" t="s">
        <v>814</v>
      </c>
      <c r="D896" s="87" t="s">
        <v>814</v>
      </c>
      <c r="E896" s="87" t="s">
        <v>814</v>
      </c>
      <c r="F896" s="88" t="s">
        <v>814</v>
      </c>
    </row>
    <row r="897" customFormat="false" ht="14.25" hidden="false" customHeight="false" outlineLevel="0" collapsed="false">
      <c r="A897" s="85" t="s">
        <v>570</v>
      </c>
      <c r="B897" s="85" t="s">
        <v>29</v>
      </c>
      <c r="C897" s="89" t="n">
        <v>5</v>
      </c>
      <c r="D897" s="90" t="n">
        <v>366944</v>
      </c>
      <c r="E897" s="90" t="n">
        <v>22016.64</v>
      </c>
      <c r="F897" s="91" t="n">
        <v>0</v>
      </c>
    </row>
    <row r="898" customFormat="false" ht="14.25" hidden="false" customHeight="false" outlineLevel="0" collapsed="false">
      <c r="A898" s="85" t="s">
        <v>570</v>
      </c>
      <c r="B898" s="85" t="s">
        <v>30</v>
      </c>
      <c r="C898" s="89" t="n">
        <v>47</v>
      </c>
      <c r="D898" s="90" t="n">
        <v>1340948</v>
      </c>
      <c r="E898" s="90" t="n">
        <v>80456.88</v>
      </c>
      <c r="F898" s="91" t="n">
        <v>0.0001</v>
      </c>
    </row>
    <row r="899" customFormat="false" ht="14.25" hidden="false" customHeight="false" outlineLevel="0" collapsed="false">
      <c r="A899" s="85" t="s">
        <v>570</v>
      </c>
      <c r="B899" s="85" t="s">
        <v>31</v>
      </c>
      <c r="C899" s="89" t="n">
        <v>11</v>
      </c>
      <c r="D899" s="90" t="n">
        <v>982337</v>
      </c>
      <c r="E899" s="90" t="n">
        <v>58940.22</v>
      </c>
      <c r="F899" s="91" t="n">
        <v>0.0001</v>
      </c>
    </row>
    <row r="900" customFormat="false" ht="14.25" hidden="false" customHeight="false" outlineLevel="0" collapsed="false">
      <c r="A900" s="85" t="s">
        <v>570</v>
      </c>
      <c r="B900" s="85" t="s">
        <v>815</v>
      </c>
      <c r="C900" s="89" t="n">
        <v>105</v>
      </c>
      <c r="D900" s="90" t="n">
        <v>2788784</v>
      </c>
      <c r="E900" s="90" t="n">
        <v>163288.16</v>
      </c>
      <c r="F900" s="91" t="n">
        <v>0.0003</v>
      </c>
    </row>
    <row r="901" customFormat="false" ht="14.25" hidden="false" customHeight="false" outlineLevel="0" collapsed="false">
      <c r="A901" s="85" t="s">
        <v>570</v>
      </c>
      <c r="B901" s="85" t="s">
        <v>33</v>
      </c>
      <c r="C901" s="89" t="n">
        <v>45</v>
      </c>
      <c r="D901" s="90" t="n">
        <v>869331</v>
      </c>
      <c r="E901" s="90" t="n">
        <v>52159.86</v>
      </c>
      <c r="F901" s="91" t="n">
        <v>0.0001</v>
      </c>
    </row>
    <row r="902" customFormat="false" ht="14.25" hidden="false" customHeight="false" outlineLevel="0" collapsed="false">
      <c r="A902" s="85" t="s">
        <v>570</v>
      </c>
      <c r="B902" s="85" t="s">
        <v>34</v>
      </c>
      <c r="C902" s="89" t="n">
        <v>18</v>
      </c>
      <c r="D902" s="90" t="n">
        <v>2554883</v>
      </c>
      <c r="E902" s="90" t="n">
        <v>153292.98</v>
      </c>
      <c r="F902" s="91" t="n">
        <v>0.0002</v>
      </c>
    </row>
    <row r="903" customFormat="false" ht="14.25" hidden="false" customHeight="false" outlineLevel="0" collapsed="false">
      <c r="A903" s="85" t="s">
        <v>570</v>
      </c>
      <c r="B903" s="85" t="s">
        <v>35</v>
      </c>
      <c r="C903" s="89" t="n">
        <v>15</v>
      </c>
      <c r="D903" s="90" t="n">
        <v>1616857</v>
      </c>
      <c r="E903" s="90" t="n">
        <v>97011.42</v>
      </c>
      <c r="F903" s="91" t="n">
        <v>0.0002</v>
      </c>
    </row>
    <row r="904" customFormat="false" ht="14.25" hidden="false" customHeight="false" outlineLevel="0" collapsed="false">
      <c r="A904" s="85" t="s">
        <v>570</v>
      </c>
      <c r="B904" s="85" t="s">
        <v>816</v>
      </c>
      <c r="C904" s="89" t="n">
        <v>294</v>
      </c>
      <c r="D904" s="90" t="n">
        <v>19859130</v>
      </c>
      <c r="E904" s="90" t="n">
        <v>1187508.92</v>
      </c>
      <c r="F904" s="91" t="n">
        <v>0.0019</v>
      </c>
    </row>
    <row r="905" customFormat="false" ht="14.25" hidden="false" customHeight="false" outlineLevel="0" collapsed="false">
      <c r="A905" s="85" t="s">
        <v>574</v>
      </c>
      <c r="B905" s="85" t="s">
        <v>24</v>
      </c>
      <c r="C905" s="89" t="n">
        <v>9</v>
      </c>
      <c r="D905" s="90" t="n">
        <v>1999842</v>
      </c>
      <c r="E905" s="90" t="n">
        <v>119990.52</v>
      </c>
      <c r="F905" s="91" t="n">
        <v>0.0002</v>
      </c>
    </row>
    <row r="906" customFormat="false" ht="14.25" hidden="false" customHeight="false" outlineLevel="0" collapsed="false">
      <c r="A906" s="85" t="s">
        <v>574</v>
      </c>
      <c r="B906" s="85" t="s">
        <v>25</v>
      </c>
      <c r="C906" s="89" t="n">
        <v>14</v>
      </c>
      <c r="D906" s="90" t="n">
        <v>16641437</v>
      </c>
      <c r="E906" s="90" t="n">
        <v>998486.22</v>
      </c>
      <c r="F906" s="91" t="n">
        <v>0.0016</v>
      </c>
    </row>
    <row r="907" customFormat="false" ht="14.25" hidden="false" customHeight="false" outlineLevel="0" collapsed="false">
      <c r="A907" s="85" t="s">
        <v>574</v>
      </c>
      <c r="B907" s="85" t="s">
        <v>26</v>
      </c>
      <c r="C907" s="89" t="n">
        <v>102</v>
      </c>
      <c r="D907" s="90" t="n">
        <v>12836915</v>
      </c>
      <c r="E907" s="90" t="n">
        <v>770214.9</v>
      </c>
      <c r="F907" s="91" t="n">
        <v>0.0012</v>
      </c>
    </row>
    <row r="908" customFormat="false" ht="14.25" hidden="false" customHeight="false" outlineLevel="0" collapsed="false">
      <c r="A908" s="85" t="s">
        <v>574</v>
      </c>
      <c r="B908" s="85" t="s">
        <v>27</v>
      </c>
      <c r="C908" s="89" t="n">
        <v>42</v>
      </c>
      <c r="D908" s="90" t="n">
        <v>12358674</v>
      </c>
      <c r="E908" s="90" t="n">
        <v>741520.44</v>
      </c>
      <c r="F908" s="91" t="n">
        <v>0.0012</v>
      </c>
    </row>
    <row r="909" customFormat="false" ht="14.25" hidden="false" customHeight="false" outlineLevel="0" collapsed="false">
      <c r="A909" s="85" t="s">
        <v>574</v>
      </c>
      <c r="B909" s="85" t="s">
        <v>28</v>
      </c>
      <c r="C909" s="89" t="n">
        <v>12</v>
      </c>
      <c r="D909" s="90" t="n">
        <v>9732645</v>
      </c>
      <c r="E909" s="90" t="n">
        <v>583958.7</v>
      </c>
      <c r="F909" s="91" t="n">
        <v>0.0009</v>
      </c>
    </row>
    <row r="910" customFormat="false" ht="14.25" hidden="false" customHeight="false" outlineLevel="0" collapsed="false">
      <c r="A910" s="85" t="s">
        <v>574</v>
      </c>
      <c r="B910" s="85" t="s">
        <v>29</v>
      </c>
      <c r="C910" s="89" t="n">
        <v>16</v>
      </c>
      <c r="D910" s="90" t="n">
        <v>2146180</v>
      </c>
      <c r="E910" s="90" t="n">
        <v>128770.8</v>
      </c>
      <c r="F910" s="91" t="n">
        <v>0.0002</v>
      </c>
    </row>
    <row r="911" customFormat="false" ht="14.25" hidden="false" customHeight="false" outlineLevel="0" collapsed="false">
      <c r="A911" s="85" t="s">
        <v>574</v>
      </c>
      <c r="B911" s="85" t="s">
        <v>30</v>
      </c>
      <c r="C911" s="89" t="n">
        <v>146</v>
      </c>
      <c r="D911" s="90" t="n">
        <v>12622482</v>
      </c>
      <c r="E911" s="90" t="n">
        <v>757348.92</v>
      </c>
      <c r="F911" s="91" t="n">
        <v>0.0012</v>
      </c>
    </row>
    <row r="912" customFormat="false" ht="14.25" hidden="false" customHeight="false" outlineLevel="0" collapsed="false">
      <c r="A912" s="85" t="s">
        <v>574</v>
      </c>
      <c r="B912" s="85" t="s">
        <v>31</v>
      </c>
      <c r="C912" s="89" t="n">
        <v>25</v>
      </c>
      <c r="D912" s="90" t="n">
        <v>5713491</v>
      </c>
      <c r="E912" s="90" t="n">
        <v>342809.46</v>
      </c>
      <c r="F912" s="91" t="n">
        <v>0.0006</v>
      </c>
    </row>
    <row r="913" customFormat="false" ht="14.25" hidden="false" customHeight="false" outlineLevel="0" collapsed="false">
      <c r="A913" s="85" t="s">
        <v>574</v>
      </c>
      <c r="B913" s="85" t="s">
        <v>815</v>
      </c>
      <c r="C913" s="89" t="n">
        <v>357</v>
      </c>
      <c r="D913" s="90" t="n">
        <v>16297980</v>
      </c>
      <c r="E913" s="90" t="n">
        <v>960073.57</v>
      </c>
      <c r="F913" s="91" t="n">
        <v>0.0016</v>
      </c>
    </row>
    <row r="914" customFormat="false" ht="14.25" hidden="false" customHeight="false" outlineLevel="0" collapsed="false">
      <c r="A914" s="85" t="s">
        <v>574</v>
      </c>
      <c r="B914" s="85" t="s">
        <v>33</v>
      </c>
      <c r="C914" s="89" t="n">
        <v>145</v>
      </c>
      <c r="D914" s="90" t="n">
        <v>6526204</v>
      </c>
      <c r="E914" s="90" t="n">
        <v>391572.24</v>
      </c>
      <c r="F914" s="91" t="n">
        <v>0.0006</v>
      </c>
    </row>
    <row r="915" customFormat="false" ht="14.25" hidden="false" customHeight="false" outlineLevel="0" collapsed="false">
      <c r="A915" s="85" t="s">
        <v>574</v>
      </c>
      <c r="B915" s="85" t="s">
        <v>34</v>
      </c>
      <c r="C915" s="89" t="n">
        <v>38</v>
      </c>
      <c r="D915" s="90" t="n">
        <v>18830214</v>
      </c>
      <c r="E915" s="90" t="n">
        <v>1129812.84</v>
      </c>
      <c r="F915" s="91" t="n">
        <v>0.0018</v>
      </c>
    </row>
    <row r="916" customFormat="false" ht="14.25" hidden="false" customHeight="false" outlineLevel="0" collapsed="false">
      <c r="A916" s="85" t="s">
        <v>574</v>
      </c>
      <c r="B916" s="85" t="s">
        <v>35</v>
      </c>
      <c r="C916" s="89" t="n">
        <v>36</v>
      </c>
      <c r="D916" s="90" t="n">
        <v>5429782</v>
      </c>
      <c r="E916" s="90" t="n">
        <v>325786.92</v>
      </c>
      <c r="F916" s="91" t="n">
        <v>0.0005</v>
      </c>
    </row>
    <row r="917" customFormat="false" ht="14.25" hidden="false" customHeight="false" outlineLevel="0" collapsed="false">
      <c r="A917" s="85" t="s">
        <v>574</v>
      </c>
      <c r="B917" s="85" t="s">
        <v>816</v>
      </c>
      <c r="C917" s="89" t="n">
        <v>942</v>
      </c>
      <c r="D917" s="90" t="n">
        <v>121135846</v>
      </c>
      <c r="E917" s="90" t="n">
        <v>7250345.53</v>
      </c>
      <c r="F917" s="91" t="n">
        <v>0.0118</v>
      </c>
    </row>
    <row r="918" customFormat="false" ht="14.25" hidden="false" customHeight="false" outlineLevel="0" collapsed="false">
      <c r="A918" s="85" t="s">
        <v>579</v>
      </c>
      <c r="B918" s="85" t="s">
        <v>24</v>
      </c>
      <c r="C918" s="89" t="n">
        <v>6</v>
      </c>
      <c r="D918" s="90" t="n">
        <v>354250</v>
      </c>
      <c r="E918" s="90" t="n">
        <v>21255</v>
      </c>
      <c r="F918" s="91" t="n">
        <v>0</v>
      </c>
    </row>
    <row r="919" customFormat="false" ht="14.25" hidden="false" customHeight="false" outlineLevel="0" collapsed="false">
      <c r="A919" s="85" t="s">
        <v>579</v>
      </c>
      <c r="B919" s="85" t="s">
        <v>25</v>
      </c>
      <c r="C919" s="89" t="n">
        <v>12</v>
      </c>
      <c r="D919" s="90" t="n">
        <v>2879922</v>
      </c>
      <c r="E919" s="90" t="n">
        <v>172795.32</v>
      </c>
      <c r="F919" s="91" t="n">
        <v>0.0003</v>
      </c>
    </row>
    <row r="920" customFormat="false" ht="14.25" hidden="false" customHeight="false" outlineLevel="0" collapsed="false">
      <c r="A920" s="85" t="s">
        <v>579</v>
      </c>
      <c r="B920" s="85" t="s">
        <v>26</v>
      </c>
      <c r="C920" s="89" t="n">
        <v>30</v>
      </c>
      <c r="D920" s="90" t="n">
        <v>3058512</v>
      </c>
      <c r="E920" s="90" t="n">
        <v>183510.72</v>
      </c>
      <c r="F920" s="91" t="n">
        <v>0.0003</v>
      </c>
    </row>
    <row r="921" customFormat="false" ht="14.25" hidden="false" customHeight="false" outlineLevel="0" collapsed="false">
      <c r="A921" s="85" t="s">
        <v>579</v>
      </c>
      <c r="B921" s="85" t="s">
        <v>27</v>
      </c>
      <c r="C921" s="89" t="n">
        <v>24</v>
      </c>
      <c r="D921" s="90" t="n">
        <v>4786985</v>
      </c>
      <c r="E921" s="90" t="n">
        <v>287219.1</v>
      </c>
      <c r="F921" s="91" t="n">
        <v>0.0005</v>
      </c>
    </row>
    <row r="922" customFormat="false" ht="14.25" hidden="false" customHeight="false" outlineLevel="0" collapsed="false">
      <c r="A922" s="85" t="s">
        <v>579</v>
      </c>
      <c r="B922" s="85" t="s">
        <v>28</v>
      </c>
      <c r="C922" s="89" t="n">
        <v>6</v>
      </c>
      <c r="D922" s="90" t="n">
        <v>1558044</v>
      </c>
      <c r="E922" s="90" t="n">
        <v>93482.64</v>
      </c>
      <c r="F922" s="91" t="n">
        <v>0.0002</v>
      </c>
    </row>
    <row r="923" customFormat="false" ht="14.25" hidden="false" customHeight="false" outlineLevel="0" collapsed="false">
      <c r="A923" s="85" t="s">
        <v>579</v>
      </c>
      <c r="B923" s="85" t="s">
        <v>29</v>
      </c>
      <c r="C923" s="89" t="n">
        <v>11</v>
      </c>
      <c r="D923" s="90" t="n">
        <v>470184</v>
      </c>
      <c r="E923" s="90" t="n">
        <v>28211.04</v>
      </c>
      <c r="F923" s="91" t="n">
        <v>0</v>
      </c>
    </row>
    <row r="924" customFormat="false" ht="14.25" hidden="false" customHeight="false" outlineLevel="0" collapsed="false">
      <c r="A924" s="85" t="s">
        <v>579</v>
      </c>
      <c r="B924" s="85" t="s">
        <v>30</v>
      </c>
      <c r="C924" s="89" t="n">
        <v>73</v>
      </c>
      <c r="D924" s="90" t="n">
        <v>2431941</v>
      </c>
      <c r="E924" s="90" t="n">
        <v>145916.46</v>
      </c>
      <c r="F924" s="91" t="n">
        <v>0.0002</v>
      </c>
    </row>
    <row r="925" customFormat="false" ht="14.25" hidden="false" customHeight="false" outlineLevel="0" collapsed="false">
      <c r="A925" s="85" t="s">
        <v>579</v>
      </c>
      <c r="B925" s="85" t="s">
        <v>31</v>
      </c>
      <c r="C925" s="89" t="n">
        <v>13</v>
      </c>
      <c r="D925" s="90" t="n">
        <v>1576771</v>
      </c>
      <c r="E925" s="90" t="n">
        <v>92251.93</v>
      </c>
      <c r="F925" s="91" t="n">
        <v>0.0001</v>
      </c>
    </row>
    <row r="926" customFormat="false" ht="14.25" hidden="false" customHeight="false" outlineLevel="0" collapsed="false">
      <c r="A926" s="85" t="s">
        <v>579</v>
      </c>
      <c r="B926" s="85" t="s">
        <v>815</v>
      </c>
      <c r="C926" s="89" t="n">
        <v>168</v>
      </c>
      <c r="D926" s="90" t="n">
        <v>4847411</v>
      </c>
      <c r="E926" s="90" t="n">
        <v>284989.05</v>
      </c>
      <c r="F926" s="91" t="n">
        <v>0.0005</v>
      </c>
    </row>
    <row r="927" customFormat="false" ht="14.25" hidden="false" customHeight="false" outlineLevel="0" collapsed="false">
      <c r="A927" s="85" t="s">
        <v>579</v>
      </c>
      <c r="B927" s="85" t="s">
        <v>33</v>
      </c>
      <c r="C927" s="89" t="n">
        <v>73</v>
      </c>
      <c r="D927" s="90" t="n">
        <v>2760426</v>
      </c>
      <c r="E927" s="90" t="n">
        <v>165625.56</v>
      </c>
      <c r="F927" s="91" t="n">
        <v>0.0003</v>
      </c>
    </row>
    <row r="928" customFormat="false" ht="14.25" hidden="false" customHeight="false" outlineLevel="0" collapsed="false">
      <c r="A928" s="85" t="s">
        <v>579</v>
      </c>
      <c r="B928" s="85" t="s">
        <v>34</v>
      </c>
      <c r="C928" s="89" t="n">
        <v>25</v>
      </c>
      <c r="D928" s="90" t="n">
        <v>3574363</v>
      </c>
      <c r="E928" s="90" t="n">
        <v>214461.78</v>
      </c>
      <c r="F928" s="91" t="n">
        <v>0.0003</v>
      </c>
    </row>
    <row r="929" customFormat="false" ht="14.25" hidden="false" customHeight="false" outlineLevel="0" collapsed="false">
      <c r="A929" s="85" t="s">
        <v>579</v>
      </c>
      <c r="B929" s="85" t="s">
        <v>35</v>
      </c>
      <c r="C929" s="89" t="n">
        <v>40</v>
      </c>
      <c r="D929" s="90" t="n">
        <v>4864983</v>
      </c>
      <c r="E929" s="90" t="n">
        <v>291898.98</v>
      </c>
      <c r="F929" s="91" t="n">
        <v>0.0005</v>
      </c>
    </row>
    <row r="930" customFormat="false" ht="14.25" hidden="false" customHeight="false" outlineLevel="0" collapsed="false">
      <c r="A930" s="85" t="s">
        <v>579</v>
      </c>
      <c r="B930" s="85" t="s">
        <v>816</v>
      </c>
      <c r="C930" s="89" t="n">
        <v>481</v>
      </c>
      <c r="D930" s="90" t="n">
        <v>33163792</v>
      </c>
      <c r="E930" s="90" t="n">
        <v>1981617.58</v>
      </c>
      <c r="F930" s="91" t="n">
        <v>0.0032</v>
      </c>
    </row>
    <row r="931" customFormat="false" ht="14.25" hidden="false" customHeight="false" outlineLevel="0" collapsed="false">
      <c r="A931" s="85" t="s">
        <v>195</v>
      </c>
      <c r="B931" s="85" t="s">
        <v>24</v>
      </c>
      <c r="C931" s="86" t="s">
        <v>814</v>
      </c>
      <c r="D931" s="87" t="s">
        <v>814</v>
      </c>
      <c r="E931" s="87" t="s">
        <v>814</v>
      </c>
      <c r="F931" s="88" t="s">
        <v>814</v>
      </c>
    </row>
    <row r="932" customFormat="false" ht="14.25" hidden="false" customHeight="false" outlineLevel="0" collapsed="false">
      <c r="A932" s="85" t="s">
        <v>195</v>
      </c>
      <c r="B932" s="85" t="s">
        <v>25</v>
      </c>
      <c r="C932" s="86" t="s">
        <v>814</v>
      </c>
      <c r="D932" s="87" t="s">
        <v>814</v>
      </c>
      <c r="E932" s="87" t="s">
        <v>814</v>
      </c>
      <c r="F932" s="88" t="s">
        <v>814</v>
      </c>
    </row>
    <row r="933" customFormat="false" ht="14.25" hidden="false" customHeight="false" outlineLevel="0" collapsed="false">
      <c r="A933" s="85" t="s">
        <v>195</v>
      </c>
      <c r="B933" s="85" t="s">
        <v>26</v>
      </c>
      <c r="C933" s="89" t="n">
        <v>8</v>
      </c>
      <c r="D933" s="90" t="n">
        <v>614198</v>
      </c>
      <c r="E933" s="90" t="n">
        <v>36851.88</v>
      </c>
      <c r="F933" s="91" t="n">
        <v>0.0001</v>
      </c>
    </row>
    <row r="934" customFormat="false" ht="14.25" hidden="false" customHeight="false" outlineLevel="0" collapsed="false">
      <c r="A934" s="85" t="s">
        <v>195</v>
      </c>
      <c r="B934" s="85" t="s">
        <v>27</v>
      </c>
      <c r="C934" s="86" t="s">
        <v>814</v>
      </c>
      <c r="D934" s="87" t="s">
        <v>814</v>
      </c>
      <c r="E934" s="87" t="s">
        <v>814</v>
      </c>
      <c r="F934" s="88" t="s">
        <v>814</v>
      </c>
    </row>
    <row r="935" customFormat="false" ht="14.25" hidden="false" customHeight="false" outlineLevel="0" collapsed="false">
      <c r="A935" s="85" t="s">
        <v>195</v>
      </c>
      <c r="B935" s="85" t="s">
        <v>28</v>
      </c>
      <c r="C935" s="86" t="s">
        <v>814</v>
      </c>
      <c r="D935" s="87" t="s">
        <v>814</v>
      </c>
      <c r="E935" s="87" t="s">
        <v>814</v>
      </c>
      <c r="F935" s="88" t="s">
        <v>814</v>
      </c>
    </row>
    <row r="936" customFormat="false" ht="14.25" hidden="false" customHeight="false" outlineLevel="0" collapsed="false">
      <c r="A936" s="85" t="s">
        <v>195</v>
      </c>
      <c r="B936" s="85" t="s">
        <v>29</v>
      </c>
      <c r="C936" s="86" t="s">
        <v>814</v>
      </c>
      <c r="D936" s="87" t="s">
        <v>814</v>
      </c>
      <c r="E936" s="87" t="s">
        <v>814</v>
      </c>
      <c r="F936" s="88" t="s">
        <v>814</v>
      </c>
    </row>
    <row r="937" customFormat="false" ht="14.25" hidden="false" customHeight="false" outlineLevel="0" collapsed="false">
      <c r="A937" s="85" t="s">
        <v>195</v>
      </c>
      <c r="B937" s="85" t="s">
        <v>30</v>
      </c>
      <c r="C937" s="89" t="n">
        <v>36</v>
      </c>
      <c r="D937" s="90" t="n">
        <v>2489235</v>
      </c>
      <c r="E937" s="90" t="n">
        <v>149354.1</v>
      </c>
      <c r="F937" s="91" t="n">
        <v>0.0002</v>
      </c>
    </row>
    <row r="938" customFormat="false" ht="14.25" hidden="false" customHeight="false" outlineLevel="0" collapsed="false">
      <c r="A938" s="85" t="s">
        <v>195</v>
      </c>
      <c r="B938" s="85" t="s">
        <v>31</v>
      </c>
      <c r="C938" s="86" t="s">
        <v>814</v>
      </c>
      <c r="D938" s="87" t="s">
        <v>814</v>
      </c>
      <c r="E938" s="87" t="s">
        <v>814</v>
      </c>
      <c r="F938" s="88" t="s">
        <v>814</v>
      </c>
    </row>
    <row r="939" customFormat="false" ht="14.25" hidden="false" customHeight="false" outlineLevel="0" collapsed="false">
      <c r="A939" s="85" t="s">
        <v>195</v>
      </c>
      <c r="B939" s="85" t="s">
        <v>815</v>
      </c>
      <c r="C939" s="89" t="n">
        <v>71</v>
      </c>
      <c r="D939" s="90" t="n">
        <v>1283831</v>
      </c>
      <c r="E939" s="90" t="n">
        <v>74909.52</v>
      </c>
      <c r="F939" s="91" t="n">
        <v>0.0001</v>
      </c>
    </row>
    <row r="940" customFormat="false" ht="14.25" hidden="false" customHeight="false" outlineLevel="0" collapsed="false">
      <c r="A940" s="85" t="s">
        <v>195</v>
      </c>
      <c r="B940" s="85" t="s">
        <v>33</v>
      </c>
      <c r="C940" s="89" t="n">
        <v>20</v>
      </c>
      <c r="D940" s="90" t="n">
        <v>588280</v>
      </c>
      <c r="E940" s="90" t="n">
        <v>35296.8</v>
      </c>
      <c r="F940" s="91" t="n">
        <v>0.0001</v>
      </c>
    </row>
    <row r="941" customFormat="false" ht="14.25" hidden="false" customHeight="false" outlineLevel="0" collapsed="false">
      <c r="A941" s="85" t="s">
        <v>195</v>
      </c>
      <c r="B941" s="85" t="s">
        <v>34</v>
      </c>
      <c r="C941" s="89" t="n">
        <v>16</v>
      </c>
      <c r="D941" s="90" t="n">
        <v>2447979</v>
      </c>
      <c r="E941" s="90" t="n">
        <v>146878.74</v>
      </c>
      <c r="F941" s="91" t="n">
        <v>0.0002</v>
      </c>
    </row>
    <row r="942" customFormat="false" ht="14.25" hidden="false" customHeight="false" outlineLevel="0" collapsed="false">
      <c r="A942" s="85" t="s">
        <v>195</v>
      </c>
      <c r="B942" s="85" t="s">
        <v>35</v>
      </c>
      <c r="C942" s="89" t="n">
        <v>7</v>
      </c>
      <c r="D942" s="90" t="n">
        <v>3162498</v>
      </c>
      <c r="E942" s="90" t="n">
        <v>189749.88</v>
      </c>
      <c r="F942" s="91" t="n">
        <v>0.0003</v>
      </c>
    </row>
    <row r="943" customFormat="false" ht="14.25" hidden="false" customHeight="false" outlineLevel="0" collapsed="false">
      <c r="A943" s="85" t="s">
        <v>195</v>
      </c>
      <c r="B943" s="85" t="s">
        <v>816</v>
      </c>
      <c r="C943" s="89" t="n">
        <v>174</v>
      </c>
      <c r="D943" s="90" t="n">
        <v>12284871</v>
      </c>
      <c r="E943" s="90" t="n">
        <v>734971.92</v>
      </c>
      <c r="F943" s="91" t="n">
        <v>0.0012</v>
      </c>
    </row>
    <row r="944" customFormat="false" ht="14.25" hidden="false" customHeight="false" outlineLevel="0" collapsed="false">
      <c r="A944" s="85" t="s">
        <v>592</v>
      </c>
      <c r="B944" s="85" t="s">
        <v>24</v>
      </c>
      <c r="C944" s="89" t="n">
        <v>7</v>
      </c>
      <c r="D944" s="90" t="n">
        <v>422164</v>
      </c>
      <c r="E944" s="90" t="n">
        <v>25329.84</v>
      </c>
      <c r="F944" s="91" t="n">
        <v>0</v>
      </c>
    </row>
    <row r="945" customFormat="false" ht="14.25" hidden="false" customHeight="false" outlineLevel="0" collapsed="false">
      <c r="A945" s="85" t="s">
        <v>592</v>
      </c>
      <c r="B945" s="85" t="s">
        <v>25</v>
      </c>
      <c r="C945" s="89" t="n">
        <v>10</v>
      </c>
      <c r="D945" s="90" t="n">
        <v>3909036</v>
      </c>
      <c r="E945" s="90" t="n">
        <v>234542.16</v>
      </c>
      <c r="F945" s="91" t="n">
        <v>0.0004</v>
      </c>
    </row>
    <row r="946" customFormat="false" ht="14.25" hidden="false" customHeight="false" outlineLevel="0" collapsed="false">
      <c r="A946" s="85" t="s">
        <v>592</v>
      </c>
      <c r="B946" s="85" t="s">
        <v>26</v>
      </c>
      <c r="C946" s="89" t="n">
        <v>36</v>
      </c>
      <c r="D946" s="90" t="n">
        <v>3214781</v>
      </c>
      <c r="E946" s="90" t="n">
        <v>192886.86</v>
      </c>
      <c r="F946" s="91" t="n">
        <v>0.0003</v>
      </c>
    </row>
    <row r="947" customFormat="false" ht="14.25" hidden="false" customHeight="false" outlineLevel="0" collapsed="false">
      <c r="A947" s="85" t="s">
        <v>592</v>
      </c>
      <c r="B947" s="85" t="s">
        <v>27</v>
      </c>
      <c r="C947" s="89" t="n">
        <v>11</v>
      </c>
      <c r="D947" s="90" t="n">
        <v>3570747</v>
      </c>
      <c r="E947" s="90" t="n">
        <v>214244.82</v>
      </c>
      <c r="F947" s="91" t="n">
        <v>0.0003</v>
      </c>
    </row>
    <row r="948" customFormat="false" ht="14.25" hidden="false" customHeight="false" outlineLevel="0" collapsed="false">
      <c r="A948" s="85" t="s">
        <v>592</v>
      </c>
      <c r="B948" s="85" t="s">
        <v>28</v>
      </c>
      <c r="C948" s="89" t="n">
        <v>7</v>
      </c>
      <c r="D948" s="90" t="n">
        <v>6444295</v>
      </c>
      <c r="E948" s="90" t="n">
        <v>386657.7</v>
      </c>
      <c r="F948" s="91" t="n">
        <v>0.0006</v>
      </c>
    </row>
    <row r="949" customFormat="false" ht="14.25" hidden="false" customHeight="false" outlineLevel="0" collapsed="false">
      <c r="A949" s="85" t="s">
        <v>592</v>
      </c>
      <c r="B949" s="85" t="s">
        <v>29</v>
      </c>
      <c r="C949" s="89" t="n">
        <v>8</v>
      </c>
      <c r="D949" s="90" t="n">
        <v>460122</v>
      </c>
      <c r="E949" s="90" t="n">
        <v>27607.32</v>
      </c>
      <c r="F949" s="91" t="n">
        <v>0</v>
      </c>
    </row>
    <row r="950" customFormat="false" ht="14.25" hidden="false" customHeight="false" outlineLevel="0" collapsed="false">
      <c r="A950" s="85" t="s">
        <v>592</v>
      </c>
      <c r="B950" s="85" t="s">
        <v>30</v>
      </c>
      <c r="C950" s="89" t="n">
        <v>63</v>
      </c>
      <c r="D950" s="90" t="n">
        <v>2400036</v>
      </c>
      <c r="E950" s="90" t="n">
        <v>144002.16</v>
      </c>
      <c r="F950" s="91" t="n">
        <v>0.0002</v>
      </c>
    </row>
    <row r="951" customFormat="false" ht="14.25" hidden="false" customHeight="false" outlineLevel="0" collapsed="false">
      <c r="A951" s="85" t="s">
        <v>592</v>
      </c>
      <c r="B951" s="85" t="s">
        <v>31</v>
      </c>
      <c r="C951" s="89" t="n">
        <v>18</v>
      </c>
      <c r="D951" s="90" t="n">
        <v>1438402</v>
      </c>
      <c r="E951" s="90" t="n">
        <v>86304.12</v>
      </c>
      <c r="F951" s="91" t="n">
        <v>0.0001</v>
      </c>
    </row>
    <row r="952" customFormat="false" ht="14.25" hidden="false" customHeight="false" outlineLevel="0" collapsed="false">
      <c r="A952" s="85" t="s">
        <v>592</v>
      </c>
      <c r="B952" s="85" t="s">
        <v>815</v>
      </c>
      <c r="C952" s="89" t="n">
        <v>149</v>
      </c>
      <c r="D952" s="90" t="n">
        <v>3129569</v>
      </c>
      <c r="E952" s="90" t="n">
        <v>183269.53</v>
      </c>
      <c r="F952" s="91" t="n">
        <v>0.0003</v>
      </c>
    </row>
    <row r="953" customFormat="false" ht="14.25" hidden="false" customHeight="false" outlineLevel="0" collapsed="false">
      <c r="A953" s="85" t="s">
        <v>592</v>
      </c>
      <c r="B953" s="85" t="s">
        <v>33</v>
      </c>
      <c r="C953" s="89" t="n">
        <v>67</v>
      </c>
      <c r="D953" s="90" t="n">
        <v>1526860</v>
      </c>
      <c r="E953" s="90" t="n">
        <v>91611.6</v>
      </c>
      <c r="F953" s="91" t="n">
        <v>0.0001</v>
      </c>
    </row>
    <row r="954" customFormat="false" ht="14.25" hidden="false" customHeight="false" outlineLevel="0" collapsed="false">
      <c r="A954" s="85" t="s">
        <v>592</v>
      </c>
      <c r="B954" s="85" t="s">
        <v>34</v>
      </c>
      <c r="C954" s="89" t="n">
        <v>19</v>
      </c>
      <c r="D954" s="90" t="n">
        <v>2524398</v>
      </c>
      <c r="E954" s="90" t="n">
        <v>151463.88</v>
      </c>
      <c r="F954" s="91" t="n">
        <v>0.0002</v>
      </c>
    </row>
    <row r="955" customFormat="false" ht="14.25" hidden="false" customHeight="false" outlineLevel="0" collapsed="false">
      <c r="A955" s="85" t="s">
        <v>592</v>
      </c>
      <c r="B955" s="85" t="s">
        <v>35</v>
      </c>
      <c r="C955" s="89" t="n">
        <v>23</v>
      </c>
      <c r="D955" s="90" t="n">
        <v>2959190</v>
      </c>
      <c r="E955" s="90" t="n">
        <v>177551.4</v>
      </c>
      <c r="F955" s="91" t="n">
        <v>0.0003</v>
      </c>
    </row>
    <row r="956" customFormat="false" ht="14.25" hidden="false" customHeight="false" outlineLevel="0" collapsed="false">
      <c r="A956" s="85" t="s">
        <v>592</v>
      </c>
      <c r="B956" s="85" t="s">
        <v>816</v>
      </c>
      <c r="C956" s="89" t="n">
        <v>418</v>
      </c>
      <c r="D956" s="90" t="n">
        <v>31999600</v>
      </c>
      <c r="E956" s="90" t="n">
        <v>1915471.39</v>
      </c>
      <c r="F956" s="91" t="n">
        <v>0.0031</v>
      </c>
    </row>
    <row r="957" customFormat="false" ht="14.25" hidden="false" customHeight="false" outlineLevel="0" collapsed="false">
      <c r="A957" s="85" t="s">
        <v>597</v>
      </c>
      <c r="B957" s="85" t="s">
        <v>24</v>
      </c>
      <c r="C957" s="86" t="s">
        <v>814</v>
      </c>
      <c r="D957" s="87" t="s">
        <v>814</v>
      </c>
      <c r="E957" s="87" t="s">
        <v>814</v>
      </c>
      <c r="F957" s="88" t="s">
        <v>814</v>
      </c>
    </row>
    <row r="958" customFormat="false" ht="14.25" hidden="false" customHeight="false" outlineLevel="0" collapsed="false">
      <c r="A958" s="85" t="s">
        <v>597</v>
      </c>
      <c r="B958" s="85" t="s">
        <v>25</v>
      </c>
      <c r="C958" s="89" t="n">
        <v>5</v>
      </c>
      <c r="D958" s="90" t="n">
        <v>588878</v>
      </c>
      <c r="E958" s="90" t="n">
        <v>35332.68</v>
      </c>
      <c r="F958" s="91" t="n">
        <v>0.0001</v>
      </c>
    </row>
    <row r="959" customFormat="false" ht="14.25" hidden="false" customHeight="false" outlineLevel="0" collapsed="false">
      <c r="A959" s="85" t="s">
        <v>597</v>
      </c>
      <c r="B959" s="85" t="s">
        <v>26</v>
      </c>
      <c r="C959" s="89" t="n">
        <v>33</v>
      </c>
      <c r="D959" s="90" t="n">
        <v>2259556</v>
      </c>
      <c r="E959" s="90" t="n">
        <v>135573.36</v>
      </c>
      <c r="F959" s="91" t="n">
        <v>0.0002</v>
      </c>
    </row>
    <row r="960" customFormat="false" ht="14.25" hidden="false" customHeight="false" outlineLevel="0" collapsed="false">
      <c r="A960" s="85" t="s">
        <v>597</v>
      </c>
      <c r="B960" s="85" t="s">
        <v>27</v>
      </c>
      <c r="C960" s="89" t="n">
        <v>12</v>
      </c>
      <c r="D960" s="90" t="n">
        <v>2222538</v>
      </c>
      <c r="E960" s="90" t="n">
        <v>133352.28</v>
      </c>
      <c r="F960" s="91" t="n">
        <v>0.0002</v>
      </c>
    </row>
    <row r="961" customFormat="false" ht="14.25" hidden="false" customHeight="false" outlineLevel="0" collapsed="false">
      <c r="A961" s="85" t="s">
        <v>597</v>
      </c>
      <c r="B961" s="85" t="s">
        <v>28</v>
      </c>
      <c r="C961" s="86" t="s">
        <v>814</v>
      </c>
      <c r="D961" s="87" t="s">
        <v>814</v>
      </c>
      <c r="E961" s="87" t="s">
        <v>814</v>
      </c>
      <c r="F961" s="88" t="s">
        <v>814</v>
      </c>
    </row>
    <row r="962" customFormat="false" ht="14.25" hidden="false" customHeight="false" outlineLevel="0" collapsed="false">
      <c r="A962" s="85" t="s">
        <v>597</v>
      </c>
      <c r="B962" s="85" t="s">
        <v>29</v>
      </c>
      <c r="C962" s="86" t="s">
        <v>814</v>
      </c>
      <c r="D962" s="87" t="s">
        <v>814</v>
      </c>
      <c r="E962" s="87" t="s">
        <v>814</v>
      </c>
      <c r="F962" s="88" t="s">
        <v>814</v>
      </c>
    </row>
    <row r="963" customFormat="false" ht="14.25" hidden="false" customHeight="false" outlineLevel="0" collapsed="false">
      <c r="A963" s="85" t="s">
        <v>597</v>
      </c>
      <c r="B963" s="85" t="s">
        <v>30</v>
      </c>
      <c r="C963" s="89" t="n">
        <v>43</v>
      </c>
      <c r="D963" s="90" t="n">
        <v>11338785</v>
      </c>
      <c r="E963" s="90" t="n">
        <v>680327.1</v>
      </c>
      <c r="F963" s="91" t="n">
        <v>0.0011</v>
      </c>
    </row>
    <row r="964" customFormat="false" ht="14.25" hidden="false" customHeight="false" outlineLevel="0" collapsed="false">
      <c r="A964" s="85" t="s">
        <v>597</v>
      </c>
      <c r="B964" s="85" t="s">
        <v>31</v>
      </c>
      <c r="C964" s="89" t="n">
        <v>12</v>
      </c>
      <c r="D964" s="90" t="n">
        <v>700802</v>
      </c>
      <c r="E964" s="90" t="n">
        <v>42048.12</v>
      </c>
      <c r="F964" s="91" t="n">
        <v>0.0001</v>
      </c>
    </row>
    <row r="965" customFormat="false" ht="14.25" hidden="false" customHeight="false" outlineLevel="0" collapsed="false">
      <c r="A965" s="85" t="s">
        <v>597</v>
      </c>
      <c r="B965" s="85" t="s">
        <v>815</v>
      </c>
      <c r="C965" s="89" t="n">
        <v>112</v>
      </c>
      <c r="D965" s="90" t="n">
        <v>3406871</v>
      </c>
      <c r="E965" s="90" t="n">
        <v>198696.09</v>
      </c>
      <c r="F965" s="91" t="n">
        <v>0.0003</v>
      </c>
    </row>
    <row r="966" customFormat="false" ht="14.25" hidden="false" customHeight="false" outlineLevel="0" collapsed="false">
      <c r="A966" s="85" t="s">
        <v>597</v>
      </c>
      <c r="B966" s="85" t="s">
        <v>33</v>
      </c>
      <c r="C966" s="89" t="n">
        <v>53</v>
      </c>
      <c r="D966" s="90" t="n">
        <v>1109789</v>
      </c>
      <c r="E966" s="90" t="n">
        <v>66587.34</v>
      </c>
      <c r="F966" s="91" t="n">
        <v>0.0001</v>
      </c>
    </row>
    <row r="967" customFormat="false" ht="14.25" hidden="false" customHeight="false" outlineLevel="0" collapsed="false">
      <c r="A967" s="85" t="s">
        <v>597</v>
      </c>
      <c r="B967" s="85" t="s">
        <v>34</v>
      </c>
      <c r="C967" s="89" t="n">
        <v>17</v>
      </c>
      <c r="D967" s="90" t="n">
        <v>1585206</v>
      </c>
      <c r="E967" s="90" t="n">
        <v>95112.36</v>
      </c>
      <c r="F967" s="91" t="n">
        <v>0.0002</v>
      </c>
    </row>
    <row r="968" customFormat="false" ht="14.25" hidden="false" customHeight="false" outlineLevel="0" collapsed="false">
      <c r="A968" s="85" t="s">
        <v>597</v>
      </c>
      <c r="B968" s="85" t="s">
        <v>35</v>
      </c>
      <c r="C968" s="89" t="n">
        <v>20</v>
      </c>
      <c r="D968" s="90" t="n">
        <v>3018080</v>
      </c>
      <c r="E968" s="90" t="n">
        <v>181084.8</v>
      </c>
      <c r="F968" s="91" t="n">
        <v>0.0003</v>
      </c>
    </row>
    <row r="969" customFormat="false" ht="14.25" hidden="false" customHeight="false" outlineLevel="0" collapsed="false">
      <c r="A969" s="85" t="s">
        <v>597</v>
      </c>
      <c r="B969" s="85" t="s">
        <v>816</v>
      </c>
      <c r="C969" s="89" t="n">
        <v>316</v>
      </c>
      <c r="D969" s="90" t="n">
        <v>27513581</v>
      </c>
      <c r="E969" s="90" t="n">
        <v>1645098.69</v>
      </c>
      <c r="F969" s="91" t="n">
        <v>0.0027</v>
      </c>
    </row>
    <row r="970" customFormat="false" ht="14.25" hidden="false" customHeight="false" outlineLevel="0" collapsed="false">
      <c r="A970" s="85" t="s">
        <v>179</v>
      </c>
      <c r="B970" s="85" t="s">
        <v>24</v>
      </c>
      <c r="C970" s="89" t="n">
        <v>6</v>
      </c>
      <c r="D970" s="90" t="n">
        <v>338976</v>
      </c>
      <c r="E970" s="90" t="n">
        <v>20338.56</v>
      </c>
      <c r="F970" s="91" t="n">
        <v>0</v>
      </c>
    </row>
    <row r="971" customFormat="false" ht="14.25" hidden="false" customHeight="false" outlineLevel="0" collapsed="false">
      <c r="A971" s="85" t="s">
        <v>179</v>
      </c>
      <c r="B971" s="85" t="s">
        <v>25</v>
      </c>
      <c r="C971" s="89" t="n">
        <v>15</v>
      </c>
      <c r="D971" s="90" t="n">
        <v>2418743</v>
      </c>
      <c r="E971" s="90" t="n">
        <v>145124.58</v>
      </c>
      <c r="F971" s="91" t="n">
        <v>0.0002</v>
      </c>
    </row>
    <row r="972" customFormat="false" ht="14.25" hidden="false" customHeight="false" outlineLevel="0" collapsed="false">
      <c r="A972" s="85" t="s">
        <v>179</v>
      </c>
      <c r="B972" s="85" t="s">
        <v>26</v>
      </c>
      <c r="C972" s="89" t="n">
        <v>57</v>
      </c>
      <c r="D972" s="90" t="n">
        <v>6345430</v>
      </c>
      <c r="E972" s="90" t="n">
        <v>380725.8</v>
      </c>
      <c r="F972" s="91" t="n">
        <v>0.0006</v>
      </c>
    </row>
    <row r="973" customFormat="false" ht="14.25" hidden="false" customHeight="false" outlineLevel="0" collapsed="false">
      <c r="A973" s="85" t="s">
        <v>179</v>
      </c>
      <c r="B973" s="85" t="s">
        <v>27</v>
      </c>
      <c r="C973" s="89" t="n">
        <v>25</v>
      </c>
      <c r="D973" s="90" t="n">
        <v>5106860</v>
      </c>
      <c r="E973" s="90" t="n">
        <v>306411.6</v>
      </c>
      <c r="F973" s="91" t="n">
        <v>0.0005</v>
      </c>
    </row>
    <row r="974" customFormat="false" ht="14.25" hidden="false" customHeight="false" outlineLevel="0" collapsed="false">
      <c r="A974" s="85" t="s">
        <v>179</v>
      </c>
      <c r="B974" s="85" t="s">
        <v>28</v>
      </c>
      <c r="C974" s="89" t="n">
        <v>6</v>
      </c>
      <c r="D974" s="90" t="n">
        <v>13260548</v>
      </c>
      <c r="E974" s="90" t="n">
        <v>795632.88</v>
      </c>
      <c r="F974" s="91" t="n">
        <v>0.0013</v>
      </c>
    </row>
    <row r="975" customFormat="false" ht="14.25" hidden="false" customHeight="false" outlineLevel="0" collapsed="false">
      <c r="A975" s="85" t="s">
        <v>179</v>
      </c>
      <c r="B975" s="85" t="s">
        <v>29</v>
      </c>
      <c r="C975" s="89" t="n">
        <v>5</v>
      </c>
      <c r="D975" s="90" t="n">
        <v>85293</v>
      </c>
      <c r="E975" s="90" t="n">
        <v>5117.58</v>
      </c>
      <c r="F975" s="91" t="n">
        <v>0</v>
      </c>
    </row>
    <row r="976" customFormat="false" ht="14.25" hidden="false" customHeight="false" outlineLevel="0" collapsed="false">
      <c r="A976" s="85" t="s">
        <v>179</v>
      </c>
      <c r="B976" s="85" t="s">
        <v>30</v>
      </c>
      <c r="C976" s="89" t="n">
        <v>134</v>
      </c>
      <c r="D976" s="90" t="n">
        <v>5284398</v>
      </c>
      <c r="E976" s="90" t="n">
        <v>317063.88</v>
      </c>
      <c r="F976" s="91" t="n">
        <v>0.0005</v>
      </c>
    </row>
    <row r="977" customFormat="false" ht="14.25" hidden="false" customHeight="false" outlineLevel="0" collapsed="false">
      <c r="A977" s="85" t="s">
        <v>179</v>
      </c>
      <c r="B977" s="85" t="s">
        <v>31</v>
      </c>
      <c r="C977" s="89" t="n">
        <v>16</v>
      </c>
      <c r="D977" s="90" t="n">
        <v>4417495</v>
      </c>
      <c r="E977" s="90" t="n">
        <v>265049.7</v>
      </c>
      <c r="F977" s="91" t="n">
        <v>0.0004</v>
      </c>
    </row>
    <row r="978" customFormat="false" ht="14.25" hidden="false" customHeight="false" outlineLevel="0" collapsed="false">
      <c r="A978" s="85" t="s">
        <v>179</v>
      </c>
      <c r="B978" s="85" t="s">
        <v>815</v>
      </c>
      <c r="C978" s="89" t="n">
        <v>278</v>
      </c>
      <c r="D978" s="90" t="n">
        <v>6559509</v>
      </c>
      <c r="E978" s="90" t="n">
        <v>385209.59</v>
      </c>
      <c r="F978" s="91" t="n">
        <v>0.0006</v>
      </c>
    </row>
    <row r="979" customFormat="false" ht="14.25" hidden="false" customHeight="false" outlineLevel="0" collapsed="false">
      <c r="A979" s="85" t="s">
        <v>179</v>
      </c>
      <c r="B979" s="85" t="s">
        <v>33</v>
      </c>
      <c r="C979" s="89" t="n">
        <v>98</v>
      </c>
      <c r="D979" s="90" t="n">
        <v>2683497</v>
      </c>
      <c r="E979" s="90" t="n">
        <v>161009.82</v>
      </c>
      <c r="F979" s="91" t="n">
        <v>0.0003</v>
      </c>
    </row>
    <row r="980" customFormat="false" ht="14.25" hidden="false" customHeight="false" outlineLevel="0" collapsed="false">
      <c r="A980" s="85" t="s">
        <v>179</v>
      </c>
      <c r="B980" s="85" t="s">
        <v>34</v>
      </c>
      <c r="C980" s="89" t="n">
        <v>31</v>
      </c>
      <c r="D980" s="90" t="n">
        <v>4557258</v>
      </c>
      <c r="E980" s="90" t="n">
        <v>273435.48</v>
      </c>
      <c r="F980" s="91" t="n">
        <v>0.0004</v>
      </c>
    </row>
    <row r="981" customFormat="false" ht="14.25" hidden="false" customHeight="false" outlineLevel="0" collapsed="false">
      <c r="A981" s="85" t="s">
        <v>179</v>
      </c>
      <c r="B981" s="85" t="s">
        <v>35</v>
      </c>
      <c r="C981" s="89" t="n">
        <v>34</v>
      </c>
      <c r="D981" s="90" t="n">
        <v>6298384</v>
      </c>
      <c r="E981" s="90" t="n">
        <v>377859</v>
      </c>
      <c r="F981" s="91" t="n">
        <v>0.0006</v>
      </c>
    </row>
    <row r="982" customFormat="false" ht="14.25" hidden="false" customHeight="false" outlineLevel="0" collapsed="false">
      <c r="A982" s="85" t="s">
        <v>179</v>
      </c>
      <c r="B982" s="85" t="s">
        <v>816</v>
      </c>
      <c r="C982" s="89" t="n">
        <v>705</v>
      </c>
      <c r="D982" s="90" t="n">
        <v>57356391</v>
      </c>
      <c r="E982" s="90" t="n">
        <v>3432978.47</v>
      </c>
      <c r="F982" s="91" t="n">
        <v>0.0056</v>
      </c>
    </row>
    <row r="983" customFormat="false" ht="14.25" hidden="false" customHeight="false" outlineLevel="0" collapsed="false">
      <c r="A983" s="85" t="s">
        <v>611</v>
      </c>
      <c r="B983" s="85" t="s">
        <v>24</v>
      </c>
      <c r="C983" s="86" t="s">
        <v>814</v>
      </c>
      <c r="D983" s="87" t="s">
        <v>814</v>
      </c>
      <c r="E983" s="87" t="s">
        <v>814</v>
      </c>
      <c r="F983" s="88" t="s">
        <v>814</v>
      </c>
    </row>
    <row r="984" customFormat="false" ht="14.25" hidden="false" customHeight="false" outlineLevel="0" collapsed="false">
      <c r="A984" s="85" t="s">
        <v>611</v>
      </c>
      <c r="B984" s="85" t="s">
        <v>25</v>
      </c>
      <c r="C984" s="89" t="n">
        <v>5</v>
      </c>
      <c r="D984" s="90" t="n">
        <v>354592</v>
      </c>
      <c r="E984" s="90" t="n">
        <v>21275.52</v>
      </c>
      <c r="F984" s="91" t="n">
        <v>0</v>
      </c>
    </row>
    <row r="985" customFormat="false" ht="14.25" hidden="false" customHeight="false" outlineLevel="0" collapsed="false">
      <c r="A985" s="85" t="s">
        <v>611</v>
      </c>
      <c r="B985" s="85" t="s">
        <v>26</v>
      </c>
      <c r="C985" s="89" t="n">
        <v>16</v>
      </c>
      <c r="D985" s="90" t="n">
        <v>610049</v>
      </c>
      <c r="E985" s="90" t="n">
        <v>36602.94</v>
      </c>
      <c r="F985" s="91" t="n">
        <v>0.0001</v>
      </c>
    </row>
    <row r="986" customFormat="false" ht="14.25" hidden="false" customHeight="false" outlineLevel="0" collapsed="false">
      <c r="A986" s="85" t="s">
        <v>611</v>
      </c>
      <c r="B986" s="85" t="s">
        <v>27</v>
      </c>
      <c r="C986" s="89" t="n">
        <v>14</v>
      </c>
      <c r="D986" s="90" t="n">
        <v>2653637</v>
      </c>
      <c r="E986" s="90" t="n">
        <v>159218.22</v>
      </c>
      <c r="F986" s="91" t="n">
        <v>0.0003</v>
      </c>
    </row>
    <row r="987" customFormat="false" ht="14.25" hidden="false" customHeight="false" outlineLevel="0" collapsed="false">
      <c r="A987" s="85" t="s">
        <v>611</v>
      </c>
      <c r="B987" s="85" t="s">
        <v>28</v>
      </c>
      <c r="C987" s="86" t="s">
        <v>814</v>
      </c>
      <c r="D987" s="87" t="s">
        <v>814</v>
      </c>
      <c r="E987" s="87" t="s">
        <v>814</v>
      </c>
      <c r="F987" s="88" t="s">
        <v>814</v>
      </c>
    </row>
    <row r="988" customFormat="false" ht="14.25" hidden="false" customHeight="false" outlineLevel="0" collapsed="false">
      <c r="A988" s="85" t="s">
        <v>611</v>
      </c>
      <c r="B988" s="85" t="s">
        <v>29</v>
      </c>
      <c r="C988" s="86" t="s">
        <v>814</v>
      </c>
      <c r="D988" s="87" t="s">
        <v>814</v>
      </c>
      <c r="E988" s="87" t="s">
        <v>814</v>
      </c>
      <c r="F988" s="88" t="s">
        <v>814</v>
      </c>
    </row>
    <row r="989" customFormat="false" ht="14.25" hidden="false" customHeight="false" outlineLevel="0" collapsed="false">
      <c r="A989" s="85" t="s">
        <v>611</v>
      </c>
      <c r="B989" s="85" t="s">
        <v>30</v>
      </c>
      <c r="C989" s="89" t="n">
        <v>39</v>
      </c>
      <c r="D989" s="90" t="n">
        <v>2369281</v>
      </c>
      <c r="E989" s="90" t="n">
        <v>142156.86</v>
      </c>
      <c r="F989" s="91" t="n">
        <v>0.0002</v>
      </c>
    </row>
    <row r="990" customFormat="false" ht="14.25" hidden="false" customHeight="false" outlineLevel="0" collapsed="false">
      <c r="A990" s="85" t="s">
        <v>611</v>
      </c>
      <c r="B990" s="85" t="s">
        <v>31</v>
      </c>
      <c r="C990" s="89" t="n">
        <v>7</v>
      </c>
      <c r="D990" s="90" t="n">
        <v>366001</v>
      </c>
      <c r="E990" s="90" t="n">
        <v>21960.06</v>
      </c>
      <c r="F990" s="91" t="n">
        <v>0</v>
      </c>
    </row>
    <row r="991" customFormat="false" ht="14.25" hidden="false" customHeight="false" outlineLevel="0" collapsed="false">
      <c r="A991" s="85" t="s">
        <v>611</v>
      </c>
      <c r="B991" s="85" t="s">
        <v>815</v>
      </c>
      <c r="C991" s="89" t="n">
        <v>77</v>
      </c>
      <c r="D991" s="90" t="n">
        <v>1014017</v>
      </c>
      <c r="E991" s="90" t="n">
        <v>59654.41</v>
      </c>
      <c r="F991" s="91" t="n">
        <v>0.0001</v>
      </c>
    </row>
    <row r="992" customFormat="false" ht="14.25" hidden="false" customHeight="false" outlineLevel="0" collapsed="false">
      <c r="A992" s="85" t="s">
        <v>611</v>
      </c>
      <c r="B992" s="85" t="s">
        <v>33</v>
      </c>
      <c r="C992" s="89" t="n">
        <v>30</v>
      </c>
      <c r="D992" s="90" t="n">
        <v>452829</v>
      </c>
      <c r="E992" s="90" t="n">
        <v>27169.74</v>
      </c>
      <c r="F992" s="91" t="n">
        <v>0</v>
      </c>
    </row>
    <row r="993" customFormat="false" ht="14.25" hidden="false" customHeight="false" outlineLevel="0" collapsed="false">
      <c r="A993" s="85" t="s">
        <v>611</v>
      </c>
      <c r="B993" s="85" t="s">
        <v>34</v>
      </c>
      <c r="C993" s="89" t="n">
        <v>22</v>
      </c>
      <c r="D993" s="90" t="n">
        <v>1616327</v>
      </c>
      <c r="E993" s="90" t="n">
        <v>96979.62</v>
      </c>
      <c r="F993" s="91" t="n">
        <v>0.0002</v>
      </c>
    </row>
    <row r="994" customFormat="false" ht="14.25" hidden="false" customHeight="false" outlineLevel="0" collapsed="false">
      <c r="A994" s="85" t="s">
        <v>611</v>
      </c>
      <c r="B994" s="85" t="s">
        <v>35</v>
      </c>
      <c r="C994" s="89" t="n">
        <v>19</v>
      </c>
      <c r="D994" s="90" t="n">
        <v>1266034</v>
      </c>
      <c r="E994" s="90" t="n">
        <v>75962.04</v>
      </c>
      <c r="F994" s="91" t="n">
        <v>0.0001</v>
      </c>
    </row>
    <row r="995" customFormat="false" ht="14.25" hidden="false" customHeight="false" outlineLevel="0" collapsed="false">
      <c r="A995" s="85" t="s">
        <v>611</v>
      </c>
      <c r="B995" s="85" t="s">
        <v>816</v>
      </c>
      <c r="C995" s="89" t="n">
        <v>238</v>
      </c>
      <c r="D995" s="90" t="n">
        <v>11115073</v>
      </c>
      <c r="E995" s="90" t="n">
        <v>665717.77</v>
      </c>
      <c r="F995" s="91" t="n">
        <v>0.0011</v>
      </c>
    </row>
    <row r="996" customFormat="false" ht="14.25" hidden="false" customHeight="false" outlineLevel="0" collapsed="false">
      <c r="A996" s="85" t="s">
        <v>617</v>
      </c>
      <c r="B996" s="85" t="s">
        <v>24</v>
      </c>
      <c r="C996" s="89" t="n">
        <v>262</v>
      </c>
      <c r="D996" s="90" t="n">
        <v>50648188</v>
      </c>
      <c r="E996" s="90" t="n">
        <v>3038891.28</v>
      </c>
      <c r="F996" s="91" t="n">
        <v>0.0049</v>
      </c>
    </row>
    <row r="997" customFormat="false" ht="14.25" hidden="false" customHeight="false" outlineLevel="0" collapsed="false">
      <c r="A997" s="85" t="s">
        <v>617</v>
      </c>
      <c r="B997" s="85" t="s">
        <v>25</v>
      </c>
      <c r="C997" s="89" t="n">
        <v>135</v>
      </c>
      <c r="D997" s="90" t="n">
        <v>189589061</v>
      </c>
      <c r="E997" s="90" t="n">
        <v>11375343.66</v>
      </c>
      <c r="F997" s="91" t="n">
        <v>0.0185</v>
      </c>
    </row>
    <row r="998" customFormat="false" ht="14.25" hidden="false" customHeight="false" outlineLevel="0" collapsed="false">
      <c r="A998" s="85" t="s">
        <v>617</v>
      </c>
      <c r="B998" s="85" t="s">
        <v>26</v>
      </c>
      <c r="C998" s="89" t="n">
        <v>1346</v>
      </c>
      <c r="D998" s="90" t="n">
        <v>268196297</v>
      </c>
      <c r="E998" s="90" t="n">
        <v>16091777.82</v>
      </c>
      <c r="F998" s="91" t="n">
        <v>0.0261</v>
      </c>
    </row>
    <row r="999" customFormat="false" ht="14.25" hidden="false" customHeight="false" outlineLevel="0" collapsed="false">
      <c r="A999" s="85" t="s">
        <v>617</v>
      </c>
      <c r="B999" s="85" t="s">
        <v>27</v>
      </c>
      <c r="C999" s="89" t="n">
        <v>376</v>
      </c>
      <c r="D999" s="90" t="n">
        <v>158198047</v>
      </c>
      <c r="E999" s="90" t="n">
        <v>9491882.82</v>
      </c>
      <c r="F999" s="91" t="n">
        <v>0.0154</v>
      </c>
    </row>
    <row r="1000" customFormat="false" ht="14.25" hidden="false" customHeight="false" outlineLevel="0" collapsed="false">
      <c r="A1000" s="85" t="s">
        <v>617</v>
      </c>
      <c r="B1000" s="85" t="s">
        <v>28</v>
      </c>
      <c r="C1000" s="89" t="n">
        <v>84</v>
      </c>
      <c r="D1000" s="90" t="n">
        <v>190855812</v>
      </c>
      <c r="E1000" s="90" t="n">
        <v>11451348.72</v>
      </c>
      <c r="F1000" s="91" t="n">
        <v>0.0186</v>
      </c>
    </row>
    <row r="1001" customFormat="false" ht="14.25" hidden="false" customHeight="false" outlineLevel="0" collapsed="false">
      <c r="A1001" s="85" t="s">
        <v>617</v>
      </c>
      <c r="B1001" s="85" t="s">
        <v>29</v>
      </c>
      <c r="C1001" s="89" t="n">
        <v>182</v>
      </c>
      <c r="D1001" s="90" t="n">
        <v>88255498</v>
      </c>
      <c r="E1001" s="90" t="n">
        <v>5295329.88</v>
      </c>
      <c r="F1001" s="91" t="n">
        <v>0.0086</v>
      </c>
    </row>
    <row r="1002" customFormat="false" ht="14.25" hidden="false" customHeight="false" outlineLevel="0" collapsed="false">
      <c r="A1002" s="85" t="s">
        <v>617</v>
      </c>
      <c r="B1002" s="85" t="s">
        <v>30</v>
      </c>
      <c r="C1002" s="89" t="n">
        <v>1305</v>
      </c>
      <c r="D1002" s="90" t="n">
        <v>190945152</v>
      </c>
      <c r="E1002" s="90" t="n">
        <v>11426452.89</v>
      </c>
      <c r="F1002" s="91" t="n">
        <v>0.0185</v>
      </c>
    </row>
    <row r="1003" customFormat="false" ht="14.25" hidden="false" customHeight="false" outlineLevel="0" collapsed="false">
      <c r="A1003" s="85" t="s">
        <v>617</v>
      </c>
      <c r="B1003" s="85" t="s">
        <v>31</v>
      </c>
      <c r="C1003" s="89" t="n">
        <v>226</v>
      </c>
      <c r="D1003" s="90" t="n">
        <v>108644732</v>
      </c>
      <c r="E1003" s="90" t="n">
        <v>6518683.92</v>
      </c>
      <c r="F1003" s="91" t="n">
        <v>0.0106</v>
      </c>
    </row>
    <row r="1004" customFormat="false" ht="14.25" hidden="false" customHeight="false" outlineLevel="0" collapsed="false">
      <c r="A1004" s="85" t="s">
        <v>617</v>
      </c>
      <c r="B1004" s="85" t="s">
        <v>815</v>
      </c>
      <c r="C1004" s="89" t="n">
        <v>4135</v>
      </c>
      <c r="D1004" s="90" t="n">
        <v>380766494.6</v>
      </c>
      <c r="E1004" s="90" t="n">
        <v>22139833.04</v>
      </c>
      <c r="F1004" s="91" t="n">
        <v>0.0359</v>
      </c>
    </row>
    <row r="1005" customFormat="false" ht="14.25" hidden="false" customHeight="false" outlineLevel="0" collapsed="false">
      <c r="A1005" s="85" t="s">
        <v>617</v>
      </c>
      <c r="B1005" s="85" t="s">
        <v>33</v>
      </c>
      <c r="C1005" s="89" t="n">
        <v>1502</v>
      </c>
      <c r="D1005" s="90" t="n">
        <v>172715065</v>
      </c>
      <c r="E1005" s="90" t="n">
        <v>10362723.9</v>
      </c>
      <c r="F1005" s="91" t="n">
        <v>0.0168</v>
      </c>
    </row>
    <row r="1006" customFormat="false" ht="14.25" hidden="false" customHeight="false" outlineLevel="0" collapsed="false">
      <c r="A1006" s="85" t="s">
        <v>617</v>
      </c>
      <c r="B1006" s="85" t="s">
        <v>34</v>
      </c>
      <c r="C1006" s="89" t="n">
        <v>286</v>
      </c>
      <c r="D1006" s="90" t="n">
        <v>160617396</v>
      </c>
      <c r="E1006" s="90" t="n">
        <v>9637043.76</v>
      </c>
      <c r="F1006" s="91" t="n">
        <v>0.0156</v>
      </c>
    </row>
    <row r="1007" customFormat="false" ht="14.25" hidden="false" customHeight="false" outlineLevel="0" collapsed="false">
      <c r="A1007" s="85" t="s">
        <v>617</v>
      </c>
      <c r="B1007" s="85" t="s">
        <v>35</v>
      </c>
      <c r="C1007" s="89" t="n">
        <v>432</v>
      </c>
      <c r="D1007" s="90" t="n">
        <v>286713398</v>
      </c>
      <c r="E1007" s="90" t="n">
        <v>17115311.77</v>
      </c>
      <c r="F1007" s="91" t="n">
        <v>0.0278</v>
      </c>
    </row>
    <row r="1008" customFormat="false" ht="14.25" hidden="false" customHeight="false" outlineLevel="0" collapsed="false">
      <c r="A1008" s="85" t="s">
        <v>617</v>
      </c>
      <c r="B1008" s="85" t="s">
        <v>816</v>
      </c>
      <c r="C1008" s="89" t="n">
        <v>10271</v>
      </c>
      <c r="D1008" s="90" t="n">
        <v>2246145140.6</v>
      </c>
      <c r="E1008" s="90" t="n">
        <v>133944623.46</v>
      </c>
      <c r="F1008" s="91" t="n">
        <v>0.2173</v>
      </c>
    </row>
    <row r="1009" customFormat="false" ht="14.25" hidden="false" customHeight="false" outlineLevel="0" collapsed="false">
      <c r="A1009" s="85" t="s">
        <v>630</v>
      </c>
      <c r="B1009" s="85" t="s">
        <v>24</v>
      </c>
      <c r="C1009" s="89" t="n">
        <v>37</v>
      </c>
      <c r="D1009" s="90" t="n">
        <v>5670603</v>
      </c>
      <c r="E1009" s="90" t="n">
        <v>340236.18</v>
      </c>
      <c r="F1009" s="91" t="n">
        <v>0.0006</v>
      </c>
    </row>
    <row r="1010" customFormat="false" ht="14.25" hidden="false" customHeight="false" outlineLevel="0" collapsed="false">
      <c r="A1010" s="85" t="s">
        <v>630</v>
      </c>
      <c r="B1010" s="85" t="s">
        <v>25</v>
      </c>
      <c r="C1010" s="89" t="n">
        <v>27</v>
      </c>
      <c r="D1010" s="90" t="n">
        <v>38006228</v>
      </c>
      <c r="E1010" s="90" t="n">
        <v>2280373.68</v>
      </c>
      <c r="F1010" s="91" t="n">
        <v>0.0037</v>
      </c>
    </row>
    <row r="1011" customFormat="false" ht="14.25" hidden="false" customHeight="false" outlineLevel="0" collapsed="false">
      <c r="A1011" s="85" t="s">
        <v>630</v>
      </c>
      <c r="B1011" s="85" t="s">
        <v>26</v>
      </c>
      <c r="C1011" s="89" t="n">
        <v>189</v>
      </c>
      <c r="D1011" s="90" t="n">
        <v>41095582</v>
      </c>
      <c r="E1011" s="90" t="n">
        <v>2465734.92</v>
      </c>
      <c r="F1011" s="91" t="n">
        <v>0.004</v>
      </c>
    </row>
    <row r="1012" customFormat="false" ht="14.25" hidden="false" customHeight="false" outlineLevel="0" collapsed="false">
      <c r="A1012" s="85" t="s">
        <v>630</v>
      </c>
      <c r="B1012" s="85" t="s">
        <v>27</v>
      </c>
      <c r="C1012" s="89" t="n">
        <v>85</v>
      </c>
      <c r="D1012" s="90" t="n">
        <v>32525518</v>
      </c>
      <c r="E1012" s="90" t="n">
        <v>1951531.08</v>
      </c>
      <c r="F1012" s="91" t="n">
        <v>0.0032</v>
      </c>
    </row>
    <row r="1013" customFormat="false" ht="14.25" hidden="false" customHeight="false" outlineLevel="0" collapsed="false">
      <c r="A1013" s="85" t="s">
        <v>630</v>
      </c>
      <c r="B1013" s="85" t="s">
        <v>28</v>
      </c>
      <c r="C1013" s="89" t="n">
        <v>19</v>
      </c>
      <c r="D1013" s="90" t="n">
        <v>44855134</v>
      </c>
      <c r="E1013" s="90" t="n">
        <v>2691308.04</v>
      </c>
      <c r="F1013" s="91" t="n">
        <v>0.0044</v>
      </c>
    </row>
    <row r="1014" customFormat="false" ht="14.25" hidden="false" customHeight="false" outlineLevel="0" collapsed="false">
      <c r="A1014" s="85" t="s">
        <v>630</v>
      </c>
      <c r="B1014" s="85" t="s">
        <v>29</v>
      </c>
      <c r="C1014" s="89" t="n">
        <v>20</v>
      </c>
      <c r="D1014" s="90" t="n">
        <v>1843456</v>
      </c>
      <c r="E1014" s="90" t="n">
        <v>110607.36</v>
      </c>
      <c r="F1014" s="91" t="n">
        <v>0.0002</v>
      </c>
    </row>
    <row r="1015" customFormat="false" ht="14.25" hidden="false" customHeight="false" outlineLevel="0" collapsed="false">
      <c r="A1015" s="85" t="s">
        <v>630</v>
      </c>
      <c r="B1015" s="85" t="s">
        <v>30</v>
      </c>
      <c r="C1015" s="89" t="n">
        <v>243</v>
      </c>
      <c r="D1015" s="90" t="n">
        <v>23786740</v>
      </c>
      <c r="E1015" s="90" t="n">
        <v>1427204.4</v>
      </c>
      <c r="F1015" s="91" t="n">
        <v>0.0023</v>
      </c>
    </row>
    <row r="1016" customFormat="false" ht="14.25" hidden="false" customHeight="false" outlineLevel="0" collapsed="false">
      <c r="A1016" s="85" t="s">
        <v>630</v>
      </c>
      <c r="B1016" s="85" t="s">
        <v>31</v>
      </c>
      <c r="C1016" s="89" t="n">
        <v>45</v>
      </c>
      <c r="D1016" s="90" t="n">
        <v>21722241</v>
      </c>
      <c r="E1016" s="90" t="n">
        <v>1303334.46</v>
      </c>
      <c r="F1016" s="91" t="n">
        <v>0.0021</v>
      </c>
    </row>
    <row r="1017" customFormat="false" ht="14.25" hidden="false" customHeight="false" outlineLevel="0" collapsed="false">
      <c r="A1017" s="85" t="s">
        <v>630</v>
      </c>
      <c r="B1017" s="85" t="s">
        <v>815</v>
      </c>
      <c r="C1017" s="89" t="n">
        <v>632</v>
      </c>
      <c r="D1017" s="90" t="n">
        <v>54799703</v>
      </c>
      <c r="E1017" s="90" t="n">
        <v>3115799.94</v>
      </c>
      <c r="F1017" s="91" t="n">
        <v>0.0051</v>
      </c>
    </row>
    <row r="1018" customFormat="false" ht="14.25" hidden="false" customHeight="false" outlineLevel="0" collapsed="false">
      <c r="A1018" s="85" t="s">
        <v>630</v>
      </c>
      <c r="B1018" s="85" t="s">
        <v>33</v>
      </c>
      <c r="C1018" s="89" t="n">
        <v>214</v>
      </c>
      <c r="D1018" s="90" t="n">
        <v>23069272</v>
      </c>
      <c r="E1018" s="90" t="n">
        <v>1384156.32</v>
      </c>
      <c r="F1018" s="91" t="n">
        <v>0.0022</v>
      </c>
    </row>
    <row r="1019" customFormat="false" ht="14.25" hidden="false" customHeight="false" outlineLevel="0" collapsed="false">
      <c r="A1019" s="85" t="s">
        <v>630</v>
      </c>
      <c r="B1019" s="85" t="s">
        <v>34</v>
      </c>
      <c r="C1019" s="89" t="n">
        <v>74</v>
      </c>
      <c r="D1019" s="90" t="n">
        <v>34636017</v>
      </c>
      <c r="E1019" s="90" t="n">
        <v>2078161.02</v>
      </c>
      <c r="F1019" s="91" t="n">
        <v>0.0034</v>
      </c>
    </row>
    <row r="1020" customFormat="false" ht="14.25" hidden="false" customHeight="false" outlineLevel="0" collapsed="false">
      <c r="A1020" s="85" t="s">
        <v>630</v>
      </c>
      <c r="B1020" s="85" t="s">
        <v>35</v>
      </c>
      <c r="C1020" s="89" t="n">
        <v>80</v>
      </c>
      <c r="D1020" s="90" t="n">
        <v>9359071</v>
      </c>
      <c r="E1020" s="90" t="n">
        <v>561244.39</v>
      </c>
      <c r="F1020" s="91" t="n">
        <v>0.0009</v>
      </c>
    </row>
    <row r="1021" customFormat="false" ht="14.25" hidden="false" customHeight="false" outlineLevel="0" collapsed="false">
      <c r="A1021" s="85" t="s">
        <v>630</v>
      </c>
      <c r="B1021" s="85" t="s">
        <v>816</v>
      </c>
      <c r="C1021" s="89" t="n">
        <v>1665</v>
      </c>
      <c r="D1021" s="90" t="n">
        <v>331369565</v>
      </c>
      <c r="E1021" s="90" t="n">
        <v>19709691.79</v>
      </c>
      <c r="F1021" s="91" t="n">
        <v>0.032</v>
      </c>
    </row>
    <row r="1022" customFormat="false" ht="14.25" hidden="false" customHeight="false" outlineLevel="0" collapsed="false">
      <c r="A1022" s="85" t="s">
        <v>642</v>
      </c>
      <c r="B1022" s="85" t="s">
        <v>24</v>
      </c>
      <c r="C1022" s="86" t="s">
        <v>814</v>
      </c>
      <c r="D1022" s="87" t="s">
        <v>814</v>
      </c>
      <c r="E1022" s="87" t="s">
        <v>814</v>
      </c>
      <c r="F1022" s="88" t="s">
        <v>814</v>
      </c>
    </row>
    <row r="1023" customFormat="false" ht="14.25" hidden="false" customHeight="false" outlineLevel="0" collapsed="false">
      <c r="A1023" s="85" t="s">
        <v>642</v>
      </c>
      <c r="B1023" s="85" t="s">
        <v>25</v>
      </c>
      <c r="C1023" s="89" t="n">
        <v>11</v>
      </c>
      <c r="D1023" s="90" t="n">
        <v>4009361</v>
      </c>
      <c r="E1023" s="90" t="n">
        <v>240561.66</v>
      </c>
      <c r="F1023" s="91" t="n">
        <v>0.0004</v>
      </c>
    </row>
    <row r="1024" customFormat="false" ht="14.25" hidden="false" customHeight="false" outlineLevel="0" collapsed="false">
      <c r="A1024" s="85" t="s">
        <v>642</v>
      </c>
      <c r="B1024" s="85" t="s">
        <v>26</v>
      </c>
      <c r="C1024" s="89" t="n">
        <v>46</v>
      </c>
      <c r="D1024" s="90" t="n">
        <v>5337861</v>
      </c>
      <c r="E1024" s="90" t="n">
        <v>320271.66</v>
      </c>
      <c r="F1024" s="91" t="n">
        <v>0.0005</v>
      </c>
    </row>
    <row r="1025" customFormat="false" ht="14.25" hidden="false" customHeight="false" outlineLevel="0" collapsed="false">
      <c r="A1025" s="85" t="s">
        <v>642</v>
      </c>
      <c r="B1025" s="85" t="s">
        <v>27</v>
      </c>
      <c r="C1025" s="89" t="n">
        <v>22</v>
      </c>
      <c r="D1025" s="90" t="n">
        <v>7396554</v>
      </c>
      <c r="E1025" s="90" t="n">
        <v>443793.24</v>
      </c>
      <c r="F1025" s="91" t="n">
        <v>0.0007</v>
      </c>
    </row>
    <row r="1026" customFormat="false" ht="14.25" hidden="false" customHeight="false" outlineLevel="0" collapsed="false">
      <c r="A1026" s="85" t="s">
        <v>642</v>
      </c>
      <c r="B1026" s="85" t="s">
        <v>28</v>
      </c>
      <c r="C1026" s="86" t="s">
        <v>814</v>
      </c>
      <c r="D1026" s="87" t="s">
        <v>814</v>
      </c>
      <c r="E1026" s="87" t="s">
        <v>814</v>
      </c>
      <c r="F1026" s="88" t="s">
        <v>814</v>
      </c>
    </row>
    <row r="1027" customFormat="false" ht="14.25" hidden="false" customHeight="false" outlineLevel="0" collapsed="false">
      <c r="A1027" s="85" t="s">
        <v>642</v>
      </c>
      <c r="B1027" s="85" t="s">
        <v>29</v>
      </c>
      <c r="C1027" s="89" t="n">
        <v>8</v>
      </c>
      <c r="D1027" s="90" t="n">
        <v>337907</v>
      </c>
      <c r="E1027" s="90" t="n">
        <v>20274.42</v>
      </c>
      <c r="F1027" s="91" t="n">
        <v>0</v>
      </c>
    </row>
    <row r="1028" customFormat="false" ht="14.25" hidden="false" customHeight="false" outlineLevel="0" collapsed="false">
      <c r="A1028" s="85" t="s">
        <v>642</v>
      </c>
      <c r="B1028" s="85" t="s">
        <v>30</v>
      </c>
      <c r="C1028" s="89" t="n">
        <v>94</v>
      </c>
      <c r="D1028" s="90" t="n">
        <v>4044247</v>
      </c>
      <c r="E1028" s="90" t="n">
        <v>242654.82</v>
      </c>
      <c r="F1028" s="91" t="n">
        <v>0.0004</v>
      </c>
    </row>
    <row r="1029" customFormat="false" ht="14.25" hidden="false" customHeight="false" outlineLevel="0" collapsed="false">
      <c r="A1029" s="85" t="s">
        <v>642</v>
      </c>
      <c r="B1029" s="85" t="s">
        <v>31</v>
      </c>
      <c r="C1029" s="89" t="n">
        <v>19</v>
      </c>
      <c r="D1029" s="90" t="n">
        <v>1553744</v>
      </c>
      <c r="E1029" s="90" t="n">
        <v>93224.64</v>
      </c>
      <c r="F1029" s="91" t="n">
        <v>0.0002</v>
      </c>
    </row>
    <row r="1030" customFormat="false" ht="14.25" hidden="false" customHeight="false" outlineLevel="0" collapsed="false">
      <c r="A1030" s="85" t="s">
        <v>642</v>
      </c>
      <c r="B1030" s="85" t="s">
        <v>815</v>
      </c>
      <c r="C1030" s="89" t="n">
        <v>234</v>
      </c>
      <c r="D1030" s="90" t="n">
        <v>7692463</v>
      </c>
      <c r="E1030" s="90" t="n">
        <v>443185.8</v>
      </c>
      <c r="F1030" s="91" t="n">
        <v>0.0007</v>
      </c>
    </row>
    <row r="1031" customFormat="false" ht="14.25" hidden="false" customHeight="false" outlineLevel="0" collapsed="false">
      <c r="A1031" s="85" t="s">
        <v>642</v>
      </c>
      <c r="B1031" s="85" t="s">
        <v>33</v>
      </c>
      <c r="C1031" s="89" t="n">
        <v>84</v>
      </c>
      <c r="D1031" s="90" t="n">
        <v>3915644</v>
      </c>
      <c r="E1031" s="90" t="n">
        <v>234938.64</v>
      </c>
      <c r="F1031" s="91" t="n">
        <v>0.0004</v>
      </c>
    </row>
    <row r="1032" customFormat="false" ht="14.25" hidden="false" customHeight="false" outlineLevel="0" collapsed="false">
      <c r="A1032" s="85" t="s">
        <v>642</v>
      </c>
      <c r="B1032" s="85" t="s">
        <v>34</v>
      </c>
      <c r="C1032" s="89" t="n">
        <v>33</v>
      </c>
      <c r="D1032" s="90" t="n">
        <v>4466408</v>
      </c>
      <c r="E1032" s="90" t="n">
        <v>267984.48</v>
      </c>
      <c r="F1032" s="91" t="n">
        <v>0.0004</v>
      </c>
    </row>
    <row r="1033" customFormat="false" ht="14.25" hidden="false" customHeight="false" outlineLevel="0" collapsed="false">
      <c r="A1033" s="85" t="s">
        <v>642</v>
      </c>
      <c r="B1033" s="85" t="s">
        <v>35</v>
      </c>
      <c r="C1033" s="89" t="n">
        <v>26</v>
      </c>
      <c r="D1033" s="90" t="n">
        <v>3194642</v>
      </c>
      <c r="E1033" s="90" t="n">
        <v>191678.52</v>
      </c>
      <c r="F1033" s="91" t="n">
        <v>0.0003</v>
      </c>
    </row>
    <row r="1034" customFormat="false" ht="14.25" hidden="false" customHeight="false" outlineLevel="0" collapsed="false">
      <c r="A1034" s="85" t="s">
        <v>642</v>
      </c>
      <c r="B1034" s="85" t="s">
        <v>816</v>
      </c>
      <c r="C1034" s="89" t="n">
        <v>585</v>
      </c>
      <c r="D1034" s="90" t="n">
        <v>50639834</v>
      </c>
      <c r="E1034" s="90" t="n">
        <v>3020028.06</v>
      </c>
      <c r="F1034" s="91" t="n">
        <v>0.0049</v>
      </c>
    </row>
    <row r="1035" customFormat="false" ht="14.25" hidden="false" customHeight="false" outlineLevel="0" collapsed="false">
      <c r="A1035" s="85" t="s">
        <v>648</v>
      </c>
      <c r="B1035" s="85" t="s">
        <v>24</v>
      </c>
      <c r="C1035" s="86" t="s">
        <v>814</v>
      </c>
      <c r="D1035" s="87" t="s">
        <v>814</v>
      </c>
      <c r="E1035" s="87" t="s">
        <v>814</v>
      </c>
      <c r="F1035" s="88" t="s">
        <v>814</v>
      </c>
    </row>
    <row r="1036" customFormat="false" ht="14.25" hidden="false" customHeight="false" outlineLevel="0" collapsed="false">
      <c r="A1036" s="85" t="s">
        <v>648</v>
      </c>
      <c r="B1036" s="85" t="s">
        <v>25</v>
      </c>
      <c r="C1036" s="89" t="n">
        <v>5</v>
      </c>
      <c r="D1036" s="90" t="n">
        <v>166705</v>
      </c>
      <c r="E1036" s="90" t="n">
        <v>10002.3</v>
      </c>
      <c r="F1036" s="91" t="n">
        <v>0</v>
      </c>
    </row>
    <row r="1037" customFormat="false" ht="14.25" hidden="false" customHeight="false" outlineLevel="0" collapsed="false">
      <c r="A1037" s="85" t="s">
        <v>648</v>
      </c>
      <c r="B1037" s="85" t="s">
        <v>26</v>
      </c>
      <c r="C1037" s="89" t="n">
        <v>14</v>
      </c>
      <c r="D1037" s="90" t="n">
        <v>588344</v>
      </c>
      <c r="E1037" s="90" t="n">
        <v>35300.64</v>
      </c>
      <c r="F1037" s="91" t="n">
        <v>0.0001</v>
      </c>
    </row>
    <row r="1038" customFormat="false" ht="14.25" hidden="false" customHeight="false" outlineLevel="0" collapsed="false">
      <c r="A1038" s="85" t="s">
        <v>648</v>
      </c>
      <c r="B1038" s="85" t="s">
        <v>27</v>
      </c>
      <c r="C1038" s="89" t="n">
        <v>5</v>
      </c>
      <c r="D1038" s="90" t="n">
        <v>797033</v>
      </c>
      <c r="E1038" s="90" t="n">
        <v>47821.98</v>
      </c>
      <c r="F1038" s="91" t="n">
        <v>0.0001</v>
      </c>
    </row>
    <row r="1039" customFormat="false" ht="14.25" hidden="false" customHeight="false" outlineLevel="0" collapsed="false">
      <c r="A1039" s="85" t="s">
        <v>648</v>
      </c>
      <c r="B1039" s="85" t="s">
        <v>28</v>
      </c>
      <c r="C1039" s="86" t="s">
        <v>814</v>
      </c>
      <c r="D1039" s="87" t="s">
        <v>814</v>
      </c>
      <c r="E1039" s="87" t="s">
        <v>814</v>
      </c>
      <c r="F1039" s="88" t="s">
        <v>814</v>
      </c>
    </row>
    <row r="1040" customFormat="false" ht="14.25" hidden="false" customHeight="false" outlineLevel="0" collapsed="false">
      <c r="A1040" s="85" t="s">
        <v>648</v>
      </c>
      <c r="B1040" s="85" t="s">
        <v>29</v>
      </c>
      <c r="C1040" s="86" t="s">
        <v>814</v>
      </c>
      <c r="D1040" s="87" t="s">
        <v>814</v>
      </c>
      <c r="E1040" s="87" t="s">
        <v>814</v>
      </c>
      <c r="F1040" s="88" t="s">
        <v>814</v>
      </c>
    </row>
    <row r="1041" customFormat="false" ht="14.25" hidden="false" customHeight="false" outlineLevel="0" collapsed="false">
      <c r="A1041" s="85" t="s">
        <v>648</v>
      </c>
      <c r="B1041" s="85" t="s">
        <v>30</v>
      </c>
      <c r="C1041" s="89" t="n">
        <v>31</v>
      </c>
      <c r="D1041" s="90" t="n">
        <v>436696</v>
      </c>
      <c r="E1041" s="90" t="n">
        <v>26201.76</v>
      </c>
      <c r="F1041" s="91" t="n">
        <v>0</v>
      </c>
    </row>
    <row r="1042" customFormat="false" ht="14.25" hidden="false" customHeight="false" outlineLevel="0" collapsed="false">
      <c r="A1042" s="85" t="s">
        <v>648</v>
      </c>
      <c r="B1042" s="85" t="s">
        <v>31</v>
      </c>
      <c r="C1042" s="89" t="n">
        <v>10</v>
      </c>
      <c r="D1042" s="90" t="n">
        <v>725724</v>
      </c>
      <c r="E1042" s="90" t="n">
        <v>43543.44</v>
      </c>
      <c r="F1042" s="91" t="n">
        <v>0.0001</v>
      </c>
    </row>
    <row r="1043" customFormat="false" ht="14.25" hidden="false" customHeight="false" outlineLevel="0" collapsed="false">
      <c r="A1043" s="85" t="s">
        <v>648</v>
      </c>
      <c r="B1043" s="85" t="s">
        <v>815</v>
      </c>
      <c r="C1043" s="89" t="n">
        <v>73</v>
      </c>
      <c r="D1043" s="90" t="n">
        <v>877598</v>
      </c>
      <c r="E1043" s="90" t="n">
        <v>51670.75</v>
      </c>
      <c r="F1043" s="91" t="n">
        <v>0.0001</v>
      </c>
    </row>
    <row r="1044" customFormat="false" ht="14.25" hidden="false" customHeight="false" outlineLevel="0" collapsed="false">
      <c r="A1044" s="85" t="s">
        <v>648</v>
      </c>
      <c r="B1044" s="85" t="s">
        <v>33</v>
      </c>
      <c r="C1044" s="89" t="n">
        <v>24</v>
      </c>
      <c r="D1044" s="90" t="n">
        <v>439249</v>
      </c>
      <c r="E1044" s="90" t="n">
        <v>26354.94</v>
      </c>
      <c r="F1044" s="91" t="n">
        <v>0</v>
      </c>
    </row>
    <row r="1045" customFormat="false" ht="14.25" hidden="false" customHeight="false" outlineLevel="0" collapsed="false">
      <c r="A1045" s="85" t="s">
        <v>648</v>
      </c>
      <c r="B1045" s="85" t="s">
        <v>34</v>
      </c>
      <c r="C1045" s="89" t="n">
        <v>8</v>
      </c>
      <c r="D1045" s="90" t="n">
        <v>6168183</v>
      </c>
      <c r="E1045" s="90" t="n">
        <v>370090.98</v>
      </c>
      <c r="F1045" s="91" t="n">
        <v>0.0006</v>
      </c>
    </row>
    <row r="1046" customFormat="false" ht="14.25" hidden="false" customHeight="false" outlineLevel="0" collapsed="false">
      <c r="A1046" s="85" t="s">
        <v>648</v>
      </c>
      <c r="B1046" s="85" t="s">
        <v>35</v>
      </c>
      <c r="C1046" s="89" t="n">
        <v>14</v>
      </c>
      <c r="D1046" s="90" t="n">
        <v>1682064</v>
      </c>
      <c r="E1046" s="90" t="n">
        <v>100923.84</v>
      </c>
      <c r="F1046" s="91" t="n">
        <v>0.0002</v>
      </c>
    </row>
    <row r="1047" customFormat="false" ht="14.25" hidden="false" customHeight="false" outlineLevel="0" collapsed="false">
      <c r="A1047" s="85" t="s">
        <v>648</v>
      </c>
      <c r="B1047" s="85" t="s">
        <v>816</v>
      </c>
      <c r="C1047" s="89" t="n">
        <v>189</v>
      </c>
      <c r="D1047" s="90" t="n">
        <v>12708573</v>
      </c>
      <c r="E1047" s="90" t="n">
        <v>761529.25</v>
      </c>
      <c r="F1047" s="91" t="n">
        <v>0.0012</v>
      </c>
    </row>
    <row r="1048" customFormat="false" ht="14.25" hidden="false" customHeight="false" outlineLevel="0" collapsed="false">
      <c r="A1048" s="85" t="s">
        <v>654</v>
      </c>
      <c r="B1048" s="85" t="s">
        <v>24</v>
      </c>
      <c r="C1048" s="86" t="s">
        <v>814</v>
      </c>
      <c r="D1048" s="87" t="s">
        <v>814</v>
      </c>
      <c r="E1048" s="87" t="s">
        <v>814</v>
      </c>
      <c r="F1048" s="88" t="s">
        <v>814</v>
      </c>
    </row>
    <row r="1049" customFormat="false" ht="14.25" hidden="false" customHeight="false" outlineLevel="0" collapsed="false">
      <c r="A1049" s="85" t="s">
        <v>654</v>
      </c>
      <c r="B1049" s="85" t="s">
        <v>25</v>
      </c>
      <c r="C1049" s="89" t="n">
        <v>8</v>
      </c>
      <c r="D1049" s="90" t="n">
        <v>1074192</v>
      </c>
      <c r="E1049" s="90" t="n">
        <v>64451.52</v>
      </c>
      <c r="F1049" s="91" t="n">
        <v>0.0001</v>
      </c>
    </row>
    <row r="1050" customFormat="false" ht="14.25" hidden="false" customHeight="false" outlineLevel="0" collapsed="false">
      <c r="A1050" s="85" t="s">
        <v>654</v>
      </c>
      <c r="B1050" s="85" t="s">
        <v>26</v>
      </c>
      <c r="C1050" s="89" t="n">
        <v>19</v>
      </c>
      <c r="D1050" s="90" t="n">
        <v>925460</v>
      </c>
      <c r="E1050" s="90" t="n">
        <v>55527.6</v>
      </c>
      <c r="F1050" s="91" t="n">
        <v>0.0001</v>
      </c>
    </row>
    <row r="1051" customFormat="false" ht="14.25" hidden="false" customHeight="false" outlineLevel="0" collapsed="false">
      <c r="A1051" s="85" t="s">
        <v>654</v>
      </c>
      <c r="B1051" s="85" t="s">
        <v>27</v>
      </c>
      <c r="C1051" s="89" t="n">
        <v>18</v>
      </c>
      <c r="D1051" s="90" t="n">
        <v>2784145</v>
      </c>
      <c r="E1051" s="90" t="n">
        <v>167048.7</v>
      </c>
      <c r="F1051" s="91" t="n">
        <v>0.0003</v>
      </c>
    </row>
    <row r="1052" customFormat="false" ht="14.25" hidden="false" customHeight="false" outlineLevel="0" collapsed="false">
      <c r="A1052" s="85" t="s">
        <v>654</v>
      </c>
      <c r="B1052" s="85" t="s">
        <v>28</v>
      </c>
      <c r="C1052" s="86" t="s">
        <v>814</v>
      </c>
      <c r="D1052" s="87" t="s">
        <v>814</v>
      </c>
      <c r="E1052" s="87" t="s">
        <v>814</v>
      </c>
      <c r="F1052" s="88" t="s">
        <v>814</v>
      </c>
    </row>
    <row r="1053" customFormat="false" ht="14.25" hidden="false" customHeight="false" outlineLevel="0" collapsed="false">
      <c r="A1053" s="85" t="s">
        <v>654</v>
      </c>
      <c r="B1053" s="85" t="s">
        <v>29</v>
      </c>
      <c r="C1053" s="86" t="s">
        <v>814</v>
      </c>
      <c r="D1053" s="87" t="s">
        <v>814</v>
      </c>
      <c r="E1053" s="87" t="s">
        <v>814</v>
      </c>
      <c r="F1053" s="88" t="s">
        <v>814</v>
      </c>
    </row>
    <row r="1054" customFormat="false" ht="14.25" hidden="false" customHeight="false" outlineLevel="0" collapsed="false">
      <c r="A1054" s="85" t="s">
        <v>654</v>
      </c>
      <c r="B1054" s="85" t="s">
        <v>30</v>
      </c>
      <c r="C1054" s="89" t="n">
        <v>64</v>
      </c>
      <c r="D1054" s="90" t="n">
        <v>2700825</v>
      </c>
      <c r="E1054" s="90" t="n">
        <v>162049.5</v>
      </c>
      <c r="F1054" s="91" t="n">
        <v>0.0003</v>
      </c>
    </row>
    <row r="1055" customFormat="false" ht="14.25" hidden="false" customHeight="false" outlineLevel="0" collapsed="false">
      <c r="A1055" s="85" t="s">
        <v>654</v>
      </c>
      <c r="B1055" s="85" t="s">
        <v>31</v>
      </c>
      <c r="C1055" s="89" t="n">
        <v>12</v>
      </c>
      <c r="D1055" s="90" t="n">
        <v>2201531</v>
      </c>
      <c r="E1055" s="90" t="n">
        <v>132091.86</v>
      </c>
      <c r="F1055" s="91" t="n">
        <v>0.0002</v>
      </c>
    </row>
    <row r="1056" customFormat="false" ht="14.25" hidden="false" customHeight="false" outlineLevel="0" collapsed="false">
      <c r="A1056" s="85" t="s">
        <v>654</v>
      </c>
      <c r="B1056" s="85" t="s">
        <v>815</v>
      </c>
      <c r="C1056" s="89" t="n">
        <v>132</v>
      </c>
      <c r="D1056" s="90" t="n">
        <v>2718534</v>
      </c>
      <c r="E1056" s="90" t="n">
        <v>160821.87</v>
      </c>
      <c r="F1056" s="91" t="n">
        <v>0.0003</v>
      </c>
    </row>
    <row r="1057" customFormat="false" ht="14.25" hidden="false" customHeight="false" outlineLevel="0" collapsed="false">
      <c r="A1057" s="85" t="s">
        <v>654</v>
      </c>
      <c r="B1057" s="85" t="s">
        <v>33</v>
      </c>
      <c r="C1057" s="89" t="n">
        <v>43</v>
      </c>
      <c r="D1057" s="90" t="n">
        <v>735335</v>
      </c>
      <c r="E1057" s="90" t="n">
        <v>44120.1</v>
      </c>
      <c r="F1057" s="91" t="n">
        <v>0.0001</v>
      </c>
    </row>
    <row r="1058" customFormat="false" ht="14.25" hidden="false" customHeight="false" outlineLevel="0" collapsed="false">
      <c r="A1058" s="85" t="s">
        <v>654</v>
      </c>
      <c r="B1058" s="85" t="s">
        <v>34</v>
      </c>
      <c r="C1058" s="89" t="n">
        <v>20</v>
      </c>
      <c r="D1058" s="90" t="n">
        <v>1789000</v>
      </c>
      <c r="E1058" s="90" t="n">
        <v>107340</v>
      </c>
      <c r="F1058" s="91" t="n">
        <v>0.0002</v>
      </c>
    </row>
    <row r="1059" customFormat="false" ht="14.25" hidden="false" customHeight="false" outlineLevel="0" collapsed="false">
      <c r="A1059" s="85" t="s">
        <v>654</v>
      </c>
      <c r="B1059" s="85" t="s">
        <v>35</v>
      </c>
      <c r="C1059" s="89" t="n">
        <v>31</v>
      </c>
      <c r="D1059" s="90" t="n">
        <v>1718560</v>
      </c>
      <c r="E1059" s="90" t="n">
        <v>103113.6</v>
      </c>
      <c r="F1059" s="91" t="n">
        <v>0.0002</v>
      </c>
    </row>
    <row r="1060" customFormat="false" ht="14.25" hidden="false" customHeight="false" outlineLevel="0" collapsed="false">
      <c r="A1060" s="85" t="s">
        <v>654</v>
      </c>
      <c r="B1060" s="85" t="s">
        <v>816</v>
      </c>
      <c r="C1060" s="89" t="n">
        <v>354</v>
      </c>
      <c r="D1060" s="90" t="n">
        <v>17064514</v>
      </c>
      <c r="E1060" s="90" t="n">
        <v>1021580.67</v>
      </c>
      <c r="F1060" s="91" t="n">
        <v>0.0017</v>
      </c>
    </row>
    <row r="1061" customFormat="false" ht="14.25" hidden="false" customHeight="false" outlineLevel="0" collapsed="false">
      <c r="A1061" s="85" t="s">
        <v>663</v>
      </c>
      <c r="B1061" s="85" t="s">
        <v>24</v>
      </c>
      <c r="C1061" s="89" t="n">
        <v>100</v>
      </c>
      <c r="D1061" s="90" t="n">
        <v>23349596</v>
      </c>
      <c r="E1061" s="90" t="n">
        <v>1400975.76</v>
      </c>
      <c r="F1061" s="91" t="n">
        <v>0.0023</v>
      </c>
    </row>
    <row r="1062" customFormat="false" ht="14.25" hidden="false" customHeight="false" outlineLevel="0" collapsed="false">
      <c r="A1062" s="85" t="s">
        <v>663</v>
      </c>
      <c r="B1062" s="85" t="s">
        <v>25</v>
      </c>
      <c r="C1062" s="89" t="n">
        <v>63</v>
      </c>
      <c r="D1062" s="90" t="n">
        <v>56437787</v>
      </c>
      <c r="E1062" s="90" t="n">
        <v>3386267.22</v>
      </c>
      <c r="F1062" s="91" t="n">
        <v>0.0055</v>
      </c>
    </row>
    <row r="1063" customFormat="false" ht="14.25" hidden="false" customHeight="false" outlineLevel="0" collapsed="false">
      <c r="A1063" s="85" t="s">
        <v>663</v>
      </c>
      <c r="B1063" s="85" t="s">
        <v>26</v>
      </c>
      <c r="C1063" s="89" t="n">
        <v>475</v>
      </c>
      <c r="D1063" s="90" t="n">
        <v>91623178</v>
      </c>
      <c r="E1063" s="90" t="n">
        <v>5497390.68</v>
      </c>
      <c r="F1063" s="91" t="n">
        <v>0.0089</v>
      </c>
    </row>
    <row r="1064" customFormat="false" ht="14.25" hidden="false" customHeight="false" outlineLevel="0" collapsed="false">
      <c r="A1064" s="85" t="s">
        <v>663</v>
      </c>
      <c r="B1064" s="85" t="s">
        <v>27</v>
      </c>
      <c r="C1064" s="89" t="n">
        <v>152</v>
      </c>
      <c r="D1064" s="90" t="n">
        <v>57571732</v>
      </c>
      <c r="E1064" s="90" t="n">
        <v>3454303.92</v>
      </c>
      <c r="F1064" s="91" t="n">
        <v>0.0056</v>
      </c>
    </row>
    <row r="1065" customFormat="false" ht="14.25" hidden="false" customHeight="false" outlineLevel="0" collapsed="false">
      <c r="A1065" s="85" t="s">
        <v>663</v>
      </c>
      <c r="B1065" s="85" t="s">
        <v>28</v>
      </c>
      <c r="C1065" s="89" t="n">
        <v>40</v>
      </c>
      <c r="D1065" s="90" t="n">
        <v>75588308</v>
      </c>
      <c r="E1065" s="90" t="n">
        <v>4535298.48</v>
      </c>
      <c r="F1065" s="91" t="n">
        <v>0.0074</v>
      </c>
    </row>
    <row r="1066" customFormat="false" ht="14.25" hidden="false" customHeight="false" outlineLevel="0" collapsed="false">
      <c r="A1066" s="85" t="s">
        <v>663</v>
      </c>
      <c r="B1066" s="85" t="s">
        <v>29</v>
      </c>
      <c r="C1066" s="89" t="n">
        <v>73</v>
      </c>
      <c r="D1066" s="90" t="n">
        <v>20421767</v>
      </c>
      <c r="E1066" s="90" t="n">
        <v>1225306.02</v>
      </c>
      <c r="F1066" s="91" t="n">
        <v>0.002</v>
      </c>
    </row>
    <row r="1067" customFormat="false" ht="14.25" hidden="false" customHeight="false" outlineLevel="0" collapsed="false">
      <c r="A1067" s="85" t="s">
        <v>663</v>
      </c>
      <c r="B1067" s="85" t="s">
        <v>30</v>
      </c>
      <c r="C1067" s="89" t="n">
        <v>447</v>
      </c>
      <c r="D1067" s="90" t="n">
        <v>54835489</v>
      </c>
      <c r="E1067" s="90" t="n">
        <v>3290129.34</v>
      </c>
      <c r="F1067" s="91" t="n">
        <v>0.0053</v>
      </c>
    </row>
    <row r="1068" customFormat="false" ht="14.25" hidden="false" customHeight="false" outlineLevel="0" collapsed="false">
      <c r="A1068" s="85" t="s">
        <v>663</v>
      </c>
      <c r="B1068" s="85" t="s">
        <v>31</v>
      </c>
      <c r="C1068" s="89" t="n">
        <v>80</v>
      </c>
      <c r="D1068" s="90" t="n">
        <v>32795571</v>
      </c>
      <c r="E1068" s="90" t="n">
        <v>1967734.26</v>
      </c>
      <c r="F1068" s="91" t="n">
        <v>0.0032</v>
      </c>
    </row>
    <row r="1069" customFormat="false" ht="14.25" hidden="false" customHeight="false" outlineLevel="0" collapsed="false">
      <c r="A1069" s="85" t="s">
        <v>663</v>
      </c>
      <c r="B1069" s="85" t="s">
        <v>815</v>
      </c>
      <c r="C1069" s="89" t="n">
        <v>1364</v>
      </c>
      <c r="D1069" s="90" t="n">
        <v>89562269</v>
      </c>
      <c r="E1069" s="90" t="n">
        <v>5215540.56</v>
      </c>
      <c r="F1069" s="91" t="n">
        <v>0.0085</v>
      </c>
    </row>
    <row r="1070" customFormat="false" ht="14.25" hidden="false" customHeight="false" outlineLevel="0" collapsed="false">
      <c r="A1070" s="85" t="s">
        <v>663</v>
      </c>
      <c r="B1070" s="85" t="s">
        <v>33</v>
      </c>
      <c r="C1070" s="89" t="n">
        <v>561</v>
      </c>
      <c r="D1070" s="90" t="n">
        <v>55716085</v>
      </c>
      <c r="E1070" s="90" t="n">
        <v>3342965.1</v>
      </c>
      <c r="F1070" s="91" t="n">
        <v>0.0054</v>
      </c>
    </row>
    <row r="1071" customFormat="false" ht="14.25" hidden="false" customHeight="false" outlineLevel="0" collapsed="false">
      <c r="A1071" s="85" t="s">
        <v>663</v>
      </c>
      <c r="B1071" s="85" t="s">
        <v>34</v>
      </c>
      <c r="C1071" s="89" t="n">
        <v>95</v>
      </c>
      <c r="D1071" s="90" t="n">
        <v>87948383</v>
      </c>
      <c r="E1071" s="90" t="n">
        <v>5276902.98</v>
      </c>
      <c r="F1071" s="91" t="n">
        <v>0.0086</v>
      </c>
    </row>
    <row r="1072" customFormat="false" ht="14.25" hidden="false" customHeight="false" outlineLevel="0" collapsed="false">
      <c r="A1072" s="85" t="s">
        <v>663</v>
      </c>
      <c r="B1072" s="85" t="s">
        <v>35</v>
      </c>
      <c r="C1072" s="89" t="n">
        <v>194</v>
      </c>
      <c r="D1072" s="90" t="n">
        <v>55276518</v>
      </c>
      <c r="E1072" s="90" t="n">
        <v>3306032.05</v>
      </c>
      <c r="F1072" s="91" t="n">
        <v>0.0054</v>
      </c>
    </row>
    <row r="1073" customFormat="false" ht="14.25" hidden="false" customHeight="false" outlineLevel="0" collapsed="false">
      <c r="A1073" s="85" t="s">
        <v>663</v>
      </c>
      <c r="B1073" s="85" t="s">
        <v>816</v>
      </c>
      <c r="C1073" s="89" t="n">
        <v>3644</v>
      </c>
      <c r="D1073" s="90" t="n">
        <v>701126683</v>
      </c>
      <c r="E1073" s="90" t="n">
        <v>41898846.37</v>
      </c>
      <c r="F1073" s="91" t="n">
        <v>0.068</v>
      </c>
    </row>
    <row r="1074" customFormat="false" ht="14.25" hidden="false" customHeight="false" outlineLevel="0" collapsed="false">
      <c r="A1074" s="85" t="s">
        <v>676</v>
      </c>
      <c r="B1074" s="85" t="s">
        <v>24</v>
      </c>
      <c r="C1074" s="86" t="s">
        <v>814</v>
      </c>
      <c r="D1074" s="87" t="s">
        <v>814</v>
      </c>
      <c r="E1074" s="87" t="s">
        <v>814</v>
      </c>
      <c r="F1074" s="88" t="s">
        <v>814</v>
      </c>
    </row>
    <row r="1075" customFormat="false" ht="14.25" hidden="false" customHeight="false" outlineLevel="0" collapsed="false">
      <c r="A1075" s="85" t="s">
        <v>676</v>
      </c>
      <c r="B1075" s="85" t="s">
        <v>25</v>
      </c>
      <c r="C1075" s="89" t="n">
        <v>10</v>
      </c>
      <c r="D1075" s="90" t="n">
        <v>2387451</v>
      </c>
      <c r="E1075" s="90" t="n">
        <v>143247.06</v>
      </c>
      <c r="F1075" s="91" t="n">
        <v>0.0002</v>
      </c>
    </row>
    <row r="1076" customFormat="false" ht="14.25" hidden="false" customHeight="false" outlineLevel="0" collapsed="false">
      <c r="A1076" s="85" t="s">
        <v>676</v>
      </c>
      <c r="B1076" s="85" t="s">
        <v>26</v>
      </c>
      <c r="C1076" s="89" t="n">
        <v>29</v>
      </c>
      <c r="D1076" s="90" t="n">
        <v>2032608</v>
      </c>
      <c r="E1076" s="90" t="n">
        <v>121956.48</v>
      </c>
      <c r="F1076" s="91" t="n">
        <v>0.0002</v>
      </c>
    </row>
    <row r="1077" customFormat="false" ht="14.25" hidden="false" customHeight="false" outlineLevel="0" collapsed="false">
      <c r="A1077" s="85" t="s">
        <v>676</v>
      </c>
      <c r="B1077" s="85" t="s">
        <v>27</v>
      </c>
      <c r="C1077" s="89" t="n">
        <v>11</v>
      </c>
      <c r="D1077" s="90" t="n">
        <v>3328652</v>
      </c>
      <c r="E1077" s="90" t="n">
        <v>199719.12</v>
      </c>
      <c r="F1077" s="91" t="n">
        <v>0.0003</v>
      </c>
    </row>
    <row r="1078" customFormat="false" ht="14.25" hidden="false" customHeight="false" outlineLevel="0" collapsed="false">
      <c r="A1078" s="85" t="s">
        <v>676</v>
      </c>
      <c r="B1078" s="85" t="s">
        <v>28</v>
      </c>
      <c r="C1078" s="86" t="s">
        <v>814</v>
      </c>
      <c r="D1078" s="87" t="s">
        <v>814</v>
      </c>
      <c r="E1078" s="87" t="s">
        <v>814</v>
      </c>
      <c r="F1078" s="88" t="s">
        <v>814</v>
      </c>
    </row>
    <row r="1079" customFormat="false" ht="14.25" hidden="false" customHeight="false" outlineLevel="0" collapsed="false">
      <c r="A1079" s="85" t="s">
        <v>676</v>
      </c>
      <c r="B1079" s="85" t="s">
        <v>29</v>
      </c>
      <c r="C1079" s="89" t="n">
        <v>5</v>
      </c>
      <c r="D1079" s="90" t="n">
        <v>276008</v>
      </c>
      <c r="E1079" s="90" t="n">
        <v>16560.48</v>
      </c>
      <c r="F1079" s="91" t="n">
        <v>0</v>
      </c>
    </row>
    <row r="1080" customFormat="false" ht="14.25" hidden="false" customHeight="false" outlineLevel="0" collapsed="false">
      <c r="A1080" s="85" t="s">
        <v>676</v>
      </c>
      <c r="B1080" s="85" t="s">
        <v>30</v>
      </c>
      <c r="C1080" s="89" t="n">
        <v>55</v>
      </c>
      <c r="D1080" s="90" t="n">
        <v>1852742</v>
      </c>
      <c r="E1080" s="90" t="n">
        <v>111164.52</v>
      </c>
      <c r="F1080" s="91" t="n">
        <v>0.0002</v>
      </c>
    </row>
    <row r="1081" customFormat="false" ht="14.25" hidden="false" customHeight="false" outlineLevel="0" collapsed="false">
      <c r="A1081" s="85" t="s">
        <v>676</v>
      </c>
      <c r="B1081" s="85" t="s">
        <v>31</v>
      </c>
      <c r="C1081" s="89" t="n">
        <v>12</v>
      </c>
      <c r="D1081" s="90" t="n">
        <v>1395595</v>
      </c>
      <c r="E1081" s="90" t="n">
        <v>83735.7</v>
      </c>
      <c r="F1081" s="91" t="n">
        <v>0.0001</v>
      </c>
    </row>
    <row r="1082" customFormat="false" ht="14.25" hidden="false" customHeight="false" outlineLevel="0" collapsed="false">
      <c r="A1082" s="85" t="s">
        <v>676</v>
      </c>
      <c r="B1082" s="85" t="s">
        <v>815</v>
      </c>
      <c r="C1082" s="89" t="n">
        <v>152</v>
      </c>
      <c r="D1082" s="90" t="n">
        <v>3586805</v>
      </c>
      <c r="E1082" s="90" t="n">
        <v>214445.45</v>
      </c>
      <c r="F1082" s="91" t="n">
        <v>0.0003</v>
      </c>
    </row>
    <row r="1083" customFormat="false" ht="14.25" hidden="false" customHeight="false" outlineLevel="0" collapsed="false">
      <c r="A1083" s="85" t="s">
        <v>676</v>
      </c>
      <c r="B1083" s="85" t="s">
        <v>33</v>
      </c>
      <c r="C1083" s="89" t="n">
        <v>56</v>
      </c>
      <c r="D1083" s="90" t="n">
        <v>386084</v>
      </c>
      <c r="E1083" s="90" t="n">
        <v>23165.04</v>
      </c>
      <c r="F1083" s="91" t="n">
        <v>0</v>
      </c>
    </row>
    <row r="1084" customFormat="false" ht="14.25" hidden="false" customHeight="false" outlineLevel="0" collapsed="false">
      <c r="A1084" s="85" t="s">
        <v>676</v>
      </c>
      <c r="B1084" s="85" t="s">
        <v>34</v>
      </c>
      <c r="C1084" s="89" t="n">
        <v>23</v>
      </c>
      <c r="D1084" s="90" t="n">
        <v>3658025</v>
      </c>
      <c r="E1084" s="90" t="n">
        <v>219481.5</v>
      </c>
      <c r="F1084" s="91" t="n">
        <v>0.0004</v>
      </c>
    </row>
    <row r="1085" customFormat="false" ht="14.25" hidden="false" customHeight="false" outlineLevel="0" collapsed="false">
      <c r="A1085" s="85" t="s">
        <v>676</v>
      </c>
      <c r="B1085" s="85" t="s">
        <v>35</v>
      </c>
      <c r="C1085" s="89" t="n">
        <v>31</v>
      </c>
      <c r="D1085" s="90" t="n">
        <v>1403175</v>
      </c>
      <c r="E1085" s="90" t="n">
        <v>84190.5</v>
      </c>
      <c r="F1085" s="91" t="n">
        <v>0.0001</v>
      </c>
    </row>
    <row r="1086" customFormat="false" ht="14.25" hidden="false" customHeight="false" outlineLevel="0" collapsed="false">
      <c r="A1086" s="85" t="s">
        <v>676</v>
      </c>
      <c r="B1086" s="85" t="s">
        <v>816</v>
      </c>
      <c r="C1086" s="89" t="n">
        <v>390</v>
      </c>
      <c r="D1086" s="90" t="n">
        <v>21801914</v>
      </c>
      <c r="E1086" s="90" t="n">
        <v>1307351.99</v>
      </c>
      <c r="F1086" s="91" t="n">
        <v>0.0021</v>
      </c>
    </row>
    <row r="1087" customFormat="false" ht="14.25" hidden="false" customHeight="false" outlineLevel="0" collapsed="false">
      <c r="A1087" s="85" t="s">
        <v>684</v>
      </c>
      <c r="B1087" s="85" t="s">
        <v>24</v>
      </c>
      <c r="C1087" s="89" t="n">
        <v>14</v>
      </c>
      <c r="D1087" s="90" t="n">
        <v>839779</v>
      </c>
      <c r="E1087" s="90" t="n">
        <v>50386.74</v>
      </c>
      <c r="F1087" s="91" t="n">
        <v>0.0001</v>
      </c>
    </row>
    <row r="1088" customFormat="false" ht="14.25" hidden="false" customHeight="false" outlineLevel="0" collapsed="false">
      <c r="A1088" s="85" t="s">
        <v>684</v>
      </c>
      <c r="B1088" s="85" t="s">
        <v>25</v>
      </c>
      <c r="C1088" s="89" t="n">
        <v>22</v>
      </c>
      <c r="D1088" s="90" t="n">
        <v>6353335</v>
      </c>
      <c r="E1088" s="90" t="n">
        <v>381200.1</v>
      </c>
      <c r="F1088" s="91" t="n">
        <v>0.0006</v>
      </c>
    </row>
    <row r="1089" customFormat="false" ht="14.25" hidden="false" customHeight="false" outlineLevel="0" collapsed="false">
      <c r="A1089" s="85" t="s">
        <v>684</v>
      </c>
      <c r="B1089" s="85" t="s">
        <v>26</v>
      </c>
      <c r="C1089" s="89" t="n">
        <v>70</v>
      </c>
      <c r="D1089" s="90" t="n">
        <v>7715899</v>
      </c>
      <c r="E1089" s="90" t="n">
        <v>462953.94</v>
      </c>
      <c r="F1089" s="91" t="n">
        <v>0.0008</v>
      </c>
    </row>
    <row r="1090" customFormat="false" ht="14.25" hidden="false" customHeight="false" outlineLevel="0" collapsed="false">
      <c r="A1090" s="85" t="s">
        <v>684</v>
      </c>
      <c r="B1090" s="85" t="s">
        <v>27</v>
      </c>
      <c r="C1090" s="89" t="n">
        <v>38</v>
      </c>
      <c r="D1090" s="90" t="n">
        <v>6790580</v>
      </c>
      <c r="E1090" s="90" t="n">
        <v>407434.8</v>
      </c>
      <c r="F1090" s="91" t="n">
        <v>0.0007</v>
      </c>
    </row>
    <row r="1091" customFormat="false" ht="14.25" hidden="false" customHeight="false" outlineLevel="0" collapsed="false">
      <c r="A1091" s="85" t="s">
        <v>684</v>
      </c>
      <c r="B1091" s="85" t="s">
        <v>28</v>
      </c>
      <c r="C1091" s="89" t="n">
        <v>9</v>
      </c>
      <c r="D1091" s="90" t="n">
        <v>11660426</v>
      </c>
      <c r="E1091" s="90" t="n">
        <v>699625.56</v>
      </c>
      <c r="F1091" s="91" t="n">
        <v>0.0011</v>
      </c>
    </row>
    <row r="1092" customFormat="false" ht="14.25" hidden="false" customHeight="false" outlineLevel="0" collapsed="false">
      <c r="A1092" s="85" t="s">
        <v>684</v>
      </c>
      <c r="B1092" s="85" t="s">
        <v>29</v>
      </c>
      <c r="C1092" s="89" t="n">
        <v>25</v>
      </c>
      <c r="D1092" s="90" t="n">
        <v>3352320</v>
      </c>
      <c r="E1092" s="90" t="n">
        <v>201139.2</v>
      </c>
      <c r="F1092" s="91" t="n">
        <v>0.0003</v>
      </c>
    </row>
    <row r="1093" customFormat="false" ht="14.25" hidden="false" customHeight="false" outlineLevel="0" collapsed="false">
      <c r="A1093" s="85" t="s">
        <v>684</v>
      </c>
      <c r="B1093" s="85" t="s">
        <v>30</v>
      </c>
      <c r="C1093" s="89" t="n">
        <v>225</v>
      </c>
      <c r="D1093" s="90" t="n">
        <v>15397359</v>
      </c>
      <c r="E1093" s="90" t="n">
        <v>923841.54</v>
      </c>
      <c r="F1093" s="91" t="n">
        <v>0.0015</v>
      </c>
    </row>
    <row r="1094" customFormat="false" ht="14.25" hidden="false" customHeight="false" outlineLevel="0" collapsed="false">
      <c r="A1094" s="85" t="s">
        <v>684</v>
      </c>
      <c r="B1094" s="85" t="s">
        <v>31</v>
      </c>
      <c r="C1094" s="89" t="n">
        <v>27</v>
      </c>
      <c r="D1094" s="90" t="n">
        <v>2447950</v>
      </c>
      <c r="E1094" s="90" t="n">
        <v>146877</v>
      </c>
      <c r="F1094" s="91" t="n">
        <v>0.0002</v>
      </c>
    </row>
    <row r="1095" customFormat="false" ht="14.25" hidden="false" customHeight="false" outlineLevel="0" collapsed="false">
      <c r="A1095" s="85" t="s">
        <v>684</v>
      </c>
      <c r="B1095" s="85" t="s">
        <v>815</v>
      </c>
      <c r="C1095" s="89" t="n">
        <v>444</v>
      </c>
      <c r="D1095" s="90" t="n">
        <v>13792397</v>
      </c>
      <c r="E1095" s="90" t="n">
        <v>811729.74</v>
      </c>
      <c r="F1095" s="91" t="n">
        <v>0.0013</v>
      </c>
    </row>
    <row r="1096" customFormat="false" ht="14.25" hidden="false" customHeight="false" outlineLevel="0" collapsed="false">
      <c r="A1096" s="85" t="s">
        <v>684</v>
      </c>
      <c r="B1096" s="85" t="s">
        <v>33</v>
      </c>
      <c r="C1096" s="89" t="n">
        <v>157</v>
      </c>
      <c r="D1096" s="90" t="n">
        <v>3945946</v>
      </c>
      <c r="E1096" s="90" t="n">
        <v>236756.76</v>
      </c>
      <c r="F1096" s="91" t="n">
        <v>0.0004</v>
      </c>
    </row>
    <row r="1097" customFormat="false" ht="14.25" hidden="false" customHeight="false" outlineLevel="0" collapsed="false">
      <c r="A1097" s="85" t="s">
        <v>684</v>
      </c>
      <c r="B1097" s="85" t="s">
        <v>34</v>
      </c>
      <c r="C1097" s="89" t="n">
        <v>56</v>
      </c>
      <c r="D1097" s="90" t="n">
        <v>14855357</v>
      </c>
      <c r="E1097" s="90" t="n">
        <v>891321.42</v>
      </c>
      <c r="F1097" s="91" t="n">
        <v>0.0014</v>
      </c>
    </row>
    <row r="1098" customFormat="false" ht="14.25" hidden="false" customHeight="false" outlineLevel="0" collapsed="false">
      <c r="A1098" s="85" t="s">
        <v>684</v>
      </c>
      <c r="B1098" s="85" t="s">
        <v>35</v>
      </c>
      <c r="C1098" s="89" t="n">
        <v>83</v>
      </c>
      <c r="D1098" s="90" t="n">
        <v>17893033</v>
      </c>
      <c r="E1098" s="90" t="n">
        <v>1073581.98</v>
      </c>
      <c r="F1098" s="91" t="n">
        <v>0.0017</v>
      </c>
    </row>
    <row r="1099" customFormat="false" ht="14.25" hidden="false" customHeight="false" outlineLevel="0" collapsed="false">
      <c r="A1099" s="85" t="s">
        <v>684</v>
      </c>
      <c r="B1099" s="85" t="s">
        <v>816</v>
      </c>
      <c r="C1099" s="89" t="n">
        <v>1170</v>
      </c>
      <c r="D1099" s="90" t="n">
        <v>105044381</v>
      </c>
      <c r="E1099" s="90" t="n">
        <v>6286848.78</v>
      </c>
      <c r="F1099" s="91" t="n">
        <v>0.0102</v>
      </c>
    </row>
    <row r="1100" customFormat="false" ht="14.25" hidden="false" customHeight="false" outlineLevel="0" collapsed="false">
      <c r="A1100" s="85" t="s">
        <v>696</v>
      </c>
      <c r="B1100" s="85" t="s">
        <v>24</v>
      </c>
      <c r="C1100" s="89" t="n">
        <v>47</v>
      </c>
      <c r="D1100" s="90" t="n">
        <v>8695351</v>
      </c>
      <c r="E1100" s="90" t="n">
        <v>521721.06</v>
      </c>
      <c r="F1100" s="91" t="n">
        <v>0.0008</v>
      </c>
    </row>
    <row r="1101" customFormat="false" ht="14.25" hidden="false" customHeight="false" outlineLevel="0" collapsed="false">
      <c r="A1101" s="85" t="s">
        <v>696</v>
      </c>
      <c r="B1101" s="85" t="s">
        <v>25</v>
      </c>
      <c r="C1101" s="89" t="n">
        <v>29</v>
      </c>
      <c r="D1101" s="90" t="n">
        <v>25808395</v>
      </c>
      <c r="E1101" s="90" t="n">
        <v>1548503.7</v>
      </c>
      <c r="F1101" s="91" t="n">
        <v>0.0025</v>
      </c>
    </row>
    <row r="1102" customFormat="false" ht="14.25" hidden="false" customHeight="false" outlineLevel="0" collapsed="false">
      <c r="A1102" s="85" t="s">
        <v>696</v>
      </c>
      <c r="B1102" s="85" t="s">
        <v>26</v>
      </c>
      <c r="C1102" s="89" t="n">
        <v>195</v>
      </c>
      <c r="D1102" s="90" t="n">
        <v>40611718</v>
      </c>
      <c r="E1102" s="90" t="n">
        <v>2435925.34</v>
      </c>
      <c r="F1102" s="91" t="n">
        <v>0.004</v>
      </c>
    </row>
    <row r="1103" customFormat="false" ht="14.25" hidden="false" customHeight="false" outlineLevel="0" collapsed="false">
      <c r="A1103" s="85" t="s">
        <v>696</v>
      </c>
      <c r="B1103" s="85" t="s">
        <v>27</v>
      </c>
      <c r="C1103" s="89" t="n">
        <v>64</v>
      </c>
      <c r="D1103" s="90" t="n">
        <v>21666400</v>
      </c>
      <c r="E1103" s="90" t="n">
        <v>1299984</v>
      </c>
      <c r="F1103" s="91" t="n">
        <v>0.0021</v>
      </c>
    </row>
    <row r="1104" customFormat="false" ht="14.25" hidden="false" customHeight="false" outlineLevel="0" collapsed="false">
      <c r="A1104" s="85" t="s">
        <v>696</v>
      </c>
      <c r="B1104" s="85" t="s">
        <v>28</v>
      </c>
      <c r="C1104" s="89" t="n">
        <v>15</v>
      </c>
      <c r="D1104" s="90" t="n">
        <v>38148355</v>
      </c>
      <c r="E1104" s="90" t="n">
        <v>2288901.3</v>
      </c>
      <c r="F1104" s="91" t="n">
        <v>0.0037</v>
      </c>
    </row>
    <row r="1105" customFormat="false" ht="14.25" hidden="false" customHeight="false" outlineLevel="0" collapsed="false">
      <c r="A1105" s="85" t="s">
        <v>696</v>
      </c>
      <c r="B1105" s="85" t="s">
        <v>29</v>
      </c>
      <c r="C1105" s="89" t="n">
        <v>26</v>
      </c>
      <c r="D1105" s="90" t="n">
        <v>6004205</v>
      </c>
      <c r="E1105" s="90" t="n">
        <v>360252.3</v>
      </c>
      <c r="F1105" s="91" t="n">
        <v>0.0006</v>
      </c>
    </row>
    <row r="1106" customFormat="false" ht="14.25" hidden="false" customHeight="false" outlineLevel="0" collapsed="false">
      <c r="A1106" s="85" t="s">
        <v>696</v>
      </c>
      <c r="B1106" s="85" t="s">
        <v>30</v>
      </c>
      <c r="C1106" s="89" t="n">
        <v>279</v>
      </c>
      <c r="D1106" s="90" t="n">
        <v>29653372</v>
      </c>
      <c r="E1106" s="90" t="n">
        <v>1779202.32</v>
      </c>
      <c r="F1106" s="91" t="n">
        <v>0.0029</v>
      </c>
    </row>
    <row r="1107" customFormat="false" ht="14.25" hidden="false" customHeight="false" outlineLevel="0" collapsed="false">
      <c r="A1107" s="85" t="s">
        <v>696</v>
      </c>
      <c r="B1107" s="85" t="s">
        <v>31</v>
      </c>
      <c r="C1107" s="89" t="n">
        <v>46</v>
      </c>
      <c r="D1107" s="90" t="n">
        <v>9994911</v>
      </c>
      <c r="E1107" s="90" t="n">
        <v>599694.66</v>
      </c>
      <c r="F1107" s="91" t="n">
        <v>0.001</v>
      </c>
    </row>
    <row r="1108" customFormat="false" ht="14.25" hidden="false" customHeight="false" outlineLevel="0" collapsed="false">
      <c r="A1108" s="85" t="s">
        <v>696</v>
      </c>
      <c r="B1108" s="85" t="s">
        <v>815</v>
      </c>
      <c r="C1108" s="89" t="n">
        <v>667</v>
      </c>
      <c r="D1108" s="90" t="n">
        <v>51256061</v>
      </c>
      <c r="E1108" s="90" t="n">
        <v>2971042.37</v>
      </c>
      <c r="F1108" s="91" t="n">
        <v>0.0048</v>
      </c>
    </row>
    <row r="1109" customFormat="false" ht="14.25" hidden="false" customHeight="false" outlineLevel="0" collapsed="false">
      <c r="A1109" s="85" t="s">
        <v>696</v>
      </c>
      <c r="B1109" s="85" t="s">
        <v>33</v>
      </c>
      <c r="C1109" s="89" t="n">
        <v>316</v>
      </c>
      <c r="D1109" s="90" t="n">
        <v>16123855</v>
      </c>
      <c r="E1109" s="90" t="n">
        <v>967431.3</v>
      </c>
      <c r="F1109" s="91" t="n">
        <v>0.0016</v>
      </c>
    </row>
    <row r="1110" customFormat="false" ht="14.25" hidden="false" customHeight="false" outlineLevel="0" collapsed="false">
      <c r="A1110" s="85" t="s">
        <v>696</v>
      </c>
      <c r="B1110" s="85" t="s">
        <v>34</v>
      </c>
      <c r="C1110" s="89" t="n">
        <v>66</v>
      </c>
      <c r="D1110" s="90" t="n">
        <v>15253846</v>
      </c>
      <c r="E1110" s="90" t="n">
        <v>915230.76</v>
      </c>
      <c r="F1110" s="91" t="n">
        <v>0.0015</v>
      </c>
    </row>
    <row r="1111" customFormat="false" ht="14.25" hidden="false" customHeight="false" outlineLevel="0" collapsed="false">
      <c r="A1111" s="85" t="s">
        <v>696</v>
      </c>
      <c r="B1111" s="85" t="s">
        <v>35</v>
      </c>
      <c r="C1111" s="89" t="n">
        <v>82</v>
      </c>
      <c r="D1111" s="90" t="n">
        <v>22893177</v>
      </c>
      <c r="E1111" s="90" t="n">
        <v>1367947.78</v>
      </c>
      <c r="F1111" s="91" t="n">
        <v>0.0022</v>
      </c>
    </row>
    <row r="1112" customFormat="false" ht="14.25" hidden="false" customHeight="false" outlineLevel="0" collapsed="false">
      <c r="A1112" s="85" t="s">
        <v>696</v>
      </c>
      <c r="B1112" s="85" t="s">
        <v>816</v>
      </c>
      <c r="C1112" s="89" t="n">
        <v>1832</v>
      </c>
      <c r="D1112" s="90" t="n">
        <v>286109646</v>
      </c>
      <c r="E1112" s="90" t="n">
        <v>17055836.89</v>
      </c>
      <c r="F1112" s="91" t="n">
        <v>0.0277</v>
      </c>
    </row>
    <row r="1113" customFormat="false" ht="14.25" hidden="false" customHeight="false" outlineLevel="0" collapsed="false">
      <c r="A1113" s="85" t="s">
        <v>711</v>
      </c>
      <c r="B1113" s="85" t="s">
        <v>24</v>
      </c>
      <c r="C1113" s="86" t="s">
        <v>814</v>
      </c>
      <c r="D1113" s="87" t="s">
        <v>814</v>
      </c>
      <c r="E1113" s="87" t="s">
        <v>814</v>
      </c>
      <c r="F1113" s="88" t="s">
        <v>814</v>
      </c>
    </row>
    <row r="1114" customFormat="false" ht="14.25" hidden="false" customHeight="false" outlineLevel="0" collapsed="false">
      <c r="A1114" s="85" t="s">
        <v>711</v>
      </c>
      <c r="B1114" s="85" t="s">
        <v>25</v>
      </c>
      <c r="C1114" s="89" t="n">
        <v>16</v>
      </c>
      <c r="D1114" s="90" t="n">
        <v>2172524</v>
      </c>
      <c r="E1114" s="90" t="n">
        <v>130351.44</v>
      </c>
      <c r="F1114" s="91" t="n">
        <v>0.0002</v>
      </c>
    </row>
    <row r="1115" customFormat="false" ht="14.25" hidden="false" customHeight="false" outlineLevel="0" collapsed="false">
      <c r="A1115" s="85" t="s">
        <v>711</v>
      </c>
      <c r="B1115" s="85" t="s">
        <v>26</v>
      </c>
      <c r="C1115" s="89" t="n">
        <v>38</v>
      </c>
      <c r="D1115" s="90" t="n">
        <v>1651938</v>
      </c>
      <c r="E1115" s="90" t="n">
        <v>99116.28</v>
      </c>
      <c r="F1115" s="91" t="n">
        <v>0.0002</v>
      </c>
    </row>
    <row r="1116" customFormat="false" ht="14.25" hidden="false" customHeight="false" outlineLevel="0" collapsed="false">
      <c r="A1116" s="85" t="s">
        <v>711</v>
      </c>
      <c r="B1116" s="85" t="s">
        <v>27</v>
      </c>
      <c r="C1116" s="89" t="n">
        <v>22</v>
      </c>
      <c r="D1116" s="90" t="n">
        <v>4026397</v>
      </c>
      <c r="E1116" s="90" t="n">
        <v>241583.82</v>
      </c>
      <c r="F1116" s="91" t="n">
        <v>0.0004</v>
      </c>
    </row>
    <row r="1117" customFormat="false" ht="14.25" hidden="false" customHeight="false" outlineLevel="0" collapsed="false">
      <c r="A1117" s="85" t="s">
        <v>711</v>
      </c>
      <c r="B1117" s="85" t="s">
        <v>28</v>
      </c>
      <c r="C1117" s="86" t="s">
        <v>814</v>
      </c>
      <c r="D1117" s="87" t="s">
        <v>814</v>
      </c>
      <c r="E1117" s="87" t="s">
        <v>814</v>
      </c>
      <c r="F1117" s="88" t="s">
        <v>814</v>
      </c>
    </row>
    <row r="1118" customFormat="false" ht="14.25" hidden="false" customHeight="false" outlineLevel="0" collapsed="false">
      <c r="A1118" s="85" t="s">
        <v>711</v>
      </c>
      <c r="B1118" s="85" t="s">
        <v>29</v>
      </c>
      <c r="C1118" s="89" t="n">
        <v>10</v>
      </c>
      <c r="D1118" s="90" t="n">
        <v>539520</v>
      </c>
      <c r="E1118" s="90" t="n">
        <v>32371.2</v>
      </c>
      <c r="F1118" s="91" t="n">
        <v>0.0001</v>
      </c>
    </row>
    <row r="1119" customFormat="false" ht="14.25" hidden="false" customHeight="false" outlineLevel="0" collapsed="false">
      <c r="A1119" s="85" t="s">
        <v>711</v>
      </c>
      <c r="B1119" s="85" t="s">
        <v>30</v>
      </c>
      <c r="C1119" s="89" t="n">
        <v>58</v>
      </c>
      <c r="D1119" s="90" t="n">
        <v>2263905</v>
      </c>
      <c r="E1119" s="90" t="n">
        <v>135834.3</v>
      </c>
      <c r="F1119" s="91" t="n">
        <v>0.0002</v>
      </c>
    </row>
    <row r="1120" customFormat="false" ht="14.25" hidden="false" customHeight="false" outlineLevel="0" collapsed="false">
      <c r="A1120" s="85" t="s">
        <v>711</v>
      </c>
      <c r="B1120" s="85" t="s">
        <v>31</v>
      </c>
      <c r="C1120" s="89" t="n">
        <v>15</v>
      </c>
      <c r="D1120" s="90" t="n">
        <v>1381471</v>
      </c>
      <c r="E1120" s="90" t="n">
        <v>82888.26</v>
      </c>
      <c r="F1120" s="91" t="n">
        <v>0.0001</v>
      </c>
    </row>
    <row r="1121" customFormat="false" ht="14.25" hidden="false" customHeight="false" outlineLevel="0" collapsed="false">
      <c r="A1121" s="85" t="s">
        <v>711</v>
      </c>
      <c r="B1121" s="85" t="s">
        <v>815</v>
      </c>
      <c r="C1121" s="89" t="n">
        <v>145</v>
      </c>
      <c r="D1121" s="90" t="n">
        <v>2365148</v>
      </c>
      <c r="E1121" s="90" t="n">
        <v>138352</v>
      </c>
      <c r="F1121" s="91" t="n">
        <v>0.0002</v>
      </c>
    </row>
    <row r="1122" customFormat="false" ht="14.25" hidden="false" customHeight="false" outlineLevel="0" collapsed="false">
      <c r="A1122" s="85" t="s">
        <v>711</v>
      </c>
      <c r="B1122" s="85" t="s">
        <v>33</v>
      </c>
      <c r="C1122" s="89" t="n">
        <v>66</v>
      </c>
      <c r="D1122" s="90" t="n">
        <v>1275811</v>
      </c>
      <c r="E1122" s="90" t="n">
        <v>76548.66</v>
      </c>
      <c r="F1122" s="91" t="n">
        <v>0.0001</v>
      </c>
    </row>
    <row r="1123" customFormat="false" ht="14.25" hidden="false" customHeight="false" outlineLevel="0" collapsed="false">
      <c r="A1123" s="85" t="s">
        <v>711</v>
      </c>
      <c r="B1123" s="85" t="s">
        <v>34</v>
      </c>
      <c r="C1123" s="89" t="n">
        <v>18</v>
      </c>
      <c r="D1123" s="90" t="n">
        <v>854761</v>
      </c>
      <c r="E1123" s="90" t="n">
        <v>51285.66</v>
      </c>
      <c r="F1123" s="91" t="n">
        <v>0.0001</v>
      </c>
    </row>
    <row r="1124" customFormat="false" ht="14.25" hidden="false" customHeight="false" outlineLevel="0" collapsed="false">
      <c r="A1124" s="85" t="s">
        <v>711</v>
      </c>
      <c r="B1124" s="85" t="s">
        <v>35</v>
      </c>
      <c r="C1124" s="89" t="n">
        <v>34</v>
      </c>
      <c r="D1124" s="90" t="n">
        <v>2764085</v>
      </c>
      <c r="E1124" s="90" t="n">
        <v>165845.1</v>
      </c>
      <c r="F1124" s="91" t="n">
        <v>0.0003</v>
      </c>
    </row>
    <row r="1125" customFormat="false" ht="14.25" hidden="false" customHeight="false" outlineLevel="0" collapsed="false">
      <c r="A1125" s="85" t="s">
        <v>711</v>
      </c>
      <c r="B1125" s="85" t="s">
        <v>816</v>
      </c>
      <c r="C1125" s="89" t="n">
        <v>430</v>
      </c>
      <c r="D1125" s="90" t="n">
        <v>20642357</v>
      </c>
      <c r="E1125" s="90" t="n">
        <v>1234984.54</v>
      </c>
      <c r="F1125" s="91" t="n">
        <v>0.002</v>
      </c>
    </row>
    <row r="1126" customFormat="false" ht="14.25" hidden="false" customHeight="false" outlineLevel="0" collapsed="false">
      <c r="A1126" s="85" t="s">
        <v>720</v>
      </c>
      <c r="B1126" s="85" t="s">
        <v>24</v>
      </c>
      <c r="C1126" s="86" t="s">
        <v>814</v>
      </c>
      <c r="D1126" s="87" t="s">
        <v>814</v>
      </c>
      <c r="E1126" s="87" t="s">
        <v>814</v>
      </c>
      <c r="F1126" s="88" t="s">
        <v>814</v>
      </c>
    </row>
    <row r="1127" customFormat="false" ht="14.25" hidden="false" customHeight="false" outlineLevel="0" collapsed="false">
      <c r="A1127" s="85" t="s">
        <v>720</v>
      </c>
      <c r="B1127" s="85" t="s">
        <v>25</v>
      </c>
      <c r="C1127" s="86" t="s">
        <v>814</v>
      </c>
      <c r="D1127" s="87" t="s">
        <v>814</v>
      </c>
      <c r="E1127" s="87" t="s">
        <v>814</v>
      </c>
      <c r="F1127" s="88" t="s">
        <v>814</v>
      </c>
    </row>
    <row r="1128" customFormat="false" ht="14.25" hidden="false" customHeight="false" outlineLevel="0" collapsed="false">
      <c r="A1128" s="85" t="s">
        <v>720</v>
      </c>
      <c r="B1128" s="85" t="s">
        <v>26</v>
      </c>
      <c r="C1128" s="89" t="n">
        <v>11</v>
      </c>
      <c r="D1128" s="90" t="n">
        <v>470072</v>
      </c>
      <c r="E1128" s="90" t="n">
        <v>28204.32</v>
      </c>
      <c r="F1128" s="91" t="n">
        <v>0</v>
      </c>
    </row>
    <row r="1129" customFormat="false" ht="14.25" hidden="false" customHeight="false" outlineLevel="0" collapsed="false">
      <c r="A1129" s="85" t="s">
        <v>720</v>
      </c>
      <c r="B1129" s="85" t="s">
        <v>27</v>
      </c>
      <c r="C1129" s="89" t="n">
        <v>8</v>
      </c>
      <c r="D1129" s="90" t="n">
        <v>1114569</v>
      </c>
      <c r="E1129" s="90" t="n">
        <v>66874.14</v>
      </c>
      <c r="F1129" s="91" t="n">
        <v>0.0001</v>
      </c>
    </row>
    <row r="1130" customFormat="false" ht="14.25" hidden="false" customHeight="false" outlineLevel="0" collapsed="false">
      <c r="A1130" s="85" t="s">
        <v>720</v>
      </c>
      <c r="B1130" s="85" t="s">
        <v>28</v>
      </c>
      <c r="C1130" s="86" t="s">
        <v>814</v>
      </c>
      <c r="D1130" s="87" t="s">
        <v>814</v>
      </c>
      <c r="E1130" s="87" t="s">
        <v>814</v>
      </c>
      <c r="F1130" s="88" t="s">
        <v>814</v>
      </c>
    </row>
    <row r="1131" customFormat="false" ht="14.25" hidden="false" customHeight="false" outlineLevel="0" collapsed="false">
      <c r="A1131" s="85" t="s">
        <v>720</v>
      </c>
      <c r="B1131" s="85" t="s">
        <v>29</v>
      </c>
      <c r="C1131" s="86" t="s">
        <v>814</v>
      </c>
      <c r="D1131" s="87" t="s">
        <v>814</v>
      </c>
      <c r="E1131" s="87" t="s">
        <v>814</v>
      </c>
      <c r="F1131" s="88" t="s">
        <v>814</v>
      </c>
    </row>
    <row r="1132" customFormat="false" ht="14.25" hidden="false" customHeight="false" outlineLevel="0" collapsed="false">
      <c r="A1132" s="85" t="s">
        <v>720</v>
      </c>
      <c r="B1132" s="85" t="s">
        <v>30</v>
      </c>
      <c r="C1132" s="89" t="n">
        <v>31</v>
      </c>
      <c r="D1132" s="90" t="n">
        <v>638431</v>
      </c>
      <c r="E1132" s="90" t="n">
        <v>38305.86</v>
      </c>
      <c r="F1132" s="91" t="n">
        <v>0.0001</v>
      </c>
    </row>
    <row r="1133" customFormat="false" ht="14.25" hidden="false" customHeight="false" outlineLevel="0" collapsed="false">
      <c r="A1133" s="85" t="s">
        <v>720</v>
      </c>
      <c r="B1133" s="85" t="s">
        <v>31</v>
      </c>
      <c r="C1133" s="86" t="s">
        <v>814</v>
      </c>
      <c r="D1133" s="87" t="s">
        <v>814</v>
      </c>
      <c r="E1133" s="87" t="s">
        <v>814</v>
      </c>
      <c r="F1133" s="88" t="s">
        <v>814</v>
      </c>
    </row>
    <row r="1134" customFormat="false" ht="14.25" hidden="false" customHeight="false" outlineLevel="0" collapsed="false">
      <c r="A1134" s="85" t="s">
        <v>720</v>
      </c>
      <c r="B1134" s="85" t="s">
        <v>815</v>
      </c>
      <c r="C1134" s="89" t="n">
        <v>79</v>
      </c>
      <c r="D1134" s="90" t="n">
        <v>1651895</v>
      </c>
      <c r="E1134" s="90" t="n">
        <v>98966.76</v>
      </c>
      <c r="F1134" s="91" t="n">
        <v>0.0002</v>
      </c>
    </row>
    <row r="1135" customFormat="false" ht="14.25" hidden="false" customHeight="false" outlineLevel="0" collapsed="false">
      <c r="A1135" s="85" t="s">
        <v>720</v>
      </c>
      <c r="B1135" s="85" t="s">
        <v>33</v>
      </c>
      <c r="C1135" s="89" t="n">
        <v>29</v>
      </c>
      <c r="D1135" s="90" t="n">
        <v>226086</v>
      </c>
      <c r="E1135" s="90" t="n">
        <v>13565.16</v>
      </c>
      <c r="F1135" s="91" t="n">
        <v>0</v>
      </c>
    </row>
    <row r="1136" customFormat="false" ht="14.25" hidden="false" customHeight="false" outlineLevel="0" collapsed="false">
      <c r="A1136" s="85" t="s">
        <v>720</v>
      </c>
      <c r="B1136" s="85" t="s">
        <v>34</v>
      </c>
      <c r="C1136" s="89" t="n">
        <v>19</v>
      </c>
      <c r="D1136" s="90" t="n">
        <v>987288</v>
      </c>
      <c r="E1136" s="90" t="n">
        <v>59237.28</v>
      </c>
      <c r="F1136" s="91" t="n">
        <v>0.0001</v>
      </c>
    </row>
    <row r="1137" customFormat="false" ht="14.25" hidden="false" customHeight="false" outlineLevel="0" collapsed="false">
      <c r="A1137" s="85" t="s">
        <v>720</v>
      </c>
      <c r="B1137" s="85" t="s">
        <v>35</v>
      </c>
      <c r="C1137" s="89" t="n">
        <v>11</v>
      </c>
      <c r="D1137" s="90" t="n">
        <v>926531</v>
      </c>
      <c r="E1137" s="90" t="n">
        <v>55591.86</v>
      </c>
      <c r="F1137" s="91" t="n">
        <v>0.0001</v>
      </c>
    </row>
    <row r="1138" customFormat="false" ht="14.25" hidden="false" customHeight="false" outlineLevel="0" collapsed="false">
      <c r="A1138" s="85" t="s">
        <v>720</v>
      </c>
      <c r="B1138" s="85" t="s">
        <v>816</v>
      </c>
      <c r="C1138" s="89" t="n">
        <v>201</v>
      </c>
      <c r="D1138" s="90" t="n">
        <v>7017886</v>
      </c>
      <c r="E1138" s="90" t="n">
        <v>420926.22</v>
      </c>
      <c r="F1138" s="91" t="n">
        <v>0.0007</v>
      </c>
    </row>
    <row r="1139" customFormat="false" ht="14.25" hidden="false" customHeight="false" outlineLevel="0" collapsed="false">
      <c r="A1139" s="85" t="s">
        <v>376</v>
      </c>
      <c r="B1139" s="85" t="s">
        <v>24</v>
      </c>
      <c r="C1139" s="86" t="s">
        <v>814</v>
      </c>
      <c r="D1139" s="87" t="s">
        <v>814</v>
      </c>
      <c r="E1139" s="87" t="s">
        <v>814</v>
      </c>
      <c r="F1139" s="88" t="s">
        <v>814</v>
      </c>
    </row>
    <row r="1140" customFormat="false" ht="14.25" hidden="false" customHeight="false" outlineLevel="0" collapsed="false">
      <c r="A1140" s="85" t="s">
        <v>376</v>
      </c>
      <c r="B1140" s="85" t="s">
        <v>25</v>
      </c>
      <c r="C1140" s="89" t="n">
        <v>11</v>
      </c>
      <c r="D1140" s="90" t="n">
        <v>1630407</v>
      </c>
      <c r="E1140" s="90" t="n">
        <v>97824.42</v>
      </c>
      <c r="F1140" s="91" t="n">
        <v>0.0002</v>
      </c>
    </row>
    <row r="1141" customFormat="false" ht="14.25" hidden="false" customHeight="false" outlineLevel="0" collapsed="false">
      <c r="A1141" s="85" t="s">
        <v>376</v>
      </c>
      <c r="B1141" s="85" t="s">
        <v>26</v>
      </c>
      <c r="C1141" s="89" t="n">
        <v>33</v>
      </c>
      <c r="D1141" s="90" t="n">
        <v>3610806</v>
      </c>
      <c r="E1141" s="90" t="n">
        <v>216648.36</v>
      </c>
      <c r="F1141" s="91" t="n">
        <v>0.0004</v>
      </c>
    </row>
    <row r="1142" customFormat="false" ht="14.25" hidden="false" customHeight="false" outlineLevel="0" collapsed="false">
      <c r="A1142" s="85" t="s">
        <v>376</v>
      </c>
      <c r="B1142" s="85" t="s">
        <v>27</v>
      </c>
      <c r="C1142" s="89" t="n">
        <v>12</v>
      </c>
      <c r="D1142" s="90" t="n">
        <v>3864969</v>
      </c>
      <c r="E1142" s="90" t="n">
        <v>231898.14</v>
      </c>
      <c r="F1142" s="91" t="n">
        <v>0.0004</v>
      </c>
    </row>
    <row r="1143" customFormat="false" ht="14.25" hidden="false" customHeight="false" outlineLevel="0" collapsed="false">
      <c r="A1143" s="85" t="s">
        <v>376</v>
      </c>
      <c r="B1143" s="85" t="s">
        <v>28</v>
      </c>
      <c r="C1143" s="86" t="s">
        <v>814</v>
      </c>
      <c r="D1143" s="87" t="s">
        <v>814</v>
      </c>
      <c r="E1143" s="87" t="s">
        <v>814</v>
      </c>
      <c r="F1143" s="88" t="s">
        <v>814</v>
      </c>
    </row>
    <row r="1144" customFormat="false" ht="14.25" hidden="false" customHeight="false" outlineLevel="0" collapsed="false">
      <c r="A1144" s="85" t="s">
        <v>376</v>
      </c>
      <c r="B1144" s="85" t="s">
        <v>29</v>
      </c>
      <c r="C1144" s="89" t="n">
        <v>8</v>
      </c>
      <c r="D1144" s="90" t="n">
        <v>645371</v>
      </c>
      <c r="E1144" s="90" t="n">
        <v>38722.26</v>
      </c>
      <c r="F1144" s="91" t="n">
        <v>0.0001</v>
      </c>
    </row>
    <row r="1145" customFormat="false" ht="14.25" hidden="false" customHeight="false" outlineLevel="0" collapsed="false">
      <c r="A1145" s="85" t="s">
        <v>376</v>
      </c>
      <c r="B1145" s="85" t="s">
        <v>30</v>
      </c>
      <c r="C1145" s="89" t="n">
        <v>50</v>
      </c>
      <c r="D1145" s="90" t="n">
        <v>1497501</v>
      </c>
      <c r="E1145" s="90" t="n">
        <v>89850.06</v>
      </c>
      <c r="F1145" s="91" t="n">
        <v>0.0001</v>
      </c>
    </row>
    <row r="1146" customFormat="false" ht="14.25" hidden="false" customHeight="false" outlineLevel="0" collapsed="false">
      <c r="A1146" s="85" t="s">
        <v>376</v>
      </c>
      <c r="B1146" s="85" t="s">
        <v>31</v>
      </c>
      <c r="C1146" s="89" t="n">
        <v>14</v>
      </c>
      <c r="D1146" s="90" t="n">
        <v>1923744</v>
      </c>
      <c r="E1146" s="90" t="n">
        <v>115424.64</v>
      </c>
      <c r="F1146" s="91" t="n">
        <v>0.0002</v>
      </c>
    </row>
    <row r="1147" customFormat="false" ht="14.25" hidden="false" customHeight="false" outlineLevel="0" collapsed="false">
      <c r="A1147" s="85" t="s">
        <v>376</v>
      </c>
      <c r="B1147" s="85" t="s">
        <v>815</v>
      </c>
      <c r="C1147" s="89" t="n">
        <v>133</v>
      </c>
      <c r="D1147" s="90" t="n">
        <v>3658079</v>
      </c>
      <c r="E1147" s="90" t="n">
        <v>214003.46</v>
      </c>
      <c r="F1147" s="91" t="n">
        <v>0.0003</v>
      </c>
    </row>
    <row r="1148" customFormat="false" ht="14.25" hidden="false" customHeight="false" outlineLevel="0" collapsed="false">
      <c r="A1148" s="85" t="s">
        <v>376</v>
      </c>
      <c r="B1148" s="85" t="s">
        <v>33</v>
      </c>
      <c r="C1148" s="89" t="n">
        <v>54</v>
      </c>
      <c r="D1148" s="90" t="n">
        <v>2114376</v>
      </c>
      <c r="E1148" s="90" t="n">
        <v>126862.56</v>
      </c>
      <c r="F1148" s="91" t="n">
        <v>0.0002</v>
      </c>
    </row>
    <row r="1149" customFormat="false" ht="14.25" hidden="false" customHeight="false" outlineLevel="0" collapsed="false">
      <c r="A1149" s="85" t="s">
        <v>376</v>
      </c>
      <c r="B1149" s="85" t="s">
        <v>34</v>
      </c>
      <c r="C1149" s="89" t="n">
        <v>12</v>
      </c>
      <c r="D1149" s="90" t="n">
        <v>1690220</v>
      </c>
      <c r="E1149" s="90" t="n">
        <v>101413.2</v>
      </c>
      <c r="F1149" s="91" t="n">
        <v>0.0002</v>
      </c>
    </row>
    <row r="1150" customFormat="false" ht="14.25" hidden="false" customHeight="false" outlineLevel="0" collapsed="false">
      <c r="A1150" s="85" t="s">
        <v>376</v>
      </c>
      <c r="B1150" s="85" t="s">
        <v>35</v>
      </c>
      <c r="C1150" s="89" t="n">
        <v>16</v>
      </c>
      <c r="D1150" s="90" t="n">
        <v>4761378</v>
      </c>
      <c r="E1150" s="90" t="n">
        <v>285682.68</v>
      </c>
      <c r="F1150" s="91" t="n">
        <v>0.0005</v>
      </c>
    </row>
    <row r="1151" customFormat="false" ht="14.25" hidden="false" customHeight="false" outlineLevel="0" collapsed="false">
      <c r="A1151" s="85" t="s">
        <v>376</v>
      </c>
      <c r="B1151" s="85" t="s">
        <v>816</v>
      </c>
      <c r="C1151" s="89" t="n">
        <v>352</v>
      </c>
      <c r="D1151" s="90" t="n">
        <v>38645373</v>
      </c>
      <c r="E1151" s="90" t="n">
        <v>2313241.1</v>
      </c>
      <c r="F1151" s="91" t="n">
        <v>0.0038</v>
      </c>
    </row>
    <row r="1152" customFormat="false" ht="14.25" hidden="false" customHeight="false" outlineLevel="0" collapsed="false">
      <c r="A1152" s="85" t="s">
        <v>726</v>
      </c>
      <c r="B1152" s="85" t="s">
        <v>24</v>
      </c>
      <c r="C1152" s="86" t="s">
        <v>814</v>
      </c>
      <c r="D1152" s="87" t="s">
        <v>814</v>
      </c>
      <c r="E1152" s="87" t="s">
        <v>814</v>
      </c>
      <c r="F1152" s="88" t="s">
        <v>814</v>
      </c>
    </row>
    <row r="1153" customFormat="false" ht="14.25" hidden="false" customHeight="false" outlineLevel="0" collapsed="false">
      <c r="A1153" s="85" t="s">
        <v>726</v>
      </c>
      <c r="B1153" s="85" t="s">
        <v>25</v>
      </c>
      <c r="C1153" s="89" t="n">
        <v>7</v>
      </c>
      <c r="D1153" s="90" t="n">
        <v>316681</v>
      </c>
      <c r="E1153" s="90" t="n">
        <v>19000.86</v>
      </c>
      <c r="F1153" s="91" t="n">
        <v>0</v>
      </c>
    </row>
    <row r="1154" customFormat="false" ht="14.25" hidden="false" customHeight="false" outlineLevel="0" collapsed="false">
      <c r="A1154" s="85" t="s">
        <v>726</v>
      </c>
      <c r="B1154" s="85" t="s">
        <v>26</v>
      </c>
      <c r="C1154" s="89" t="n">
        <v>15</v>
      </c>
      <c r="D1154" s="90" t="n">
        <v>856098</v>
      </c>
      <c r="E1154" s="90" t="n">
        <v>51365.88</v>
      </c>
      <c r="F1154" s="91" t="n">
        <v>0.0001</v>
      </c>
    </row>
    <row r="1155" customFormat="false" ht="14.25" hidden="false" customHeight="false" outlineLevel="0" collapsed="false">
      <c r="A1155" s="85" t="s">
        <v>726</v>
      </c>
      <c r="B1155" s="85" t="s">
        <v>27</v>
      </c>
      <c r="C1155" s="89" t="n">
        <v>10</v>
      </c>
      <c r="D1155" s="90" t="n">
        <v>2152634</v>
      </c>
      <c r="E1155" s="90" t="n">
        <v>129158.04</v>
      </c>
      <c r="F1155" s="91" t="n">
        <v>0.0002</v>
      </c>
    </row>
    <row r="1156" customFormat="false" ht="14.25" hidden="false" customHeight="false" outlineLevel="0" collapsed="false">
      <c r="A1156" s="85" t="s">
        <v>726</v>
      </c>
      <c r="B1156" s="85" t="s">
        <v>28</v>
      </c>
      <c r="C1156" s="86" t="s">
        <v>814</v>
      </c>
      <c r="D1156" s="87" t="s">
        <v>814</v>
      </c>
      <c r="E1156" s="87" t="s">
        <v>814</v>
      </c>
      <c r="F1156" s="88" t="s">
        <v>814</v>
      </c>
    </row>
    <row r="1157" customFormat="false" ht="14.25" hidden="false" customHeight="false" outlineLevel="0" collapsed="false">
      <c r="A1157" s="85" t="s">
        <v>726</v>
      </c>
      <c r="B1157" s="85" t="s">
        <v>29</v>
      </c>
      <c r="C1157" s="89" t="n">
        <v>6</v>
      </c>
      <c r="D1157" s="90" t="n">
        <v>196615</v>
      </c>
      <c r="E1157" s="90" t="n">
        <v>11796.9</v>
      </c>
      <c r="F1157" s="91" t="n">
        <v>0</v>
      </c>
    </row>
    <row r="1158" customFormat="false" ht="14.25" hidden="false" customHeight="false" outlineLevel="0" collapsed="false">
      <c r="A1158" s="85" t="s">
        <v>726</v>
      </c>
      <c r="B1158" s="85" t="s">
        <v>30</v>
      </c>
      <c r="C1158" s="89" t="n">
        <v>47</v>
      </c>
      <c r="D1158" s="90" t="n">
        <v>1187504</v>
      </c>
      <c r="E1158" s="90" t="n">
        <v>71250.24</v>
      </c>
      <c r="F1158" s="91" t="n">
        <v>0.0001</v>
      </c>
    </row>
    <row r="1159" customFormat="false" ht="14.25" hidden="false" customHeight="false" outlineLevel="0" collapsed="false">
      <c r="A1159" s="85" t="s">
        <v>726</v>
      </c>
      <c r="B1159" s="85" t="s">
        <v>31</v>
      </c>
      <c r="C1159" s="89" t="n">
        <v>10</v>
      </c>
      <c r="D1159" s="90" t="n">
        <v>332228</v>
      </c>
      <c r="E1159" s="90" t="n">
        <v>19933.68</v>
      </c>
      <c r="F1159" s="91" t="n">
        <v>0</v>
      </c>
    </row>
    <row r="1160" customFormat="false" ht="14.25" hidden="false" customHeight="false" outlineLevel="0" collapsed="false">
      <c r="A1160" s="85" t="s">
        <v>726</v>
      </c>
      <c r="B1160" s="85" t="s">
        <v>815</v>
      </c>
      <c r="C1160" s="89" t="n">
        <v>85</v>
      </c>
      <c r="D1160" s="90" t="n">
        <v>965455</v>
      </c>
      <c r="E1160" s="90" t="n">
        <v>56794.56</v>
      </c>
      <c r="F1160" s="91" t="n">
        <v>0.0001</v>
      </c>
    </row>
    <row r="1161" customFormat="false" ht="14.25" hidden="false" customHeight="false" outlineLevel="0" collapsed="false">
      <c r="A1161" s="85" t="s">
        <v>726</v>
      </c>
      <c r="B1161" s="85" t="s">
        <v>33</v>
      </c>
      <c r="C1161" s="89" t="n">
        <v>55</v>
      </c>
      <c r="D1161" s="90" t="n">
        <v>314837</v>
      </c>
      <c r="E1161" s="90" t="n">
        <v>18890.22</v>
      </c>
      <c r="F1161" s="91" t="n">
        <v>0</v>
      </c>
    </row>
    <row r="1162" customFormat="false" ht="14.25" hidden="false" customHeight="false" outlineLevel="0" collapsed="false">
      <c r="A1162" s="85" t="s">
        <v>726</v>
      </c>
      <c r="B1162" s="85" t="s">
        <v>34</v>
      </c>
      <c r="C1162" s="89" t="n">
        <v>16</v>
      </c>
      <c r="D1162" s="90" t="n">
        <v>424676</v>
      </c>
      <c r="E1162" s="90" t="n">
        <v>25480.56</v>
      </c>
      <c r="F1162" s="91" t="n">
        <v>0</v>
      </c>
    </row>
    <row r="1163" customFormat="false" ht="14.25" hidden="false" customHeight="false" outlineLevel="0" collapsed="false">
      <c r="A1163" s="85" t="s">
        <v>726</v>
      </c>
      <c r="B1163" s="85" t="s">
        <v>35</v>
      </c>
      <c r="C1163" s="89" t="n">
        <v>14</v>
      </c>
      <c r="D1163" s="90" t="n">
        <v>2875281</v>
      </c>
      <c r="E1163" s="90" t="n">
        <v>172516.86</v>
      </c>
      <c r="F1163" s="91" t="n">
        <v>0.0003</v>
      </c>
    </row>
    <row r="1164" customFormat="false" ht="14.25" hidden="false" customHeight="false" outlineLevel="0" collapsed="false">
      <c r="A1164" s="85" t="s">
        <v>726</v>
      </c>
      <c r="B1164" s="85" t="s">
        <v>816</v>
      </c>
      <c r="C1164" s="89" t="n">
        <v>269</v>
      </c>
      <c r="D1164" s="90" t="n">
        <v>9969486</v>
      </c>
      <c r="E1164" s="90" t="n">
        <v>597036.42</v>
      </c>
      <c r="F1164" s="91" t="n">
        <v>0.001</v>
      </c>
    </row>
    <row r="1165" customFormat="false" ht="14.25" hidden="false" customHeight="false" outlineLevel="0" collapsed="false">
      <c r="A1165" s="85" t="s">
        <v>510</v>
      </c>
      <c r="B1165" s="85" t="s">
        <v>24</v>
      </c>
      <c r="C1165" s="89" t="n">
        <v>11</v>
      </c>
      <c r="D1165" s="90" t="n">
        <v>2797693</v>
      </c>
      <c r="E1165" s="90" t="n">
        <v>167861.58</v>
      </c>
      <c r="F1165" s="91" t="n">
        <v>0.0003</v>
      </c>
    </row>
    <row r="1166" customFormat="false" ht="14.25" hidden="false" customHeight="false" outlineLevel="0" collapsed="false">
      <c r="A1166" s="85" t="s">
        <v>510</v>
      </c>
      <c r="B1166" s="85" t="s">
        <v>25</v>
      </c>
      <c r="C1166" s="89" t="n">
        <v>12</v>
      </c>
      <c r="D1166" s="90" t="n">
        <v>17345770</v>
      </c>
      <c r="E1166" s="90" t="n">
        <v>1040746.2</v>
      </c>
      <c r="F1166" s="91" t="n">
        <v>0.0017</v>
      </c>
    </row>
    <row r="1167" customFormat="false" ht="14.25" hidden="false" customHeight="false" outlineLevel="0" collapsed="false">
      <c r="A1167" s="85" t="s">
        <v>510</v>
      </c>
      <c r="B1167" s="85" t="s">
        <v>26</v>
      </c>
      <c r="C1167" s="89" t="n">
        <v>79</v>
      </c>
      <c r="D1167" s="90" t="n">
        <v>11277666</v>
      </c>
      <c r="E1167" s="90" t="n">
        <v>676659.96</v>
      </c>
      <c r="F1167" s="91" t="n">
        <v>0.0011</v>
      </c>
    </row>
    <row r="1168" customFormat="false" ht="14.25" hidden="false" customHeight="false" outlineLevel="0" collapsed="false">
      <c r="A1168" s="85" t="s">
        <v>510</v>
      </c>
      <c r="B1168" s="85" t="s">
        <v>27</v>
      </c>
      <c r="C1168" s="89" t="n">
        <v>41</v>
      </c>
      <c r="D1168" s="90" t="n">
        <v>10773813</v>
      </c>
      <c r="E1168" s="90" t="n">
        <v>646428.78</v>
      </c>
      <c r="F1168" s="91" t="n">
        <v>0.001</v>
      </c>
    </row>
    <row r="1169" customFormat="false" ht="14.25" hidden="false" customHeight="false" outlineLevel="0" collapsed="false">
      <c r="A1169" s="85" t="s">
        <v>510</v>
      </c>
      <c r="B1169" s="85" t="s">
        <v>28</v>
      </c>
      <c r="C1169" s="89" t="n">
        <v>9</v>
      </c>
      <c r="D1169" s="90" t="n">
        <v>6890471</v>
      </c>
      <c r="E1169" s="90" t="n">
        <v>413428.26</v>
      </c>
      <c r="F1169" s="91" t="n">
        <v>0.0007</v>
      </c>
    </row>
    <row r="1170" customFormat="false" ht="14.25" hidden="false" customHeight="false" outlineLevel="0" collapsed="false">
      <c r="A1170" s="85" t="s">
        <v>510</v>
      </c>
      <c r="B1170" s="85" t="s">
        <v>29</v>
      </c>
      <c r="C1170" s="89" t="n">
        <v>8</v>
      </c>
      <c r="D1170" s="90" t="n">
        <v>1476129</v>
      </c>
      <c r="E1170" s="90" t="n">
        <v>88567.74</v>
      </c>
      <c r="F1170" s="91" t="n">
        <v>0.0001</v>
      </c>
    </row>
    <row r="1171" customFormat="false" ht="14.25" hidden="false" customHeight="false" outlineLevel="0" collapsed="false">
      <c r="A1171" s="85" t="s">
        <v>510</v>
      </c>
      <c r="B1171" s="85" t="s">
        <v>30</v>
      </c>
      <c r="C1171" s="89" t="n">
        <v>85</v>
      </c>
      <c r="D1171" s="90" t="n">
        <v>5452873</v>
      </c>
      <c r="E1171" s="90" t="n">
        <v>327172.38</v>
      </c>
      <c r="F1171" s="91" t="n">
        <v>0.0005</v>
      </c>
    </row>
    <row r="1172" customFormat="false" ht="14.25" hidden="false" customHeight="false" outlineLevel="0" collapsed="false">
      <c r="A1172" s="85" t="s">
        <v>510</v>
      </c>
      <c r="B1172" s="85" t="s">
        <v>31</v>
      </c>
      <c r="C1172" s="89" t="n">
        <v>33</v>
      </c>
      <c r="D1172" s="90" t="n">
        <v>6294729</v>
      </c>
      <c r="E1172" s="90" t="n">
        <v>377683.74</v>
      </c>
      <c r="F1172" s="91" t="n">
        <v>0.0006</v>
      </c>
    </row>
    <row r="1173" customFormat="false" ht="14.25" hidden="false" customHeight="false" outlineLevel="0" collapsed="false">
      <c r="A1173" s="85" t="s">
        <v>510</v>
      </c>
      <c r="B1173" s="85" t="s">
        <v>815</v>
      </c>
      <c r="C1173" s="89" t="n">
        <v>275</v>
      </c>
      <c r="D1173" s="90" t="n">
        <v>10540235</v>
      </c>
      <c r="E1173" s="90" t="n">
        <v>613448</v>
      </c>
      <c r="F1173" s="91" t="n">
        <v>0.001</v>
      </c>
    </row>
    <row r="1174" customFormat="false" ht="14.25" hidden="false" customHeight="false" outlineLevel="0" collapsed="false">
      <c r="A1174" s="85" t="s">
        <v>510</v>
      </c>
      <c r="B1174" s="85" t="s">
        <v>33</v>
      </c>
      <c r="C1174" s="89" t="n">
        <v>111</v>
      </c>
      <c r="D1174" s="90" t="n">
        <v>6455493</v>
      </c>
      <c r="E1174" s="90" t="n">
        <v>387329.58</v>
      </c>
      <c r="F1174" s="91" t="n">
        <v>0.0006</v>
      </c>
    </row>
    <row r="1175" customFormat="false" ht="14.25" hidden="false" customHeight="false" outlineLevel="0" collapsed="false">
      <c r="A1175" s="85" t="s">
        <v>510</v>
      </c>
      <c r="B1175" s="85" t="s">
        <v>34</v>
      </c>
      <c r="C1175" s="89" t="n">
        <v>22</v>
      </c>
      <c r="D1175" s="90" t="n">
        <v>4962277</v>
      </c>
      <c r="E1175" s="90" t="n">
        <v>297736.62</v>
      </c>
      <c r="F1175" s="91" t="n">
        <v>0.0005</v>
      </c>
    </row>
    <row r="1176" customFormat="false" ht="14.25" hidden="false" customHeight="false" outlineLevel="0" collapsed="false">
      <c r="A1176" s="85" t="s">
        <v>510</v>
      </c>
      <c r="B1176" s="85" t="s">
        <v>35</v>
      </c>
      <c r="C1176" s="89" t="n">
        <v>35</v>
      </c>
      <c r="D1176" s="90" t="n">
        <v>5557057</v>
      </c>
      <c r="E1176" s="90" t="n">
        <v>333423.42</v>
      </c>
      <c r="F1176" s="91" t="n">
        <v>0.0005</v>
      </c>
    </row>
    <row r="1177" customFormat="false" ht="14.25" hidden="false" customHeight="false" outlineLevel="0" collapsed="false">
      <c r="A1177" s="85" t="s">
        <v>510</v>
      </c>
      <c r="B1177" s="85" t="s">
        <v>816</v>
      </c>
      <c r="C1177" s="89" t="n">
        <v>721</v>
      </c>
      <c r="D1177" s="90" t="n">
        <v>89824206</v>
      </c>
      <c r="E1177" s="90" t="n">
        <v>5370486.26</v>
      </c>
      <c r="F1177" s="91" t="n">
        <v>0.0087</v>
      </c>
    </row>
    <row r="1178" customFormat="false" ht="14.25" hidden="false" customHeight="false" outlineLevel="0" collapsed="false">
      <c r="A1178" s="85" t="s">
        <v>738</v>
      </c>
      <c r="B1178" s="85" t="s">
        <v>24</v>
      </c>
      <c r="C1178" s="89" t="n">
        <v>12</v>
      </c>
      <c r="D1178" s="90" t="n">
        <v>308585</v>
      </c>
      <c r="E1178" s="90" t="n">
        <v>18515.1</v>
      </c>
      <c r="F1178" s="91" t="n">
        <v>0</v>
      </c>
    </row>
    <row r="1179" customFormat="false" ht="14.25" hidden="false" customHeight="false" outlineLevel="0" collapsed="false">
      <c r="A1179" s="85" t="s">
        <v>738</v>
      </c>
      <c r="B1179" s="85" t="s">
        <v>25</v>
      </c>
      <c r="C1179" s="89" t="n">
        <v>17</v>
      </c>
      <c r="D1179" s="90" t="n">
        <v>1641619</v>
      </c>
      <c r="E1179" s="90" t="n">
        <v>98497.14</v>
      </c>
      <c r="F1179" s="91" t="n">
        <v>0.0002</v>
      </c>
    </row>
    <row r="1180" customFormat="false" ht="14.25" hidden="false" customHeight="false" outlineLevel="0" collapsed="false">
      <c r="A1180" s="85" t="s">
        <v>738</v>
      </c>
      <c r="B1180" s="85" t="s">
        <v>26</v>
      </c>
      <c r="C1180" s="89" t="n">
        <v>83</v>
      </c>
      <c r="D1180" s="90" t="n">
        <v>8462601</v>
      </c>
      <c r="E1180" s="90" t="n">
        <v>507756.06</v>
      </c>
      <c r="F1180" s="91" t="n">
        <v>0.0008</v>
      </c>
    </row>
    <row r="1181" customFormat="false" ht="14.25" hidden="false" customHeight="false" outlineLevel="0" collapsed="false">
      <c r="A1181" s="85" t="s">
        <v>738</v>
      </c>
      <c r="B1181" s="85" t="s">
        <v>27</v>
      </c>
      <c r="C1181" s="89" t="n">
        <v>35</v>
      </c>
      <c r="D1181" s="90" t="n">
        <v>13036371</v>
      </c>
      <c r="E1181" s="90" t="n">
        <v>782182.26</v>
      </c>
      <c r="F1181" s="91" t="n">
        <v>0.0013</v>
      </c>
    </row>
    <row r="1182" customFormat="false" ht="14.25" hidden="false" customHeight="false" outlineLevel="0" collapsed="false">
      <c r="A1182" s="85" t="s">
        <v>738</v>
      </c>
      <c r="B1182" s="85" t="s">
        <v>28</v>
      </c>
      <c r="C1182" s="89" t="n">
        <v>8</v>
      </c>
      <c r="D1182" s="90" t="n">
        <v>14174386</v>
      </c>
      <c r="E1182" s="90" t="n">
        <v>850463.16</v>
      </c>
      <c r="F1182" s="91" t="n">
        <v>0.0014</v>
      </c>
    </row>
    <row r="1183" customFormat="false" ht="14.25" hidden="false" customHeight="false" outlineLevel="0" collapsed="false">
      <c r="A1183" s="85" t="s">
        <v>738</v>
      </c>
      <c r="B1183" s="85" t="s">
        <v>29</v>
      </c>
      <c r="C1183" s="89" t="n">
        <v>12</v>
      </c>
      <c r="D1183" s="90" t="n">
        <v>1809238</v>
      </c>
      <c r="E1183" s="90" t="n">
        <v>108554.28</v>
      </c>
      <c r="F1183" s="91" t="n">
        <v>0.0002</v>
      </c>
    </row>
    <row r="1184" customFormat="false" ht="14.25" hidden="false" customHeight="false" outlineLevel="0" collapsed="false">
      <c r="A1184" s="85" t="s">
        <v>738</v>
      </c>
      <c r="B1184" s="85" t="s">
        <v>30</v>
      </c>
      <c r="C1184" s="89" t="n">
        <v>157</v>
      </c>
      <c r="D1184" s="90" t="n">
        <v>12298653</v>
      </c>
      <c r="E1184" s="90" t="n">
        <v>737919.18</v>
      </c>
      <c r="F1184" s="91" t="n">
        <v>0.0012</v>
      </c>
    </row>
    <row r="1185" customFormat="false" ht="14.25" hidden="false" customHeight="false" outlineLevel="0" collapsed="false">
      <c r="A1185" s="85" t="s">
        <v>738</v>
      </c>
      <c r="B1185" s="85" t="s">
        <v>31</v>
      </c>
      <c r="C1185" s="89" t="n">
        <v>28</v>
      </c>
      <c r="D1185" s="90" t="n">
        <v>8258895</v>
      </c>
      <c r="E1185" s="90" t="n">
        <v>495533.7</v>
      </c>
      <c r="F1185" s="91" t="n">
        <v>0.0008</v>
      </c>
    </row>
    <row r="1186" customFormat="false" ht="14.25" hidden="false" customHeight="false" outlineLevel="0" collapsed="false">
      <c r="A1186" s="85" t="s">
        <v>738</v>
      </c>
      <c r="B1186" s="85" t="s">
        <v>815</v>
      </c>
      <c r="C1186" s="89" t="n">
        <v>368</v>
      </c>
      <c r="D1186" s="90" t="n">
        <v>12982479</v>
      </c>
      <c r="E1186" s="90" t="n">
        <v>772783.44</v>
      </c>
      <c r="F1186" s="91" t="n">
        <v>0.0013</v>
      </c>
    </row>
    <row r="1187" customFormat="false" ht="14.25" hidden="false" customHeight="false" outlineLevel="0" collapsed="false">
      <c r="A1187" s="85" t="s">
        <v>738</v>
      </c>
      <c r="B1187" s="85" t="s">
        <v>33</v>
      </c>
      <c r="C1187" s="89" t="n">
        <v>146</v>
      </c>
      <c r="D1187" s="90" t="n">
        <v>3801848</v>
      </c>
      <c r="E1187" s="90" t="n">
        <v>227160.88</v>
      </c>
      <c r="F1187" s="91" t="n">
        <v>0.0004</v>
      </c>
    </row>
    <row r="1188" customFormat="false" ht="14.25" hidden="false" customHeight="false" outlineLevel="0" collapsed="false">
      <c r="A1188" s="85" t="s">
        <v>738</v>
      </c>
      <c r="B1188" s="85" t="s">
        <v>34</v>
      </c>
      <c r="C1188" s="89" t="n">
        <v>33</v>
      </c>
      <c r="D1188" s="90" t="n">
        <v>6653933</v>
      </c>
      <c r="E1188" s="90" t="n">
        <v>399235.98</v>
      </c>
      <c r="F1188" s="91" t="n">
        <v>0.0006</v>
      </c>
    </row>
    <row r="1189" customFormat="false" ht="14.25" hidden="false" customHeight="false" outlineLevel="0" collapsed="false">
      <c r="A1189" s="85" t="s">
        <v>738</v>
      </c>
      <c r="B1189" s="85" t="s">
        <v>35</v>
      </c>
      <c r="C1189" s="89" t="n">
        <v>31</v>
      </c>
      <c r="D1189" s="90" t="n">
        <v>8058743</v>
      </c>
      <c r="E1189" s="90" t="n">
        <v>483524.58</v>
      </c>
      <c r="F1189" s="91" t="n">
        <v>0.0008</v>
      </c>
    </row>
    <row r="1190" customFormat="false" ht="14.25" hidden="false" customHeight="false" outlineLevel="0" collapsed="false">
      <c r="A1190" s="85" t="s">
        <v>738</v>
      </c>
      <c r="B1190" s="85" t="s">
        <v>816</v>
      </c>
      <c r="C1190" s="89" t="n">
        <v>930</v>
      </c>
      <c r="D1190" s="90" t="n">
        <v>91487351</v>
      </c>
      <c r="E1190" s="90" t="n">
        <v>5482125.76</v>
      </c>
      <c r="F1190" s="91" t="n">
        <v>0.0089</v>
      </c>
    </row>
    <row r="1191" customFormat="false" ht="14.25" hidden="false" customHeight="false" outlineLevel="0" collapsed="false">
      <c r="A1191" s="85" t="s">
        <v>747</v>
      </c>
      <c r="B1191" s="85" t="s">
        <v>24</v>
      </c>
      <c r="C1191" s="89" t="n">
        <v>6</v>
      </c>
      <c r="D1191" s="90" t="n">
        <v>140156</v>
      </c>
      <c r="E1191" s="90" t="n">
        <v>8409.36</v>
      </c>
      <c r="F1191" s="91" t="n">
        <v>0</v>
      </c>
    </row>
    <row r="1192" customFormat="false" ht="14.25" hidden="false" customHeight="false" outlineLevel="0" collapsed="false">
      <c r="A1192" s="85" t="s">
        <v>747</v>
      </c>
      <c r="B1192" s="85" t="s">
        <v>25</v>
      </c>
      <c r="C1192" s="89" t="n">
        <v>13</v>
      </c>
      <c r="D1192" s="90" t="n">
        <v>3717605</v>
      </c>
      <c r="E1192" s="90" t="n">
        <v>223056.3</v>
      </c>
      <c r="F1192" s="91" t="n">
        <v>0.0004</v>
      </c>
    </row>
    <row r="1193" customFormat="false" ht="14.25" hidden="false" customHeight="false" outlineLevel="0" collapsed="false">
      <c r="A1193" s="85" t="s">
        <v>747</v>
      </c>
      <c r="B1193" s="85" t="s">
        <v>26</v>
      </c>
      <c r="C1193" s="89" t="n">
        <v>41</v>
      </c>
      <c r="D1193" s="90" t="n">
        <v>4273884</v>
      </c>
      <c r="E1193" s="90" t="n">
        <v>256433.04</v>
      </c>
      <c r="F1193" s="91" t="n">
        <v>0.0004</v>
      </c>
    </row>
    <row r="1194" customFormat="false" ht="14.25" hidden="false" customHeight="false" outlineLevel="0" collapsed="false">
      <c r="A1194" s="85" t="s">
        <v>747</v>
      </c>
      <c r="B1194" s="85" t="s">
        <v>27</v>
      </c>
      <c r="C1194" s="89" t="n">
        <v>27</v>
      </c>
      <c r="D1194" s="90" t="n">
        <v>6609175</v>
      </c>
      <c r="E1194" s="90" t="n">
        <v>396550.5</v>
      </c>
      <c r="F1194" s="91" t="n">
        <v>0.0006</v>
      </c>
    </row>
    <row r="1195" customFormat="false" ht="14.25" hidden="false" customHeight="false" outlineLevel="0" collapsed="false">
      <c r="A1195" s="85" t="s">
        <v>747</v>
      </c>
      <c r="B1195" s="85" t="s">
        <v>28</v>
      </c>
      <c r="C1195" s="89" t="n">
        <v>5</v>
      </c>
      <c r="D1195" s="90" t="n">
        <v>5636129</v>
      </c>
      <c r="E1195" s="90" t="n">
        <v>338167.74</v>
      </c>
      <c r="F1195" s="91" t="n">
        <v>0.0005</v>
      </c>
    </row>
    <row r="1196" customFormat="false" ht="14.25" hidden="false" customHeight="false" outlineLevel="0" collapsed="false">
      <c r="A1196" s="85" t="s">
        <v>747</v>
      </c>
      <c r="B1196" s="85" t="s">
        <v>29</v>
      </c>
      <c r="C1196" s="89" t="n">
        <v>11</v>
      </c>
      <c r="D1196" s="90" t="n">
        <v>1378031</v>
      </c>
      <c r="E1196" s="90" t="n">
        <v>82681.86</v>
      </c>
      <c r="F1196" s="91" t="n">
        <v>0.0001</v>
      </c>
    </row>
    <row r="1197" customFormat="false" ht="14.25" hidden="false" customHeight="false" outlineLevel="0" collapsed="false">
      <c r="A1197" s="85" t="s">
        <v>747</v>
      </c>
      <c r="B1197" s="85" t="s">
        <v>30</v>
      </c>
      <c r="C1197" s="89" t="n">
        <v>121</v>
      </c>
      <c r="D1197" s="90" t="n">
        <v>8022208</v>
      </c>
      <c r="E1197" s="90" t="n">
        <v>481332.48</v>
      </c>
      <c r="F1197" s="91" t="n">
        <v>0.0008</v>
      </c>
    </row>
    <row r="1198" customFormat="false" ht="14.25" hidden="false" customHeight="false" outlineLevel="0" collapsed="false">
      <c r="A1198" s="85" t="s">
        <v>747</v>
      </c>
      <c r="B1198" s="85" t="s">
        <v>31</v>
      </c>
      <c r="C1198" s="89" t="n">
        <v>17</v>
      </c>
      <c r="D1198" s="90" t="n">
        <v>3230747</v>
      </c>
      <c r="E1198" s="90" t="n">
        <v>193844.82</v>
      </c>
      <c r="F1198" s="91" t="n">
        <v>0.0003</v>
      </c>
    </row>
    <row r="1199" customFormat="false" ht="14.25" hidden="false" customHeight="false" outlineLevel="0" collapsed="false">
      <c r="A1199" s="85" t="s">
        <v>747</v>
      </c>
      <c r="B1199" s="85" t="s">
        <v>815</v>
      </c>
      <c r="C1199" s="89" t="n">
        <v>280</v>
      </c>
      <c r="D1199" s="90" t="n">
        <v>9968417</v>
      </c>
      <c r="E1199" s="90" t="n">
        <v>587797.37</v>
      </c>
      <c r="F1199" s="91" t="n">
        <v>0.001</v>
      </c>
    </row>
    <row r="1200" customFormat="false" ht="14.25" hidden="false" customHeight="false" outlineLevel="0" collapsed="false">
      <c r="A1200" s="85" t="s">
        <v>747</v>
      </c>
      <c r="B1200" s="85" t="s">
        <v>33</v>
      </c>
      <c r="C1200" s="89" t="n">
        <v>120</v>
      </c>
      <c r="D1200" s="90" t="n">
        <v>3434803</v>
      </c>
      <c r="E1200" s="90" t="n">
        <v>206088.18</v>
      </c>
      <c r="F1200" s="91" t="n">
        <v>0.0003</v>
      </c>
    </row>
    <row r="1201" customFormat="false" ht="14.25" hidden="false" customHeight="false" outlineLevel="0" collapsed="false">
      <c r="A1201" s="85" t="s">
        <v>747</v>
      </c>
      <c r="B1201" s="85" t="s">
        <v>34</v>
      </c>
      <c r="C1201" s="89" t="n">
        <v>22</v>
      </c>
      <c r="D1201" s="90" t="n">
        <v>1539881</v>
      </c>
      <c r="E1201" s="90" t="n">
        <v>92392.86</v>
      </c>
      <c r="F1201" s="91" t="n">
        <v>0.0001</v>
      </c>
    </row>
    <row r="1202" customFormat="false" ht="14.25" hidden="false" customHeight="false" outlineLevel="0" collapsed="false">
      <c r="A1202" s="85" t="s">
        <v>747</v>
      </c>
      <c r="B1202" s="85" t="s">
        <v>35</v>
      </c>
      <c r="C1202" s="89" t="n">
        <v>42</v>
      </c>
      <c r="D1202" s="90" t="n">
        <v>7495800</v>
      </c>
      <c r="E1202" s="90" t="n">
        <v>449748</v>
      </c>
      <c r="F1202" s="91" t="n">
        <v>0.0007</v>
      </c>
    </row>
    <row r="1203" customFormat="false" ht="14.25" hidden="false" customHeight="false" outlineLevel="0" collapsed="false">
      <c r="A1203" s="85" t="s">
        <v>747</v>
      </c>
      <c r="B1203" s="85" t="s">
        <v>816</v>
      </c>
      <c r="C1203" s="89" t="n">
        <v>705</v>
      </c>
      <c r="D1203" s="90" t="n">
        <v>55446836</v>
      </c>
      <c r="E1203" s="90" t="n">
        <v>3316502.51</v>
      </c>
      <c r="F1203" s="91" t="n">
        <v>0.0054</v>
      </c>
    </row>
    <row r="1204" customFormat="false" ht="14.25" hidden="false" customHeight="false" outlineLevel="0" collapsed="false">
      <c r="A1204" s="85" t="s">
        <v>755</v>
      </c>
      <c r="B1204" s="85" t="s">
        <v>24</v>
      </c>
      <c r="C1204" s="86" t="s">
        <v>814</v>
      </c>
      <c r="D1204" s="87" t="s">
        <v>814</v>
      </c>
      <c r="E1204" s="87" t="s">
        <v>814</v>
      </c>
      <c r="F1204" s="88" t="s">
        <v>814</v>
      </c>
    </row>
    <row r="1205" customFormat="false" ht="14.25" hidden="false" customHeight="false" outlineLevel="0" collapsed="false">
      <c r="A1205" s="85" t="s">
        <v>755</v>
      </c>
      <c r="B1205" s="85" t="s">
        <v>25</v>
      </c>
      <c r="C1205" s="89" t="n">
        <v>7</v>
      </c>
      <c r="D1205" s="90" t="n">
        <v>1198008</v>
      </c>
      <c r="E1205" s="90" t="n">
        <v>71880.48</v>
      </c>
      <c r="F1205" s="91" t="n">
        <v>0.0001</v>
      </c>
    </row>
    <row r="1206" customFormat="false" ht="14.25" hidden="false" customHeight="false" outlineLevel="0" collapsed="false">
      <c r="A1206" s="85" t="s">
        <v>755</v>
      </c>
      <c r="B1206" s="85" t="s">
        <v>26</v>
      </c>
      <c r="C1206" s="89" t="n">
        <v>14</v>
      </c>
      <c r="D1206" s="90" t="n">
        <v>406696</v>
      </c>
      <c r="E1206" s="90" t="n">
        <v>24401.76</v>
      </c>
      <c r="F1206" s="91" t="n">
        <v>0</v>
      </c>
    </row>
    <row r="1207" customFormat="false" ht="14.25" hidden="false" customHeight="false" outlineLevel="0" collapsed="false">
      <c r="A1207" s="85" t="s">
        <v>755</v>
      </c>
      <c r="B1207" s="85" t="s">
        <v>27</v>
      </c>
      <c r="C1207" s="89" t="n">
        <v>14</v>
      </c>
      <c r="D1207" s="90" t="n">
        <v>1788294</v>
      </c>
      <c r="E1207" s="90" t="n">
        <v>107297.64</v>
      </c>
      <c r="F1207" s="91" t="n">
        <v>0.0002</v>
      </c>
    </row>
    <row r="1208" customFormat="false" ht="14.25" hidden="false" customHeight="false" outlineLevel="0" collapsed="false">
      <c r="A1208" s="85" t="s">
        <v>755</v>
      </c>
      <c r="B1208" s="85" t="s">
        <v>28</v>
      </c>
      <c r="C1208" s="86" t="s">
        <v>814</v>
      </c>
      <c r="D1208" s="87" t="s">
        <v>814</v>
      </c>
      <c r="E1208" s="87" t="s">
        <v>814</v>
      </c>
      <c r="F1208" s="88" t="s">
        <v>814</v>
      </c>
    </row>
    <row r="1209" customFormat="false" ht="14.25" hidden="false" customHeight="false" outlineLevel="0" collapsed="false">
      <c r="A1209" s="85" t="s">
        <v>755</v>
      </c>
      <c r="B1209" s="85" t="s">
        <v>29</v>
      </c>
      <c r="C1209" s="86" t="s">
        <v>814</v>
      </c>
      <c r="D1209" s="87" t="s">
        <v>814</v>
      </c>
      <c r="E1209" s="87" t="s">
        <v>814</v>
      </c>
      <c r="F1209" s="88" t="s">
        <v>814</v>
      </c>
    </row>
    <row r="1210" customFormat="false" ht="14.25" hidden="false" customHeight="false" outlineLevel="0" collapsed="false">
      <c r="A1210" s="85" t="s">
        <v>755</v>
      </c>
      <c r="B1210" s="85" t="s">
        <v>30</v>
      </c>
      <c r="C1210" s="89" t="n">
        <v>38</v>
      </c>
      <c r="D1210" s="90" t="n">
        <v>783066</v>
      </c>
      <c r="E1210" s="90" t="n">
        <v>46983.96</v>
      </c>
      <c r="F1210" s="91" t="n">
        <v>0.0001</v>
      </c>
    </row>
    <row r="1211" customFormat="false" ht="14.25" hidden="false" customHeight="false" outlineLevel="0" collapsed="false">
      <c r="A1211" s="85" t="s">
        <v>755</v>
      </c>
      <c r="B1211" s="85" t="s">
        <v>31</v>
      </c>
      <c r="C1211" s="86" t="s">
        <v>814</v>
      </c>
      <c r="D1211" s="87" t="s">
        <v>814</v>
      </c>
      <c r="E1211" s="87" t="s">
        <v>814</v>
      </c>
      <c r="F1211" s="88" t="s">
        <v>814</v>
      </c>
    </row>
    <row r="1212" customFormat="false" ht="14.25" hidden="false" customHeight="false" outlineLevel="0" collapsed="false">
      <c r="A1212" s="85" t="s">
        <v>755</v>
      </c>
      <c r="B1212" s="85" t="s">
        <v>815</v>
      </c>
      <c r="C1212" s="89" t="n">
        <v>69</v>
      </c>
      <c r="D1212" s="90" t="n">
        <v>1057960</v>
      </c>
      <c r="E1212" s="90" t="n">
        <v>62525.16</v>
      </c>
      <c r="F1212" s="91" t="n">
        <v>0.0001</v>
      </c>
    </row>
    <row r="1213" customFormat="false" ht="14.25" hidden="false" customHeight="false" outlineLevel="0" collapsed="false">
      <c r="A1213" s="85" t="s">
        <v>755</v>
      </c>
      <c r="B1213" s="85" t="s">
        <v>33</v>
      </c>
      <c r="C1213" s="89" t="n">
        <v>42</v>
      </c>
      <c r="D1213" s="90" t="n">
        <v>843595</v>
      </c>
      <c r="E1213" s="90" t="n">
        <v>50615.7</v>
      </c>
      <c r="F1213" s="91" t="n">
        <v>0.0001</v>
      </c>
    </row>
    <row r="1214" customFormat="false" ht="14.25" hidden="false" customHeight="false" outlineLevel="0" collapsed="false">
      <c r="A1214" s="85" t="s">
        <v>755</v>
      </c>
      <c r="B1214" s="85" t="s">
        <v>34</v>
      </c>
      <c r="C1214" s="89" t="n">
        <v>11</v>
      </c>
      <c r="D1214" s="90" t="n">
        <v>360809</v>
      </c>
      <c r="E1214" s="90" t="n">
        <v>21648.54</v>
      </c>
      <c r="F1214" s="91" t="n">
        <v>0</v>
      </c>
    </row>
    <row r="1215" customFormat="false" ht="14.25" hidden="false" customHeight="false" outlineLevel="0" collapsed="false">
      <c r="A1215" s="85" t="s">
        <v>755</v>
      </c>
      <c r="B1215" s="85" t="s">
        <v>35</v>
      </c>
      <c r="C1215" s="89" t="n">
        <v>12</v>
      </c>
      <c r="D1215" s="90" t="n">
        <v>1240223</v>
      </c>
      <c r="E1215" s="90" t="n">
        <v>74413.38</v>
      </c>
      <c r="F1215" s="91" t="n">
        <v>0.0001</v>
      </c>
    </row>
    <row r="1216" customFormat="false" ht="14.25" hidden="false" customHeight="false" outlineLevel="0" collapsed="false">
      <c r="A1216" s="85" t="s">
        <v>755</v>
      </c>
      <c r="B1216" s="85" t="s">
        <v>816</v>
      </c>
      <c r="C1216" s="89" t="n">
        <v>221</v>
      </c>
      <c r="D1216" s="90" t="n">
        <v>8488860</v>
      </c>
      <c r="E1216" s="90" t="n">
        <v>508379.16</v>
      </c>
      <c r="F1216" s="91" t="n">
        <v>0.0008</v>
      </c>
    </row>
    <row r="1217" customFormat="false" ht="14.25" hidden="false" customHeight="false" outlineLevel="0" collapsed="false">
      <c r="A1217" s="85" t="s">
        <v>761</v>
      </c>
      <c r="B1217" s="85" t="s">
        <v>24</v>
      </c>
      <c r="C1217" s="89" t="n">
        <v>24</v>
      </c>
      <c r="D1217" s="90" t="n">
        <v>3288091</v>
      </c>
      <c r="E1217" s="90" t="n">
        <v>197285.46</v>
      </c>
      <c r="F1217" s="91" t="n">
        <v>0.0003</v>
      </c>
    </row>
    <row r="1218" customFormat="false" ht="14.25" hidden="false" customHeight="false" outlineLevel="0" collapsed="false">
      <c r="A1218" s="85" t="s">
        <v>761</v>
      </c>
      <c r="B1218" s="85" t="s">
        <v>25</v>
      </c>
      <c r="C1218" s="89" t="n">
        <v>14</v>
      </c>
      <c r="D1218" s="90" t="n">
        <v>16879886</v>
      </c>
      <c r="E1218" s="90" t="n">
        <v>1012793.16</v>
      </c>
      <c r="F1218" s="91" t="n">
        <v>0.0016</v>
      </c>
    </row>
    <row r="1219" customFormat="false" ht="14.25" hidden="false" customHeight="false" outlineLevel="0" collapsed="false">
      <c r="A1219" s="85" t="s">
        <v>761</v>
      </c>
      <c r="B1219" s="85" t="s">
        <v>26</v>
      </c>
      <c r="C1219" s="89" t="n">
        <v>88</v>
      </c>
      <c r="D1219" s="90" t="n">
        <v>13805818</v>
      </c>
      <c r="E1219" s="90" t="n">
        <v>828349.08</v>
      </c>
      <c r="F1219" s="91" t="n">
        <v>0.0013</v>
      </c>
    </row>
    <row r="1220" customFormat="false" ht="14.25" hidden="false" customHeight="false" outlineLevel="0" collapsed="false">
      <c r="A1220" s="85" t="s">
        <v>761</v>
      </c>
      <c r="B1220" s="85" t="s">
        <v>27</v>
      </c>
      <c r="C1220" s="89" t="n">
        <v>38</v>
      </c>
      <c r="D1220" s="90" t="n">
        <v>11720823</v>
      </c>
      <c r="E1220" s="90" t="n">
        <v>703249.38</v>
      </c>
      <c r="F1220" s="91" t="n">
        <v>0.0011</v>
      </c>
    </row>
    <row r="1221" customFormat="false" ht="14.25" hidden="false" customHeight="false" outlineLevel="0" collapsed="false">
      <c r="A1221" s="85" t="s">
        <v>761</v>
      </c>
      <c r="B1221" s="85" t="s">
        <v>28</v>
      </c>
      <c r="C1221" s="89" t="n">
        <v>14</v>
      </c>
      <c r="D1221" s="90" t="n">
        <v>22116382</v>
      </c>
      <c r="E1221" s="90" t="n">
        <v>1326982.92</v>
      </c>
      <c r="F1221" s="91" t="n">
        <v>0.0022</v>
      </c>
    </row>
    <row r="1222" customFormat="false" ht="14.25" hidden="false" customHeight="false" outlineLevel="0" collapsed="false">
      <c r="A1222" s="85" t="s">
        <v>761</v>
      </c>
      <c r="B1222" s="85" t="s">
        <v>29</v>
      </c>
      <c r="C1222" s="89" t="n">
        <v>15</v>
      </c>
      <c r="D1222" s="90" t="n">
        <v>3897695</v>
      </c>
      <c r="E1222" s="90" t="n">
        <v>233861.7</v>
      </c>
      <c r="F1222" s="91" t="n">
        <v>0.0004</v>
      </c>
    </row>
    <row r="1223" customFormat="false" ht="14.25" hidden="false" customHeight="false" outlineLevel="0" collapsed="false">
      <c r="A1223" s="85" t="s">
        <v>761</v>
      </c>
      <c r="B1223" s="85" t="s">
        <v>30</v>
      </c>
      <c r="C1223" s="89" t="n">
        <v>136</v>
      </c>
      <c r="D1223" s="90" t="n">
        <v>8392777</v>
      </c>
      <c r="E1223" s="90" t="n">
        <v>503429.62</v>
      </c>
      <c r="F1223" s="91" t="n">
        <v>0.0008</v>
      </c>
    </row>
    <row r="1224" customFormat="false" ht="14.25" hidden="false" customHeight="false" outlineLevel="0" collapsed="false">
      <c r="A1224" s="85" t="s">
        <v>761</v>
      </c>
      <c r="B1224" s="85" t="s">
        <v>31</v>
      </c>
      <c r="C1224" s="89" t="n">
        <v>35</v>
      </c>
      <c r="D1224" s="90" t="n">
        <v>6132191</v>
      </c>
      <c r="E1224" s="90" t="n">
        <v>367931.46</v>
      </c>
      <c r="F1224" s="91" t="n">
        <v>0.0006</v>
      </c>
    </row>
    <row r="1225" customFormat="false" ht="14.25" hidden="false" customHeight="false" outlineLevel="0" collapsed="false">
      <c r="A1225" s="85" t="s">
        <v>761</v>
      </c>
      <c r="B1225" s="85" t="s">
        <v>815</v>
      </c>
      <c r="C1225" s="89" t="n">
        <v>390</v>
      </c>
      <c r="D1225" s="90" t="n">
        <v>14649020</v>
      </c>
      <c r="E1225" s="90" t="n">
        <v>852772.87</v>
      </c>
      <c r="F1225" s="91" t="n">
        <v>0.0014</v>
      </c>
    </row>
    <row r="1226" customFormat="false" ht="14.25" hidden="false" customHeight="false" outlineLevel="0" collapsed="false">
      <c r="A1226" s="85" t="s">
        <v>761</v>
      </c>
      <c r="B1226" s="85" t="s">
        <v>33</v>
      </c>
      <c r="C1226" s="89" t="n">
        <v>151</v>
      </c>
      <c r="D1226" s="90" t="n">
        <v>7411042</v>
      </c>
      <c r="E1226" s="90" t="n">
        <v>444662.52</v>
      </c>
      <c r="F1226" s="91" t="n">
        <v>0.0007</v>
      </c>
    </row>
    <row r="1227" customFormat="false" ht="14.25" hidden="false" customHeight="false" outlineLevel="0" collapsed="false">
      <c r="A1227" s="85" t="s">
        <v>761</v>
      </c>
      <c r="B1227" s="85" t="s">
        <v>34</v>
      </c>
      <c r="C1227" s="89" t="n">
        <v>40</v>
      </c>
      <c r="D1227" s="90" t="n">
        <v>11579764</v>
      </c>
      <c r="E1227" s="90" t="n">
        <v>694785.84</v>
      </c>
      <c r="F1227" s="91" t="n">
        <v>0.0011</v>
      </c>
    </row>
    <row r="1228" customFormat="false" ht="14.25" hidden="false" customHeight="false" outlineLevel="0" collapsed="false">
      <c r="A1228" s="85" t="s">
        <v>761</v>
      </c>
      <c r="B1228" s="85" t="s">
        <v>35</v>
      </c>
      <c r="C1228" s="89" t="n">
        <v>55</v>
      </c>
      <c r="D1228" s="90" t="n">
        <v>14891891</v>
      </c>
      <c r="E1228" s="90" t="n">
        <v>881655.05</v>
      </c>
      <c r="F1228" s="91" t="n">
        <v>0.0014</v>
      </c>
    </row>
    <row r="1229" customFormat="false" ht="14.25" hidden="false" customHeight="false" outlineLevel="0" collapsed="false">
      <c r="A1229" s="85" t="s">
        <v>761</v>
      </c>
      <c r="B1229" s="85" t="s">
        <v>816</v>
      </c>
      <c r="C1229" s="89" t="n">
        <v>1000</v>
      </c>
      <c r="D1229" s="90" t="n">
        <v>134765380</v>
      </c>
      <c r="E1229" s="90" t="n">
        <v>8047759.06</v>
      </c>
      <c r="F1229" s="91" t="n">
        <v>0.0131</v>
      </c>
    </row>
    <row r="1230" customFormat="false" ht="14.25" hidden="false" customHeight="false" outlineLevel="0" collapsed="false">
      <c r="A1230" s="85" t="s">
        <v>773</v>
      </c>
      <c r="B1230" s="85" t="s">
        <v>24</v>
      </c>
      <c r="C1230" s="86" t="s">
        <v>814</v>
      </c>
      <c r="D1230" s="87" t="s">
        <v>814</v>
      </c>
      <c r="E1230" s="87" t="s">
        <v>814</v>
      </c>
      <c r="F1230" s="88" t="s">
        <v>814</v>
      </c>
    </row>
    <row r="1231" customFormat="false" ht="14.25" hidden="false" customHeight="false" outlineLevel="0" collapsed="false">
      <c r="A1231" s="85" t="s">
        <v>773</v>
      </c>
      <c r="B1231" s="85" t="s">
        <v>25</v>
      </c>
      <c r="C1231" s="89" t="n">
        <v>6</v>
      </c>
      <c r="D1231" s="90" t="n">
        <v>1342813</v>
      </c>
      <c r="E1231" s="90" t="n">
        <v>80568.78</v>
      </c>
      <c r="F1231" s="91" t="n">
        <v>0.0001</v>
      </c>
    </row>
    <row r="1232" customFormat="false" ht="14.25" hidden="false" customHeight="false" outlineLevel="0" collapsed="false">
      <c r="A1232" s="85" t="s">
        <v>773</v>
      </c>
      <c r="B1232" s="85" t="s">
        <v>26</v>
      </c>
      <c r="C1232" s="89" t="n">
        <v>31</v>
      </c>
      <c r="D1232" s="90" t="n">
        <v>2104878</v>
      </c>
      <c r="E1232" s="90" t="n">
        <v>126292.68</v>
      </c>
      <c r="F1232" s="91" t="n">
        <v>0.0002</v>
      </c>
    </row>
    <row r="1233" customFormat="false" ht="14.25" hidden="false" customHeight="false" outlineLevel="0" collapsed="false">
      <c r="A1233" s="85" t="s">
        <v>773</v>
      </c>
      <c r="B1233" s="85" t="s">
        <v>27</v>
      </c>
      <c r="C1233" s="89" t="n">
        <v>12</v>
      </c>
      <c r="D1233" s="90" t="n">
        <v>3138547</v>
      </c>
      <c r="E1233" s="90" t="n">
        <v>188312.82</v>
      </c>
      <c r="F1233" s="91" t="n">
        <v>0.0003</v>
      </c>
    </row>
    <row r="1234" customFormat="false" ht="14.25" hidden="false" customHeight="false" outlineLevel="0" collapsed="false">
      <c r="A1234" s="85" t="s">
        <v>773</v>
      </c>
      <c r="B1234" s="85" t="s">
        <v>28</v>
      </c>
      <c r="C1234" s="86" t="s">
        <v>814</v>
      </c>
      <c r="D1234" s="87" t="s">
        <v>814</v>
      </c>
      <c r="E1234" s="87" t="s">
        <v>814</v>
      </c>
      <c r="F1234" s="88" t="s">
        <v>814</v>
      </c>
    </row>
    <row r="1235" customFormat="false" ht="14.25" hidden="false" customHeight="false" outlineLevel="0" collapsed="false">
      <c r="A1235" s="85" t="s">
        <v>773</v>
      </c>
      <c r="B1235" s="85" t="s">
        <v>29</v>
      </c>
      <c r="C1235" s="89" t="n">
        <v>9</v>
      </c>
      <c r="D1235" s="90" t="n">
        <v>132191</v>
      </c>
      <c r="E1235" s="90" t="n">
        <v>7931.46</v>
      </c>
      <c r="F1235" s="91" t="n">
        <v>0</v>
      </c>
    </row>
    <row r="1236" customFormat="false" ht="14.25" hidden="false" customHeight="false" outlineLevel="0" collapsed="false">
      <c r="A1236" s="85" t="s">
        <v>773</v>
      </c>
      <c r="B1236" s="85" t="s">
        <v>30</v>
      </c>
      <c r="C1236" s="89" t="n">
        <v>59</v>
      </c>
      <c r="D1236" s="90" t="n">
        <v>2204915</v>
      </c>
      <c r="E1236" s="90" t="n">
        <v>132294.9</v>
      </c>
      <c r="F1236" s="91" t="n">
        <v>0.0002</v>
      </c>
    </row>
    <row r="1237" customFormat="false" ht="14.25" hidden="false" customHeight="false" outlineLevel="0" collapsed="false">
      <c r="A1237" s="85" t="s">
        <v>773</v>
      </c>
      <c r="B1237" s="85" t="s">
        <v>31</v>
      </c>
      <c r="C1237" s="89" t="n">
        <v>13</v>
      </c>
      <c r="D1237" s="90" t="n">
        <v>2160395</v>
      </c>
      <c r="E1237" s="90" t="n">
        <v>129623.7</v>
      </c>
      <c r="F1237" s="91" t="n">
        <v>0.0002</v>
      </c>
    </row>
    <row r="1238" customFormat="false" ht="14.25" hidden="false" customHeight="false" outlineLevel="0" collapsed="false">
      <c r="A1238" s="85" t="s">
        <v>773</v>
      </c>
      <c r="B1238" s="85" t="s">
        <v>815</v>
      </c>
      <c r="C1238" s="89" t="n">
        <v>114</v>
      </c>
      <c r="D1238" s="90" t="n">
        <v>3652410</v>
      </c>
      <c r="E1238" s="90" t="n">
        <v>217504.78</v>
      </c>
      <c r="F1238" s="91" t="n">
        <v>0.0004</v>
      </c>
    </row>
    <row r="1239" customFormat="false" ht="14.25" hidden="false" customHeight="false" outlineLevel="0" collapsed="false">
      <c r="A1239" s="85" t="s">
        <v>773</v>
      </c>
      <c r="B1239" s="85" t="s">
        <v>33</v>
      </c>
      <c r="C1239" s="89" t="n">
        <v>53</v>
      </c>
      <c r="D1239" s="90" t="n">
        <v>1487555</v>
      </c>
      <c r="E1239" s="90" t="n">
        <v>89253.3</v>
      </c>
      <c r="F1239" s="91" t="n">
        <v>0.0001</v>
      </c>
    </row>
    <row r="1240" customFormat="false" ht="14.25" hidden="false" customHeight="false" outlineLevel="0" collapsed="false">
      <c r="A1240" s="85" t="s">
        <v>773</v>
      </c>
      <c r="B1240" s="85" t="s">
        <v>34</v>
      </c>
      <c r="C1240" s="89" t="n">
        <v>12</v>
      </c>
      <c r="D1240" s="90" t="n">
        <v>3605481</v>
      </c>
      <c r="E1240" s="90" t="n">
        <v>216328.86</v>
      </c>
      <c r="F1240" s="91" t="n">
        <v>0.0004</v>
      </c>
    </row>
    <row r="1241" customFormat="false" ht="14.25" hidden="false" customHeight="false" outlineLevel="0" collapsed="false">
      <c r="A1241" s="85" t="s">
        <v>773</v>
      </c>
      <c r="B1241" s="85" t="s">
        <v>35</v>
      </c>
      <c r="C1241" s="89" t="n">
        <v>24</v>
      </c>
      <c r="D1241" s="90" t="n">
        <v>1707667</v>
      </c>
      <c r="E1241" s="90" t="n">
        <v>102460.02</v>
      </c>
      <c r="F1241" s="91" t="n">
        <v>0.0002</v>
      </c>
    </row>
    <row r="1242" customFormat="false" ht="14.25" hidden="false" customHeight="false" outlineLevel="0" collapsed="false">
      <c r="A1242" s="85" t="s">
        <v>773</v>
      </c>
      <c r="B1242" s="85" t="s">
        <v>816</v>
      </c>
      <c r="C1242" s="89" t="n">
        <v>338</v>
      </c>
      <c r="D1242" s="90" t="n">
        <v>23105266</v>
      </c>
      <c r="E1242" s="90" t="n">
        <v>1384676.14</v>
      </c>
      <c r="F1242" s="91" t="n">
        <v>0.0022</v>
      </c>
    </row>
    <row r="1243" customFormat="false" ht="14.25" hidden="false" customHeight="false" outlineLevel="0" collapsed="false">
      <c r="A1243" s="85" t="s">
        <v>779</v>
      </c>
      <c r="B1243" s="85" t="s">
        <v>24</v>
      </c>
      <c r="C1243" s="89" t="n">
        <v>11</v>
      </c>
      <c r="D1243" s="90" t="n">
        <v>1019816</v>
      </c>
      <c r="E1243" s="90" t="n">
        <v>61188.96</v>
      </c>
      <c r="F1243" s="91" t="n">
        <v>0.0001</v>
      </c>
    </row>
    <row r="1244" customFormat="false" ht="14.25" hidden="false" customHeight="false" outlineLevel="0" collapsed="false">
      <c r="A1244" s="85" t="s">
        <v>779</v>
      </c>
      <c r="B1244" s="85" t="s">
        <v>25</v>
      </c>
      <c r="C1244" s="89" t="n">
        <v>15</v>
      </c>
      <c r="D1244" s="90" t="n">
        <v>3830726</v>
      </c>
      <c r="E1244" s="90" t="n">
        <v>229843.56</v>
      </c>
      <c r="F1244" s="91" t="n">
        <v>0.0004</v>
      </c>
    </row>
    <row r="1245" customFormat="false" ht="14.25" hidden="false" customHeight="false" outlineLevel="0" collapsed="false">
      <c r="A1245" s="85" t="s">
        <v>779</v>
      </c>
      <c r="B1245" s="85" t="s">
        <v>26</v>
      </c>
      <c r="C1245" s="89" t="n">
        <v>59</v>
      </c>
      <c r="D1245" s="90" t="n">
        <v>6519030</v>
      </c>
      <c r="E1245" s="90" t="n">
        <v>391141.8</v>
      </c>
      <c r="F1245" s="91" t="n">
        <v>0.0006</v>
      </c>
    </row>
    <row r="1246" customFormat="false" ht="14.25" hidden="false" customHeight="false" outlineLevel="0" collapsed="false">
      <c r="A1246" s="85" t="s">
        <v>779</v>
      </c>
      <c r="B1246" s="85" t="s">
        <v>27</v>
      </c>
      <c r="C1246" s="89" t="n">
        <v>18</v>
      </c>
      <c r="D1246" s="90" t="n">
        <v>4979061</v>
      </c>
      <c r="E1246" s="90" t="n">
        <v>298743.66</v>
      </c>
      <c r="F1246" s="91" t="n">
        <v>0.0005</v>
      </c>
    </row>
    <row r="1247" customFormat="false" ht="14.25" hidden="false" customHeight="false" outlineLevel="0" collapsed="false">
      <c r="A1247" s="85" t="s">
        <v>779</v>
      </c>
      <c r="B1247" s="85" t="s">
        <v>28</v>
      </c>
      <c r="C1247" s="89" t="n">
        <v>6</v>
      </c>
      <c r="D1247" s="90" t="n">
        <v>13769600</v>
      </c>
      <c r="E1247" s="90" t="n">
        <v>826176</v>
      </c>
      <c r="F1247" s="91" t="n">
        <v>0.0013</v>
      </c>
    </row>
    <row r="1248" customFormat="false" ht="14.25" hidden="false" customHeight="false" outlineLevel="0" collapsed="false">
      <c r="A1248" s="85" t="s">
        <v>779</v>
      </c>
      <c r="B1248" s="85" t="s">
        <v>29</v>
      </c>
      <c r="C1248" s="89" t="n">
        <v>12</v>
      </c>
      <c r="D1248" s="90" t="n">
        <v>2288290</v>
      </c>
      <c r="E1248" s="90" t="n">
        <v>137297.4</v>
      </c>
      <c r="F1248" s="91" t="n">
        <v>0.0002</v>
      </c>
    </row>
    <row r="1249" customFormat="false" ht="14.25" hidden="false" customHeight="false" outlineLevel="0" collapsed="false">
      <c r="A1249" s="85" t="s">
        <v>779</v>
      </c>
      <c r="B1249" s="85" t="s">
        <v>30</v>
      </c>
      <c r="C1249" s="89" t="n">
        <v>111</v>
      </c>
      <c r="D1249" s="90" t="n">
        <v>8008822</v>
      </c>
      <c r="E1249" s="90" t="n">
        <v>480529.32</v>
      </c>
      <c r="F1249" s="91" t="n">
        <v>0.0008</v>
      </c>
    </row>
    <row r="1250" customFormat="false" ht="14.25" hidden="false" customHeight="false" outlineLevel="0" collapsed="false">
      <c r="A1250" s="85" t="s">
        <v>779</v>
      </c>
      <c r="B1250" s="85" t="s">
        <v>31</v>
      </c>
      <c r="C1250" s="89" t="n">
        <v>24</v>
      </c>
      <c r="D1250" s="90" t="n">
        <v>3746820</v>
      </c>
      <c r="E1250" s="90" t="n">
        <v>224809.2</v>
      </c>
      <c r="F1250" s="91" t="n">
        <v>0.0004</v>
      </c>
    </row>
    <row r="1251" customFormat="false" ht="14.25" hidden="false" customHeight="false" outlineLevel="0" collapsed="false">
      <c r="A1251" s="85" t="s">
        <v>779</v>
      </c>
      <c r="B1251" s="85" t="s">
        <v>815</v>
      </c>
      <c r="C1251" s="89" t="n">
        <v>277</v>
      </c>
      <c r="D1251" s="90" t="n">
        <v>7178399</v>
      </c>
      <c r="E1251" s="90" t="n">
        <v>412815.12</v>
      </c>
      <c r="F1251" s="91" t="n">
        <v>0.0007</v>
      </c>
    </row>
    <row r="1252" customFormat="false" ht="14.25" hidden="false" customHeight="false" outlineLevel="0" collapsed="false">
      <c r="A1252" s="85" t="s">
        <v>779</v>
      </c>
      <c r="B1252" s="85" t="s">
        <v>33</v>
      </c>
      <c r="C1252" s="89" t="n">
        <v>113</v>
      </c>
      <c r="D1252" s="90" t="n">
        <v>4154062</v>
      </c>
      <c r="E1252" s="90" t="n">
        <v>249243.72</v>
      </c>
      <c r="F1252" s="91" t="n">
        <v>0.0004</v>
      </c>
    </row>
    <row r="1253" customFormat="false" ht="14.25" hidden="false" customHeight="false" outlineLevel="0" collapsed="false">
      <c r="A1253" s="85" t="s">
        <v>779</v>
      </c>
      <c r="B1253" s="85" t="s">
        <v>34</v>
      </c>
      <c r="C1253" s="89" t="n">
        <v>28</v>
      </c>
      <c r="D1253" s="90" t="n">
        <v>1209531</v>
      </c>
      <c r="E1253" s="90" t="n">
        <v>72571.86</v>
      </c>
      <c r="F1253" s="91" t="n">
        <v>0.0001</v>
      </c>
    </row>
    <row r="1254" customFormat="false" ht="14.25" hidden="false" customHeight="false" outlineLevel="0" collapsed="false">
      <c r="A1254" s="85" t="s">
        <v>779</v>
      </c>
      <c r="B1254" s="85" t="s">
        <v>35</v>
      </c>
      <c r="C1254" s="89" t="n">
        <v>34</v>
      </c>
      <c r="D1254" s="90" t="n">
        <v>6892905</v>
      </c>
      <c r="E1254" s="90" t="n">
        <v>413574.3</v>
      </c>
      <c r="F1254" s="91" t="n">
        <v>0.0007</v>
      </c>
    </row>
    <row r="1255" customFormat="false" ht="14.25" hidden="false" customHeight="false" outlineLevel="0" collapsed="false">
      <c r="A1255" s="85" t="s">
        <v>779</v>
      </c>
      <c r="B1255" s="85" t="s">
        <v>816</v>
      </c>
      <c r="C1255" s="89" t="n">
        <v>708</v>
      </c>
      <c r="D1255" s="90" t="n">
        <v>63597062</v>
      </c>
      <c r="E1255" s="90" t="n">
        <v>3797934.9</v>
      </c>
      <c r="F1255" s="91" t="n">
        <v>0.0062</v>
      </c>
    </row>
    <row r="1256" customFormat="false" ht="14.25" hidden="false" customHeight="false" outlineLevel="0" collapsed="false">
      <c r="A1256" s="85" t="s">
        <v>786</v>
      </c>
      <c r="B1256" s="85" t="s">
        <v>24</v>
      </c>
      <c r="C1256" s="89" t="n">
        <v>65</v>
      </c>
      <c r="D1256" s="90" t="n">
        <v>15536264</v>
      </c>
      <c r="E1256" s="90" t="n">
        <v>932175.84</v>
      </c>
      <c r="F1256" s="91" t="n">
        <v>0.0015</v>
      </c>
    </row>
    <row r="1257" customFormat="false" ht="14.25" hidden="false" customHeight="false" outlineLevel="0" collapsed="false">
      <c r="A1257" s="85" t="s">
        <v>786</v>
      </c>
      <c r="B1257" s="85" t="s">
        <v>25</v>
      </c>
      <c r="C1257" s="89" t="n">
        <v>39</v>
      </c>
      <c r="D1257" s="90" t="n">
        <v>44316639</v>
      </c>
      <c r="E1257" s="90" t="n">
        <v>2658998.34</v>
      </c>
      <c r="F1257" s="91" t="n">
        <v>0.0043</v>
      </c>
    </row>
    <row r="1258" customFormat="false" ht="14.25" hidden="false" customHeight="false" outlineLevel="0" collapsed="false">
      <c r="A1258" s="85" t="s">
        <v>786</v>
      </c>
      <c r="B1258" s="85" t="s">
        <v>26</v>
      </c>
      <c r="C1258" s="89" t="n">
        <v>296</v>
      </c>
      <c r="D1258" s="90" t="n">
        <v>49532565</v>
      </c>
      <c r="E1258" s="90" t="n">
        <v>2971953.9</v>
      </c>
      <c r="F1258" s="91" t="n">
        <v>0.0048</v>
      </c>
    </row>
    <row r="1259" customFormat="false" ht="14.25" hidden="false" customHeight="false" outlineLevel="0" collapsed="false">
      <c r="A1259" s="85" t="s">
        <v>786</v>
      </c>
      <c r="B1259" s="85" t="s">
        <v>27</v>
      </c>
      <c r="C1259" s="89" t="n">
        <v>97</v>
      </c>
      <c r="D1259" s="90" t="n">
        <v>27267210</v>
      </c>
      <c r="E1259" s="90" t="n">
        <v>1636032.6</v>
      </c>
      <c r="F1259" s="91" t="n">
        <v>0.0027</v>
      </c>
    </row>
    <row r="1260" customFormat="false" ht="14.25" hidden="false" customHeight="false" outlineLevel="0" collapsed="false">
      <c r="A1260" s="85" t="s">
        <v>786</v>
      </c>
      <c r="B1260" s="85" t="s">
        <v>28</v>
      </c>
      <c r="C1260" s="89" t="n">
        <v>26</v>
      </c>
      <c r="D1260" s="90" t="n">
        <v>53183116</v>
      </c>
      <c r="E1260" s="90" t="n">
        <v>3190986.96</v>
      </c>
      <c r="F1260" s="91" t="n">
        <v>0.0052</v>
      </c>
    </row>
    <row r="1261" customFormat="false" ht="14.25" hidden="false" customHeight="false" outlineLevel="0" collapsed="false">
      <c r="A1261" s="85" t="s">
        <v>786</v>
      </c>
      <c r="B1261" s="85" t="s">
        <v>29</v>
      </c>
      <c r="C1261" s="89" t="n">
        <v>47</v>
      </c>
      <c r="D1261" s="90" t="n">
        <v>13725002</v>
      </c>
      <c r="E1261" s="90" t="n">
        <v>823500.12</v>
      </c>
      <c r="F1261" s="91" t="n">
        <v>0.0013</v>
      </c>
    </row>
    <row r="1262" customFormat="false" ht="14.25" hidden="false" customHeight="false" outlineLevel="0" collapsed="false">
      <c r="A1262" s="85" t="s">
        <v>786</v>
      </c>
      <c r="B1262" s="85" t="s">
        <v>30</v>
      </c>
      <c r="C1262" s="89" t="n">
        <v>337</v>
      </c>
      <c r="D1262" s="90" t="n">
        <v>33548915</v>
      </c>
      <c r="E1262" s="90" t="n">
        <v>2012934.9</v>
      </c>
      <c r="F1262" s="91" t="n">
        <v>0.0033</v>
      </c>
    </row>
    <row r="1263" customFormat="false" ht="14.25" hidden="false" customHeight="false" outlineLevel="0" collapsed="false">
      <c r="A1263" s="85" t="s">
        <v>786</v>
      </c>
      <c r="B1263" s="85" t="s">
        <v>31</v>
      </c>
      <c r="C1263" s="89" t="n">
        <v>68</v>
      </c>
      <c r="D1263" s="90" t="n">
        <v>30210842</v>
      </c>
      <c r="E1263" s="90" t="n">
        <v>1812650.52</v>
      </c>
      <c r="F1263" s="91" t="n">
        <v>0.0029</v>
      </c>
    </row>
    <row r="1264" customFormat="false" ht="14.25" hidden="false" customHeight="false" outlineLevel="0" collapsed="false">
      <c r="A1264" s="85" t="s">
        <v>786</v>
      </c>
      <c r="B1264" s="85" t="s">
        <v>815</v>
      </c>
      <c r="C1264" s="89" t="n">
        <v>881</v>
      </c>
      <c r="D1264" s="90" t="n">
        <v>54771150</v>
      </c>
      <c r="E1264" s="90" t="n">
        <v>3205435.46</v>
      </c>
      <c r="F1264" s="91" t="n">
        <v>0.0052</v>
      </c>
    </row>
    <row r="1265" customFormat="false" ht="14.25" hidden="false" customHeight="false" outlineLevel="0" collapsed="false">
      <c r="A1265" s="85" t="s">
        <v>786</v>
      </c>
      <c r="B1265" s="85" t="s">
        <v>33</v>
      </c>
      <c r="C1265" s="89" t="n">
        <v>332</v>
      </c>
      <c r="D1265" s="90" t="n">
        <v>38157837</v>
      </c>
      <c r="E1265" s="90" t="n">
        <v>2289470.22</v>
      </c>
      <c r="F1265" s="91" t="n">
        <v>0.0037</v>
      </c>
    </row>
    <row r="1266" customFormat="false" ht="14.25" hidden="false" customHeight="false" outlineLevel="0" collapsed="false">
      <c r="A1266" s="85" t="s">
        <v>786</v>
      </c>
      <c r="B1266" s="85" t="s">
        <v>34</v>
      </c>
      <c r="C1266" s="89" t="n">
        <v>78</v>
      </c>
      <c r="D1266" s="90" t="n">
        <v>38872857</v>
      </c>
      <c r="E1266" s="90" t="n">
        <v>2332371.42</v>
      </c>
      <c r="F1266" s="91" t="n">
        <v>0.0038</v>
      </c>
    </row>
    <row r="1267" customFormat="false" ht="14.25" hidden="false" customHeight="false" outlineLevel="0" collapsed="false">
      <c r="A1267" s="85" t="s">
        <v>786</v>
      </c>
      <c r="B1267" s="85" t="s">
        <v>35</v>
      </c>
      <c r="C1267" s="89" t="n">
        <v>115</v>
      </c>
      <c r="D1267" s="90" t="n">
        <v>44295171</v>
      </c>
      <c r="E1267" s="90" t="n">
        <v>2627148.24</v>
      </c>
      <c r="F1267" s="91" t="n">
        <v>0.0043</v>
      </c>
    </row>
    <row r="1268" customFormat="false" ht="14.25" hidden="false" customHeight="false" outlineLevel="0" collapsed="false">
      <c r="A1268" s="85" t="s">
        <v>786</v>
      </c>
      <c r="B1268" s="85" t="s">
        <v>816</v>
      </c>
      <c r="C1268" s="89" t="n">
        <v>2381</v>
      </c>
      <c r="D1268" s="90" t="n">
        <v>443417568</v>
      </c>
      <c r="E1268" s="90" t="n">
        <v>26493658.52</v>
      </c>
      <c r="F1268" s="91" t="n">
        <v>0.043</v>
      </c>
    </row>
    <row r="1269" customFormat="false" ht="14.25" hidden="false" customHeight="false" outlineLevel="0" collapsed="false">
      <c r="A1269" s="85" t="s">
        <v>798</v>
      </c>
      <c r="B1269" s="85" t="s">
        <v>24</v>
      </c>
      <c r="C1269" s="86" t="s">
        <v>814</v>
      </c>
      <c r="D1269" s="87" t="s">
        <v>814</v>
      </c>
      <c r="E1269" s="87" t="s">
        <v>814</v>
      </c>
      <c r="F1269" s="88" t="s">
        <v>814</v>
      </c>
    </row>
    <row r="1270" customFormat="false" ht="14.25" hidden="false" customHeight="false" outlineLevel="0" collapsed="false">
      <c r="A1270" s="85" t="s">
        <v>798</v>
      </c>
      <c r="B1270" s="85" t="s">
        <v>25</v>
      </c>
      <c r="C1270" s="89" t="n">
        <v>7</v>
      </c>
      <c r="D1270" s="90" t="n">
        <v>744802</v>
      </c>
      <c r="E1270" s="90" t="n">
        <v>44688.12</v>
      </c>
      <c r="F1270" s="91" t="n">
        <v>0.0001</v>
      </c>
    </row>
    <row r="1271" customFormat="false" ht="14.25" hidden="false" customHeight="false" outlineLevel="0" collapsed="false">
      <c r="A1271" s="85" t="s">
        <v>798</v>
      </c>
      <c r="B1271" s="85" t="s">
        <v>26</v>
      </c>
      <c r="C1271" s="89" t="n">
        <v>19</v>
      </c>
      <c r="D1271" s="90" t="n">
        <v>914060</v>
      </c>
      <c r="E1271" s="90" t="n">
        <v>54843.6</v>
      </c>
      <c r="F1271" s="91" t="n">
        <v>0.0001</v>
      </c>
    </row>
    <row r="1272" customFormat="false" ht="14.25" hidden="false" customHeight="false" outlineLevel="0" collapsed="false">
      <c r="A1272" s="85" t="s">
        <v>798</v>
      </c>
      <c r="B1272" s="85" t="s">
        <v>27</v>
      </c>
      <c r="C1272" s="89" t="n">
        <v>7</v>
      </c>
      <c r="D1272" s="90" t="n">
        <v>2303109</v>
      </c>
      <c r="E1272" s="90" t="n">
        <v>138186.54</v>
      </c>
      <c r="F1272" s="91" t="n">
        <v>0.0002</v>
      </c>
    </row>
    <row r="1273" customFormat="false" ht="14.25" hidden="false" customHeight="false" outlineLevel="0" collapsed="false">
      <c r="A1273" s="85" t="s">
        <v>798</v>
      </c>
      <c r="B1273" s="85" t="s">
        <v>28</v>
      </c>
      <c r="C1273" s="86" t="s">
        <v>814</v>
      </c>
      <c r="D1273" s="87" t="s">
        <v>814</v>
      </c>
      <c r="E1273" s="87" t="s">
        <v>814</v>
      </c>
      <c r="F1273" s="88" t="s">
        <v>814</v>
      </c>
    </row>
    <row r="1274" customFormat="false" ht="14.25" hidden="false" customHeight="false" outlineLevel="0" collapsed="false">
      <c r="A1274" s="85" t="s">
        <v>798</v>
      </c>
      <c r="B1274" s="85" t="s">
        <v>29</v>
      </c>
      <c r="C1274" s="86" t="s">
        <v>814</v>
      </c>
      <c r="D1274" s="87" t="s">
        <v>814</v>
      </c>
      <c r="E1274" s="87" t="s">
        <v>814</v>
      </c>
      <c r="F1274" s="88" t="s">
        <v>814</v>
      </c>
    </row>
    <row r="1275" customFormat="false" ht="14.25" hidden="false" customHeight="false" outlineLevel="0" collapsed="false">
      <c r="A1275" s="85" t="s">
        <v>798</v>
      </c>
      <c r="B1275" s="85" t="s">
        <v>30</v>
      </c>
      <c r="C1275" s="89" t="n">
        <v>33</v>
      </c>
      <c r="D1275" s="90" t="n">
        <v>953803</v>
      </c>
      <c r="E1275" s="90" t="n">
        <v>57228.18</v>
      </c>
      <c r="F1275" s="91" t="n">
        <v>0.0001</v>
      </c>
    </row>
    <row r="1276" customFormat="false" ht="14.25" hidden="false" customHeight="false" outlineLevel="0" collapsed="false">
      <c r="A1276" s="85" t="s">
        <v>798</v>
      </c>
      <c r="B1276" s="85" t="s">
        <v>31</v>
      </c>
      <c r="C1276" s="89" t="n">
        <v>9</v>
      </c>
      <c r="D1276" s="90" t="n">
        <v>355553</v>
      </c>
      <c r="E1276" s="90" t="n">
        <v>21333.18</v>
      </c>
      <c r="F1276" s="91" t="n">
        <v>0</v>
      </c>
    </row>
    <row r="1277" customFormat="false" ht="14.25" hidden="false" customHeight="false" outlineLevel="0" collapsed="false">
      <c r="A1277" s="85" t="s">
        <v>798</v>
      </c>
      <c r="B1277" s="85" t="s">
        <v>815</v>
      </c>
      <c r="C1277" s="89" t="n">
        <v>67</v>
      </c>
      <c r="D1277" s="90" t="n">
        <v>4332676</v>
      </c>
      <c r="E1277" s="90" t="n">
        <v>250372.56</v>
      </c>
      <c r="F1277" s="91" t="n">
        <v>0.0004</v>
      </c>
    </row>
    <row r="1278" customFormat="false" ht="14.25" hidden="false" customHeight="false" outlineLevel="0" collapsed="false">
      <c r="A1278" s="85" t="s">
        <v>798</v>
      </c>
      <c r="B1278" s="85" t="s">
        <v>33</v>
      </c>
      <c r="C1278" s="89" t="n">
        <v>24</v>
      </c>
      <c r="D1278" s="90" t="n">
        <v>1632634</v>
      </c>
      <c r="E1278" s="90" t="n">
        <v>97958.04</v>
      </c>
      <c r="F1278" s="91" t="n">
        <v>0.0002</v>
      </c>
    </row>
    <row r="1279" customFormat="false" ht="14.25" hidden="false" customHeight="false" outlineLevel="0" collapsed="false">
      <c r="A1279" s="85" t="s">
        <v>798</v>
      </c>
      <c r="B1279" s="85" t="s">
        <v>34</v>
      </c>
      <c r="C1279" s="89" t="n">
        <v>14</v>
      </c>
      <c r="D1279" s="90" t="n">
        <v>295788</v>
      </c>
      <c r="E1279" s="90" t="n">
        <v>17747.28</v>
      </c>
      <c r="F1279" s="91" t="n">
        <v>0</v>
      </c>
    </row>
    <row r="1280" customFormat="false" ht="14.25" hidden="false" customHeight="false" outlineLevel="0" collapsed="false">
      <c r="A1280" s="85" t="s">
        <v>798</v>
      </c>
      <c r="B1280" s="85" t="s">
        <v>35</v>
      </c>
      <c r="C1280" s="89" t="n">
        <v>9</v>
      </c>
      <c r="D1280" s="90" t="n">
        <v>394648</v>
      </c>
      <c r="E1280" s="90" t="n">
        <v>23678.88</v>
      </c>
      <c r="F1280" s="91" t="n">
        <v>0</v>
      </c>
    </row>
    <row r="1281" customFormat="false" ht="14.25" hidden="false" customHeight="false" outlineLevel="0" collapsed="false">
      <c r="A1281" s="85" t="s">
        <v>798</v>
      </c>
      <c r="B1281" s="85" t="s">
        <v>816</v>
      </c>
      <c r="C1281" s="89" t="n">
        <v>193</v>
      </c>
      <c r="D1281" s="90" t="n">
        <v>12408447</v>
      </c>
      <c r="E1281" s="90" t="n">
        <v>734918.82</v>
      </c>
      <c r="F1281" s="91" t="n">
        <v>0.0012</v>
      </c>
    </row>
    <row r="1282" customFormat="false" ht="14.25" hidden="false" customHeight="false" outlineLevel="0" collapsed="false">
      <c r="A1282" s="85" t="s">
        <v>804</v>
      </c>
      <c r="B1282" s="85" t="s">
        <v>24</v>
      </c>
      <c r="C1282" s="86" t="s">
        <v>814</v>
      </c>
      <c r="D1282" s="87" t="s">
        <v>814</v>
      </c>
      <c r="E1282" s="87" t="s">
        <v>814</v>
      </c>
      <c r="F1282" s="88" t="s">
        <v>814</v>
      </c>
    </row>
    <row r="1283" customFormat="false" ht="14.25" hidden="false" customHeight="false" outlineLevel="0" collapsed="false">
      <c r="A1283" s="85" t="s">
        <v>804</v>
      </c>
      <c r="B1283" s="85" t="s">
        <v>25</v>
      </c>
      <c r="C1283" s="89" t="n">
        <v>7</v>
      </c>
      <c r="D1283" s="90" t="n">
        <v>1682778</v>
      </c>
      <c r="E1283" s="90" t="n">
        <v>100966.68</v>
      </c>
      <c r="F1283" s="91" t="n">
        <v>0.0002</v>
      </c>
    </row>
    <row r="1284" customFormat="false" ht="14.25" hidden="false" customHeight="false" outlineLevel="0" collapsed="false">
      <c r="A1284" s="85" t="s">
        <v>804</v>
      </c>
      <c r="B1284" s="85" t="s">
        <v>26</v>
      </c>
      <c r="C1284" s="89" t="n">
        <v>36</v>
      </c>
      <c r="D1284" s="90" t="n">
        <v>2205042</v>
      </c>
      <c r="E1284" s="90" t="n">
        <v>132302.52</v>
      </c>
      <c r="F1284" s="91" t="n">
        <v>0.0002</v>
      </c>
    </row>
    <row r="1285" customFormat="false" ht="14.25" hidden="false" customHeight="false" outlineLevel="0" collapsed="false">
      <c r="A1285" s="85" t="s">
        <v>804</v>
      </c>
      <c r="B1285" s="85" t="s">
        <v>27</v>
      </c>
      <c r="C1285" s="89" t="n">
        <v>20</v>
      </c>
      <c r="D1285" s="90" t="n">
        <v>4043366</v>
      </c>
      <c r="E1285" s="90" t="n">
        <v>242601.96</v>
      </c>
      <c r="F1285" s="91" t="n">
        <v>0.0004</v>
      </c>
    </row>
    <row r="1286" customFormat="false" ht="14.25" hidden="false" customHeight="false" outlineLevel="0" collapsed="false">
      <c r="A1286" s="85" t="s">
        <v>804</v>
      </c>
      <c r="B1286" s="85" t="s">
        <v>28</v>
      </c>
      <c r="C1286" s="89" t="n">
        <v>5</v>
      </c>
      <c r="D1286" s="90" t="n">
        <v>1946928</v>
      </c>
      <c r="E1286" s="90" t="n">
        <v>116815.68</v>
      </c>
      <c r="F1286" s="91" t="n">
        <v>0.0002</v>
      </c>
    </row>
    <row r="1287" customFormat="false" ht="14.25" hidden="false" customHeight="false" outlineLevel="0" collapsed="false">
      <c r="A1287" s="85" t="s">
        <v>804</v>
      </c>
      <c r="B1287" s="85" t="s">
        <v>29</v>
      </c>
      <c r="C1287" s="86" t="s">
        <v>814</v>
      </c>
      <c r="D1287" s="87" t="s">
        <v>814</v>
      </c>
      <c r="E1287" s="87" t="s">
        <v>814</v>
      </c>
      <c r="F1287" s="88" t="s">
        <v>814</v>
      </c>
    </row>
    <row r="1288" customFormat="false" ht="14.25" hidden="false" customHeight="false" outlineLevel="0" collapsed="false">
      <c r="A1288" s="85" t="s">
        <v>804</v>
      </c>
      <c r="B1288" s="85" t="s">
        <v>30</v>
      </c>
      <c r="C1288" s="89" t="n">
        <v>66</v>
      </c>
      <c r="D1288" s="90" t="n">
        <v>3383664</v>
      </c>
      <c r="E1288" s="90" t="n">
        <v>203019.84</v>
      </c>
      <c r="F1288" s="91" t="n">
        <v>0.0003</v>
      </c>
    </row>
    <row r="1289" customFormat="false" ht="14.25" hidden="false" customHeight="false" outlineLevel="0" collapsed="false">
      <c r="A1289" s="85" t="s">
        <v>804</v>
      </c>
      <c r="B1289" s="85" t="s">
        <v>31</v>
      </c>
      <c r="C1289" s="89" t="n">
        <v>15</v>
      </c>
      <c r="D1289" s="90" t="n">
        <v>897111</v>
      </c>
      <c r="E1289" s="90" t="n">
        <v>53826.66</v>
      </c>
      <c r="F1289" s="91" t="n">
        <v>0.0001</v>
      </c>
    </row>
    <row r="1290" customFormat="false" ht="14.25" hidden="false" customHeight="false" outlineLevel="0" collapsed="false">
      <c r="A1290" s="85" t="s">
        <v>804</v>
      </c>
      <c r="B1290" s="85" t="s">
        <v>815</v>
      </c>
      <c r="C1290" s="89" t="n">
        <v>148</v>
      </c>
      <c r="D1290" s="90" t="n">
        <v>3274148</v>
      </c>
      <c r="E1290" s="90" t="n">
        <v>194067.27</v>
      </c>
      <c r="F1290" s="91" t="n">
        <v>0.0003</v>
      </c>
    </row>
    <row r="1291" customFormat="false" ht="14.25" hidden="false" customHeight="false" outlineLevel="0" collapsed="false">
      <c r="A1291" s="85" t="s">
        <v>804</v>
      </c>
      <c r="B1291" s="85" t="s">
        <v>33</v>
      </c>
      <c r="C1291" s="89" t="n">
        <v>58</v>
      </c>
      <c r="D1291" s="90" t="n">
        <v>1699968</v>
      </c>
      <c r="E1291" s="90" t="n">
        <v>101998.08</v>
      </c>
      <c r="F1291" s="91" t="n">
        <v>0.0002</v>
      </c>
    </row>
    <row r="1292" customFormat="false" ht="14.25" hidden="false" customHeight="false" outlineLevel="0" collapsed="false">
      <c r="A1292" s="85" t="s">
        <v>804</v>
      </c>
      <c r="B1292" s="85" t="s">
        <v>34</v>
      </c>
      <c r="C1292" s="89" t="n">
        <v>26</v>
      </c>
      <c r="D1292" s="90" t="n">
        <v>3615285</v>
      </c>
      <c r="E1292" s="90" t="n">
        <v>216917.1</v>
      </c>
      <c r="F1292" s="91" t="n">
        <v>0.0004</v>
      </c>
    </row>
    <row r="1293" customFormat="false" ht="14.25" hidden="false" customHeight="false" outlineLevel="0" collapsed="false">
      <c r="A1293" s="85" t="s">
        <v>804</v>
      </c>
      <c r="B1293" s="85" t="s">
        <v>35</v>
      </c>
      <c r="C1293" s="89" t="n">
        <v>15</v>
      </c>
      <c r="D1293" s="90" t="n">
        <v>634374</v>
      </c>
      <c r="E1293" s="90" t="n">
        <v>38062.44</v>
      </c>
      <c r="F1293" s="91" t="n">
        <v>0.0001</v>
      </c>
    </row>
    <row r="1294" customFormat="false" ht="14.25" hidden="false" customHeight="false" outlineLevel="0" collapsed="false">
      <c r="A1294" s="85" t="s">
        <v>804</v>
      </c>
      <c r="B1294" s="85" t="s">
        <v>816</v>
      </c>
      <c r="C1294" s="89" t="n">
        <v>402</v>
      </c>
      <c r="D1294" s="90" t="n">
        <v>23777400</v>
      </c>
      <c r="E1294" s="90" t="n">
        <v>1424262.39</v>
      </c>
      <c r="F1294" s="91" t="n">
        <v>0.0023</v>
      </c>
    </row>
    <row r="1295" customFormat="false" ht="14.25" hidden="false" customHeight="false" outlineLevel="0" collapsed="false">
      <c r="C1295" s="92"/>
      <c r="D1295" s="93"/>
      <c r="E1295" s="93"/>
      <c r="F1295" s="94"/>
    </row>
    <row r="1296" customFormat="false" ht="15" hidden="false" customHeight="true" outlineLevel="0" collapsed="false">
      <c r="A1296" s="77" t="s">
        <v>36</v>
      </c>
      <c r="C1296" s="92" t="n">
        <v>78459</v>
      </c>
      <c r="D1296" s="93" t="n">
        <v>10319307223.6</v>
      </c>
      <c r="E1296" s="93" t="n">
        <v>616279910.24</v>
      </c>
      <c r="F1296" s="94" t="n">
        <v>1</v>
      </c>
    </row>
    <row r="1298" customFormat="false" ht="14.25" hidden="false" customHeight="false" outlineLevel="0" collapsed="false">
      <c r="A1298" s="20" t="s">
        <v>817</v>
      </c>
      <c r="B1298" s="20"/>
    </row>
    <row r="1299" customFormat="false" ht="14.25" hidden="false" customHeight="false" outlineLevel="0" collapsed="false">
      <c r="A1299" s="20" t="s">
        <v>818</v>
      </c>
      <c r="B1299" s="20"/>
    </row>
    <row r="1300" customFormat="false" ht="14.25" hidden="false" customHeight="false" outlineLevel="0" collapsed="false">
      <c r="A1300" s="20" t="s">
        <v>819</v>
      </c>
      <c r="B1300" s="20"/>
    </row>
    <row r="1301" customFormat="false" ht="14.25" hidden="false" customHeight="false" outlineLevel="0" collapsed="false">
      <c r="A1301" s="20"/>
      <c r="B1301" s="20"/>
    </row>
    <row r="1302" customFormat="false" ht="14.25" hidden="false" customHeight="false" outlineLevel="0" collapsed="false">
      <c r="A1302" s="20" t="s">
        <v>811</v>
      </c>
      <c r="B1302" s="20"/>
    </row>
  </sheetData>
  <autoFilter ref="A7:F7"/>
  <mergeCells count="4">
    <mergeCell ref="A1:F1"/>
    <mergeCell ref="A2:F2"/>
    <mergeCell ref="A3:F3"/>
    <mergeCell ref="A5:F5"/>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9" manualBreakCount="19">
    <brk id="72" man="true" max="16383" min="0"/>
    <brk id="137" man="true" max="16383" min="0"/>
    <brk id="202" man="true" max="16383" min="0"/>
    <brk id="267" man="true" max="16383" min="0"/>
    <brk id="332" man="true" max="16383" min="0"/>
    <brk id="397" man="true" max="16383" min="0"/>
    <brk id="462" man="true" max="16383" min="0"/>
    <brk id="527" man="true" max="16383" min="0"/>
    <brk id="592" man="true" max="16383" min="0"/>
    <brk id="657" man="true" max="16383" min="0"/>
    <brk id="722" man="true" max="16383" min="0"/>
    <brk id="787" man="true" max="16383" min="0"/>
    <brk id="852" man="true" max="16383" min="0"/>
    <brk id="917" man="true" max="16383" min="0"/>
    <brk id="982" man="true" max="16383" min="0"/>
    <brk id="1047" man="true" max="16383" min="0"/>
    <brk id="1112" man="true" max="16383" min="0"/>
    <brk id="1177" man="true" max="16383" min="0"/>
    <brk id="12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20:49:53Z</dcterms:created>
  <dc:creator>Sate of Iowa</dc:creator>
  <dc:description/>
  <dc:language>en-US</dc:language>
  <cp:lastModifiedBy>Sate of Iowa</cp:lastModifiedBy>
  <cp:lastPrinted>2018-10-29T20:29:33Z</cp:lastPrinted>
  <dcterms:modified xsi:type="dcterms:W3CDTF">2018-10-30T15:36:53Z</dcterms:modified>
  <cp:revision>0</cp:revision>
  <dc:subject/>
  <dc:title/>
</cp:coreProperties>
</file>